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１モリ下遺物登録台帳" sheetId="1" state="visible" r:id="rId2"/>
  </sheets>
  <definedNames>
    <definedName function="false" hidden="true" localSheetId="0" name="_xlnm._FilterDatabase" vbProcedure="false">１モリ下遺物登録台帳!$A$1:$S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1095">
  <si>
    <t xml:space="preserve">仮№</t>
  </si>
  <si>
    <t xml:space="preserve">調査区</t>
  </si>
  <si>
    <t xml:space="preserve">ｸﾞﾘｯﾄ</t>
  </si>
  <si>
    <t xml:space="preserve">遺構・取り上げ番号等</t>
  </si>
  <si>
    <t xml:space="preserve">日付</t>
  </si>
  <si>
    <t xml:space="preserve">器種</t>
  </si>
  <si>
    <t xml:space="preserve">大きさ （㎝）</t>
  </si>
  <si>
    <t xml:space="preserve">口縁部</t>
  </si>
  <si>
    <t xml:space="preserve">底部</t>
  </si>
  <si>
    <t xml:space="preserve">色    調</t>
  </si>
  <si>
    <t xml:space="preserve">焼成</t>
  </si>
  <si>
    <t xml:space="preserve">胎    土</t>
  </si>
  <si>
    <t xml:space="preserve">備    考</t>
  </si>
  <si>
    <r>
      <rPr>
        <sz val="11"/>
        <rFont val="Noto Sans"/>
        <family val="2"/>
      </rPr>
      <t xml:space="preserve">写真</t>
    </r>
    <r>
      <rPr>
        <sz val="11"/>
        <rFont val="ヒラギノ角ゴ Pro W3"/>
        <family val="0"/>
        <charset val="128"/>
      </rPr>
      <t xml:space="preserve">No</t>
    </r>
  </si>
  <si>
    <t xml:space="preserve">口径</t>
  </si>
  <si>
    <t xml:space="preserve">底径</t>
  </si>
  <si>
    <t xml:space="preserve">器高</t>
  </si>
  <si>
    <t xml:space="preserve">残存率</t>
  </si>
  <si>
    <t xml:space="preserve">内  面</t>
  </si>
  <si>
    <t xml:space="preserve">外  面</t>
  </si>
  <si>
    <t xml:space="preserve">断  面</t>
  </si>
  <si>
    <t xml:space="preserve">007</t>
  </si>
  <si>
    <t xml:space="preserve">08A</t>
  </si>
  <si>
    <t xml:space="preserve">1F13k</t>
  </si>
  <si>
    <t xml:space="preserve">200SI №2</t>
  </si>
  <si>
    <t xml:space="preserve">081110</t>
  </si>
  <si>
    <t xml:space="preserve">土師器 脚付壺</t>
  </si>
  <si>
    <t xml:space="preserve">8.8</t>
  </si>
  <si>
    <t xml:space="preserve">9.0</t>
  </si>
  <si>
    <t xml:space="preserve">11.7</t>
  </si>
  <si>
    <t xml:space="preserve">6/12</t>
  </si>
  <si>
    <t xml:space="preserve">8/12</t>
  </si>
  <si>
    <r>
      <rPr>
        <sz val="11"/>
        <rFont val="ヒラギノ角ゴ Pro W3"/>
        <family val="0"/>
        <charset val="128"/>
      </rPr>
      <t xml:space="preserve">7.5YR 7/8 </t>
    </r>
    <r>
      <rPr>
        <sz val="11"/>
        <rFont val="Noto Sans"/>
        <family val="2"/>
      </rPr>
      <t xml:space="preserve">黄橙</t>
    </r>
  </si>
  <si>
    <r>
      <rPr>
        <sz val="11"/>
        <rFont val="ヒラギノ角ゴ Pro W3"/>
        <family val="0"/>
        <charset val="128"/>
      </rPr>
      <t xml:space="preserve">7.5YR 7/6 </t>
    </r>
    <r>
      <rPr>
        <sz val="11"/>
        <rFont val="Noto Sans"/>
        <family val="2"/>
      </rPr>
      <t xml:space="preserve">橙</t>
    </r>
  </si>
  <si>
    <r>
      <rPr>
        <sz val="11"/>
        <rFont val="ヒラギノ角ゴ Pro W3"/>
        <family val="0"/>
        <charset val="128"/>
      </rPr>
      <t xml:space="preserve">10Y 4/1 </t>
    </r>
    <r>
      <rPr>
        <sz val="11"/>
        <rFont val="Noto Sans"/>
        <family val="2"/>
      </rPr>
      <t xml:space="preserve">灰</t>
    </r>
  </si>
  <si>
    <t xml:space="preserve">ふつう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t xml:space="preserve">廻間Ⅲ式前半</t>
  </si>
  <si>
    <t xml:space="preserve">200SI №3</t>
  </si>
  <si>
    <t xml:space="preserve">1F</t>
  </si>
  <si>
    <t xml:space="preserve">1665SK</t>
  </si>
  <si>
    <t xml:space="preserve">081212</t>
  </si>
  <si>
    <t xml:space="preserve">1F14k</t>
  </si>
  <si>
    <t xml:space="preserve">200SI</t>
  </si>
  <si>
    <t xml:space="preserve">081106</t>
  </si>
  <si>
    <t xml:space="preserve">025</t>
  </si>
  <si>
    <t xml:space="preserve">1665SK №84</t>
  </si>
  <si>
    <t xml:space="preserve">081219</t>
  </si>
  <si>
    <t xml:space="preserve">土師器 高杯</t>
  </si>
  <si>
    <t xml:space="preserve">9.5</t>
  </si>
  <si>
    <t xml:space="preserve">-</t>
  </si>
  <si>
    <t xml:space="preserve">3.5</t>
  </si>
  <si>
    <t xml:space="preserve">11/12</t>
  </si>
  <si>
    <t xml:space="preserve">0/12</t>
  </si>
  <si>
    <r>
      <rPr>
        <sz val="11"/>
        <rFont val="ヒラギノ角ゴ Pro W3"/>
        <family val="0"/>
        <charset val="128"/>
      </rPr>
      <t xml:space="preserve">7.5YR 6/8 </t>
    </r>
    <r>
      <rPr>
        <sz val="11"/>
        <rFont val="Noto Sans"/>
        <family val="2"/>
      </rPr>
      <t xml:space="preserve">橙</t>
    </r>
  </si>
  <si>
    <r>
      <rPr>
        <sz val="11"/>
        <rFont val="ヒラギノ角ゴ Pro W3"/>
        <family val="0"/>
        <charset val="128"/>
      </rPr>
      <t xml:space="preserve">5YR 6/8 </t>
    </r>
    <r>
      <rPr>
        <sz val="11"/>
        <rFont val="Noto Sans"/>
        <family val="2"/>
      </rPr>
      <t xml:space="preserve">橙</t>
    </r>
  </si>
  <si>
    <t xml:space="preserve">良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8mm</t>
    </r>
    <r>
      <rPr>
        <sz val="11"/>
        <rFont val="Noto Sans"/>
        <family val="2"/>
      </rPr>
      <t xml:space="preserve">の長石・石英・雲母・シャモットを多く含む</t>
    </r>
  </si>
  <si>
    <t xml:space="preserve">026</t>
  </si>
  <si>
    <t xml:space="preserve">1665SK №85</t>
  </si>
  <si>
    <t xml:space="preserve">土師器 鉢</t>
  </si>
  <si>
    <t xml:space="preserve">10.0</t>
  </si>
  <si>
    <t xml:space="preserve">3.8</t>
  </si>
  <si>
    <t xml:space="preserve">7.7</t>
  </si>
  <si>
    <t xml:space="preserve">12/12</t>
  </si>
  <si>
    <r>
      <rPr>
        <sz val="11"/>
        <rFont val="ヒラギノ角ゴ Pro W3"/>
        <family val="0"/>
        <charset val="128"/>
      </rPr>
      <t xml:space="preserve">10YR 7/6 </t>
    </r>
    <r>
      <rPr>
        <sz val="11"/>
        <rFont val="Noto Sans"/>
        <family val="2"/>
      </rPr>
      <t xml:space="preserve">明黄褐</t>
    </r>
  </si>
  <si>
    <r>
      <rPr>
        <sz val="11"/>
        <rFont val="ヒラギノ角ゴ Pro W3"/>
        <family val="0"/>
        <charset val="128"/>
      </rPr>
      <t xml:space="preserve">7.5YR 8/6 </t>
    </r>
    <r>
      <rPr>
        <sz val="11"/>
        <rFont val="Noto Sans"/>
        <family val="2"/>
      </rPr>
      <t xml:space="preserve">浅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009</t>
  </si>
  <si>
    <t xml:space="preserve">1F20o</t>
  </si>
  <si>
    <t xml:space="preserve">232SI No.7,No.8</t>
  </si>
  <si>
    <t xml:space="preserve">(13.8)</t>
  </si>
  <si>
    <t xml:space="preserve">(15.0)</t>
  </si>
  <si>
    <t xml:space="preserve">(10.0)</t>
  </si>
  <si>
    <t xml:space="preserve">9/12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をいくつか含む</t>
    </r>
  </si>
  <si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穿孔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ヒラギノ角ゴ Pro W3"/>
        <family val="0"/>
        <charset val="128"/>
      </rPr>
      <t xml:space="preserve">6</t>
    </r>
    <r>
      <rPr>
        <sz val="11"/>
        <rFont val="Noto Sans"/>
        <family val="2"/>
      </rPr>
      <t xml:space="preserve">方向</t>
    </r>
  </si>
  <si>
    <t xml:space="preserve">010</t>
  </si>
  <si>
    <t xml:space="preserve">232SI №9</t>
  </si>
  <si>
    <t xml:space="preserve">弥生土器 壺</t>
  </si>
  <si>
    <t xml:space="preserve">(18.7)</t>
  </si>
  <si>
    <t xml:space="preserve">(8.2)</t>
  </si>
  <si>
    <t xml:space="preserve">3/12</t>
  </si>
  <si>
    <r>
      <rPr>
        <sz val="11"/>
        <rFont val="ヒラギノ角ゴ Pro W3"/>
        <family val="0"/>
        <charset val="128"/>
      </rPr>
      <t xml:space="preserve">7.5YR 7/4 </t>
    </r>
    <r>
      <rPr>
        <sz val="11"/>
        <rFont val="Noto Sans"/>
        <family val="2"/>
      </rPr>
      <t xml:space="preserve">にぶい橙</t>
    </r>
  </si>
  <si>
    <r>
      <rPr>
        <sz val="11"/>
        <rFont val="ヒラギノ角ゴ Pro W3"/>
        <family val="0"/>
        <charset val="128"/>
      </rPr>
      <t xml:space="preserve">10YR 8/4 </t>
    </r>
    <r>
      <rPr>
        <sz val="11"/>
        <rFont val="Noto Sans"/>
        <family val="2"/>
      </rPr>
      <t xml:space="preserve">浅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小石を多く含む</t>
    </r>
  </si>
  <si>
    <t xml:space="preserve">廻間Ⅲ式前半〜中葉</t>
  </si>
  <si>
    <t xml:space="preserve">011</t>
  </si>
  <si>
    <t xml:space="preserve">1F14p</t>
  </si>
  <si>
    <t xml:space="preserve">252SI №62</t>
  </si>
  <si>
    <t xml:space="preserve">土師器 壺 底部</t>
  </si>
  <si>
    <t xml:space="preserve">5.2</t>
  </si>
  <si>
    <t xml:space="preserve">(4.6)</t>
  </si>
  <si>
    <r>
      <rPr>
        <sz val="11"/>
        <rFont val="ヒラギノ角ゴ Pro W3"/>
        <family val="0"/>
        <charset val="128"/>
      </rPr>
      <t xml:space="preserve">10YR 6/3 </t>
    </r>
    <r>
      <rPr>
        <sz val="11"/>
        <rFont val="Noto Sans"/>
        <family val="2"/>
      </rPr>
      <t xml:space="preserve">にぶい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シャモット・小石をいくつか含む</t>
    </r>
  </si>
  <si>
    <t xml:space="preserve">013</t>
  </si>
  <si>
    <t xml:space="preserve">1F15l</t>
  </si>
  <si>
    <t xml:space="preserve">829SK №6</t>
  </si>
  <si>
    <t xml:space="preserve">081202</t>
  </si>
  <si>
    <t xml:space="preserve">土師器 壺</t>
  </si>
  <si>
    <t xml:space="preserve">(6.1)</t>
  </si>
  <si>
    <t xml:space="preserve">2.8</t>
  </si>
  <si>
    <t xml:space="preserve">9.2</t>
  </si>
  <si>
    <t xml:space="preserve">1/12</t>
  </si>
  <si>
    <r>
      <rPr>
        <sz val="11"/>
        <rFont val="ヒラギノ角ゴ Pro W3"/>
        <family val="0"/>
        <charset val="128"/>
      </rPr>
      <t xml:space="preserve">7.5YR 8/3 </t>
    </r>
    <r>
      <rPr>
        <sz val="11"/>
        <rFont val="Noto Sans"/>
        <family val="2"/>
      </rPr>
      <t xml:space="preserve">浅黄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をいくつか含む</t>
    </r>
  </si>
  <si>
    <t xml:space="preserve">016</t>
  </si>
  <si>
    <t xml:space="preserve">1F15m</t>
  </si>
  <si>
    <t xml:space="preserve">889SK</t>
  </si>
  <si>
    <t xml:space="preserve">081216</t>
  </si>
  <si>
    <t xml:space="preserve">弥生土器 台付甕 脚部</t>
  </si>
  <si>
    <t xml:space="preserve">(5.5)</t>
  </si>
  <si>
    <r>
      <rPr>
        <sz val="11"/>
        <rFont val="ヒラギノ角ゴ Pro W3"/>
        <family val="0"/>
        <charset val="128"/>
      </rPr>
      <t xml:space="preserve">7.5YR 6/6 </t>
    </r>
    <r>
      <rPr>
        <sz val="11"/>
        <rFont val="Noto Sans"/>
        <family val="2"/>
      </rPr>
      <t xml:space="preserve">橙</t>
    </r>
  </si>
  <si>
    <r>
      <rPr>
        <sz val="11"/>
        <rFont val="ヒラギノ角ゴ Pro W3"/>
        <family val="0"/>
        <charset val="128"/>
      </rPr>
      <t xml:space="preserve">10YR 6/4 </t>
    </r>
    <r>
      <rPr>
        <sz val="11"/>
        <rFont val="Noto Sans"/>
        <family val="2"/>
      </rPr>
      <t xml:space="preserve">にぶい黄橙</t>
    </r>
  </si>
  <si>
    <r>
      <rPr>
        <sz val="11"/>
        <rFont val="Noto Sans"/>
        <family val="2"/>
      </rPr>
      <t xml:space="preserve">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シャモットを多く含む</t>
    </r>
  </si>
  <si>
    <t xml:space="preserve">弥生中期</t>
  </si>
  <si>
    <t xml:space="preserve">017</t>
  </si>
  <si>
    <t xml:space="preserve">1F18n</t>
  </si>
  <si>
    <t xml:space="preserve">1051SI</t>
  </si>
  <si>
    <t xml:space="preserve">(7.9)</t>
  </si>
  <si>
    <t xml:space="preserve">(5.2)</t>
  </si>
  <si>
    <r>
      <rPr>
        <sz val="11"/>
        <rFont val="ヒラギノ角ゴ Pro W3"/>
        <family val="0"/>
        <charset val="128"/>
      </rPr>
      <t xml:space="preserve">5YR 6/6 </t>
    </r>
    <r>
      <rPr>
        <sz val="11"/>
        <rFont val="Noto Sans"/>
        <family val="2"/>
      </rPr>
      <t xml:space="preserve">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8mm</t>
    </r>
    <r>
      <rPr>
        <sz val="11"/>
        <rFont val="Noto Sans"/>
        <family val="2"/>
      </rPr>
      <t xml:space="preserve">の長石・石英・雲母・シャモット・小石を多く含む</t>
    </r>
  </si>
  <si>
    <t xml:space="preserve">019</t>
  </si>
  <si>
    <t xml:space="preserve">1051SI №40</t>
  </si>
  <si>
    <t xml:space="preserve">土師器 鉢 ミニチュア</t>
  </si>
  <si>
    <t xml:space="preserve">(6.3)</t>
  </si>
  <si>
    <t xml:space="preserve">3.3</t>
  </si>
  <si>
    <t xml:space="preserve">5.7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シャモット・小石を多く含む</t>
    </r>
  </si>
  <si>
    <t xml:space="preserve">内外面に煤付着</t>
  </si>
  <si>
    <t xml:space="preserve">018</t>
  </si>
  <si>
    <t xml:space="preserve">1051SI №43</t>
  </si>
  <si>
    <t xml:space="preserve">6.0</t>
  </si>
  <si>
    <t xml:space="preserve">(11.7)</t>
  </si>
  <si>
    <r>
      <rPr>
        <sz val="11"/>
        <rFont val="ヒラギノ角ゴ Pro W3"/>
        <family val="0"/>
        <charset val="128"/>
      </rPr>
      <t xml:space="preserve">7.5YR 8/8 </t>
    </r>
    <r>
      <rPr>
        <sz val="11"/>
        <rFont val="Noto Sans"/>
        <family val="2"/>
      </rPr>
      <t xml:space="preserve">黄橙</t>
    </r>
  </si>
  <si>
    <r>
      <rPr>
        <sz val="11"/>
        <rFont val="ヒラギノ角ゴ Pro W3"/>
        <family val="0"/>
        <charset val="128"/>
      </rPr>
      <t xml:space="preserve">10YR 8/6 </t>
    </r>
    <r>
      <rPr>
        <sz val="11"/>
        <rFont val="Noto Sans"/>
        <family val="2"/>
      </rPr>
      <t xml:space="preserve">黄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シャモット・小石をいくつか含む</t>
    </r>
  </si>
  <si>
    <t xml:space="preserve">022</t>
  </si>
  <si>
    <t xml:space="preserve">1F16p</t>
  </si>
  <si>
    <t xml:space="preserve">1208SI</t>
  </si>
  <si>
    <t xml:space="preserve">081215</t>
  </si>
  <si>
    <t xml:space="preserve">土師器 台付甕 脚部</t>
  </si>
  <si>
    <t xml:space="preserve">(7.8)</t>
  </si>
  <si>
    <t xml:space="preserve">(4.0)</t>
  </si>
  <si>
    <t xml:space="preserve">4/12</t>
  </si>
  <si>
    <r>
      <rPr>
        <sz val="11"/>
        <rFont val="ヒラギノ角ゴ Pro W3"/>
        <family val="0"/>
        <charset val="128"/>
      </rPr>
      <t xml:space="preserve">5Y 6/4 </t>
    </r>
    <r>
      <rPr>
        <sz val="11"/>
        <rFont val="Noto Sans"/>
        <family val="2"/>
      </rPr>
      <t xml:space="preserve">にぶ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いくつか含む</t>
    </r>
  </si>
  <si>
    <t xml:space="preserve">027</t>
  </si>
  <si>
    <t xml:space="preserve">1F18m</t>
  </si>
  <si>
    <t xml:space="preserve">1701SK №27</t>
  </si>
  <si>
    <t xml:space="preserve">0812119</t>
  </si>
  <si>
    <t xml:space="preserve">6.8</t>
  </si>
  <si>
    <t xml:space="preserve">(7.3)</t>
  </si>
  <si>
    <r>
      <rPr>
        <sz val="11"/>
        <rFont val="ヒラギノ角ゴ Pro W3"/>
        <family val="0"/>
        <charset val="128"/>
      </rPr>
      <t xml:space="preserve">7.5YR 6/4 </t>
    </r>
    <r>
      <rPr>
        <sz val="11"/>
        <rFont val="Noto Sans"/>
        <family val="2"/>
      </rPr>
      <t xml:space="preserve">にぶ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小石を多く含む</t>
    </r>
  </si>
  <si>
    <t xml:space="preserve">028</t>
  </si>
  <si>
    <t xml:space="preserve">1701SK №26</t>
  </si>
  <si>
    <t xml:space="preserve">土師器 台付甕</t>
  </si>
  <si>
    <t xml:space="preserve">(16.2)</t>
  </si>
  <si>
    <t xml:space="preserve">(23.8)</t>
  </si>
  <si>
    <r>
      <rPr>
        <sz val="11"/>
        <rFont val="ヒラギノ角ゴ Pro W3"/>
        <family val="0"/>
        <charset val="128"/>
      </rPr>
      <t xml:space="preserve">10YR 7/4 </t>
    </r>
    <r>
      <rPr>
        <sz val="11"/>
        <rFont val="Noto Sans"/>
        <family val="2"/>
      </rPr>
      <t xml:space="preserve">にぶい黄橙</t>
    </r>
  </si>
  <si>
    <r>
      <rPr>
        <sz val="11"/>
        <rFont val="ヒラギノ角ゴ Pro W3"/>
        <family val="0"/>
        <charset val="128"/>
      </rPr>
      <t xml:space="preserve">7.5YR 8/4 </t>
    </r>
    <r>
      <rPr>
        <sz val="11"/>
        <rFont val="Noto Sans"/>
        <family val="2"/>
      </rPr>
      <t xml:space="preserve">浅黄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シャモット・小石を多く含む</t>
    </r>
  </si>
  <si>
    <t xml:space="preserve">037</t>
  </si>
  <si>
    <t xml:space="preserve">08B</t>
  </si>
  <si>
    <t xml:space="preserve">1F16s</t>
  </si>
  <si>
    <t xml:space="preserve">2067SI №147</t>
  </si>
  <si>
    <t xml:space="preserve">090304</t>
  </si>
  <si>
    <t xml:space="preserve">(21.9)</t>
  </si>
  <si>
    <t xml:space="preserve">9.4</t>
  </si>
  <si>
    <t xml:space="preserve">16.1</t>
  </si>
  <si>
    <t xml:space="preserve">10/12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穿孔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ヒラギノ角ゴ Pro W3"/>
        <family val="0"/>
        <charset val="128"/>
      </rPr>
      <t xml:space="preserve">3</t>
    </r>
    <r>
      <rPr>
        <sz val="11"/>
        <rFont val="Noto Sans"/>
        <family val="2"/>
      </rPr>
      <t xml:space="preserve">方向</t>
    </r>
  </si>
  <si>
    <t xml:space="preserve">041</t>
  </si>
  <si>
    <t xml:space="preserve">1F16r</t>
  </si>
  <si>
    <t xml:space="preserve">2067SI №141</t>
  </si>
  <si>
    <t xml:space="preserve">(13.7)</t>
  </si>
  <si>
    <t xml:space="preserve">廻間Ⅱ式後半〜Ⅲ式前半</t>
  </si>
  <si>
    <t xml:space="preserve">046</t>
  </si>
  <si>
    <t xml:space="preserve">2067SI №149</t>
  </si>
  <si>
    <t xml:space="preserve">土師器 高杯 脚部</t>
  </si>
  <si>
    <t xml:space="preserve">(11.5)</t>
  </si>
  <si>
    <t xml:space="preserve">(8.0)</t>
  </si>
  <si>
    <t xml:space="preserve">7/12</t>
  </si>
  <si>
    <t xml:space="preserve">047</t>
  </si>
  <si>
    <t xml:space="preserve">2067SI №138</t>
  </si>
  <si>
    <t xml:space="preserve">(11.1)</t>
  </si>
  <si>
    <t xml:space="preserve">048</t>
  </si>
  <si>
    <t xml:space="preserve">2067SI</t>
  </si>
  <si>
    <t xml:space="preserve">180209</t>
  </si>
  <si>
    <t xml:space="preserve">(19.4)</t>
  </si>
  <si>
    <r>
      <rPr>
        <sz val="11"/>
        <rFont val="ヒラギノ角ゴ Pro W3"/>
        <family val="0"/>
        <charset val="128"/>
      </rPr>
      <t xml:space="preserve">10YR 6/3 </t>
    </r>
    <r>
      <rPr>
        <sz val="11"/>
        <rFont val="Noto Sans"/>
        <family val="2"/>
      </rPr>
      <t xml:space="preserve">にぶい黄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雲母・シャモットをわずかに含む</t>
    </r>
  </si>
  <si>
    <t xml:space="preserve">042</t>
  </si>
  <si>
    <t xml:space="preserve">2067SI №152</t>
  </si>
  <si>
    <t xml:space="preserve">3.2</t>
  </si>
  <si>
    <t xml:space="preserve">(4.7)</t>
  </si>
  <si>
    <t xml:space="preserve">038</t>
  </si>
  <si>
    <t xml:space="preserve">2067SI №235</t>
  </si>
  <si>
    <t xml:space="preserve">090309</t>
  </si>
  <si>
    <t xml:space="preserve">(9.6)</t>
  </si>
  <si>
    <t xml:space="preserve">4.0</t>
  </si>
  <si>
    <t xml:space="preserve">7.3</t>
  </si>
  <si>
    <t xml:space="preserve">2/12</t>
  </si>
  <si>
    <t xml:space="preserve">045</t>
  </si>
  <si>
    <t xml:space="preserve">2067SI №140</t>
  </si>
  <si>
    <t xml:space="preserve">2.9</t>
  </si>
  <si>
    <t xml:space="preserve">(2.6)</t>
  </si>
  <si>
    <r>
      <rPr>
        <sz val="11"/>
        <rFont val="ヒラギノ角ゴ Pro W3"/>
        <family val="0"/>
        <charset val="128"/>
      </rPr>
      <t xml:space="preserve">7.5YR 7/6 </t>
    </r>
    <r>
      <rPr>
        <sz val="11"/>
        <rFont val="Noto Sans"/>
        <family val="2"/>
      </rPr>
      <t xml:space="preserve">にぶい橙</t>
    </r>
  </si>
  <si>
    <r>
      <rPr>
        <sz val="11"/>
        <rFont val="ヒラギノ角ゴ Pro W3"/>
        <family val="0"/>
        <charset val="128"/>
      </rPr>
      <t xml:space="preserve">5YR 7/6 </t>
    </r>
    <r>
      <rPr>
        <sz val="11"/>
        <rFont val="Noto Sans"/>
        <family val="2"/>
      </rPr>
      <t xml:space="preserve">橙</t>
    </r>
  </si>
  <si>
    <t xml:space="preserve">033</t>
  </si>
  <si>
    <t xml:space="preserve">2067SI №139</t>
  </si>
  <si>
    <t xml:space="preserve">4.2</t>
  </si>
  <si>
    <t xml:space="preserve">(21.4)</t>
  </si>
  <si>
    <r>
      <rPr>
        <sz val="11"/>
        <rFont val="ヒラギノ角ゴ Pro W3"/>
        <family val="0"/>
        <charset val="128"/>
      </rPr>
      <t xml:space="preserve">10YR 8/8 </t>
    </r>
    <r>
      <rPr>
        <sz val="11"/>
        <rFont val="Noto Sans"/>
        <family val="2"/>
      </rPr>
      <t xml:space="preserve">黄橙</t>
    </r>
  </si>
  <si>
    <r>
      <rPr>
        <sz val="11"/>
        <rFont val="Noto Sans"/>
        <family val="2"/>
      </rPr>
      <t xml:space="preserve">打ち欠き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044</t>
  </si>
  <si>
    <t xml:space="preserve">2067SI №145</t>
  </si>
  <si>
    <t xml:space="preserve">6.5</t>
  </si>
  <si>
    <t xml:space="preserve">(3.0)</t>
  </si>
  <si>
    <r>
      <rPr>
        <sz val="11"/>
        <rFont val="ヒラギノ角ゴ Pro W3"/>
        <family val="0"/>
        <charset val="128"/>
      </rPr>
      <t xml:space="preserve">10YR 8/3 </t>
    </r>
    <r>
      <rPr>
        <sz val="11"/>
        <rFont val="Noto Sans"/>
        <family val="2"/>
      </rPr>
      <t xml:space="preserve">浅黄橙</t>
    </r>
  </si>
  <si>
    <t xml:space="preserve">039</t>
  </si>
  <si>
    <t xml:space="preserve">2067SI №153</t>
  </si>
  <si>
    <r>
      <rPr>
        <sz val="11"/>
        <rFont val="ヒラギノ角ゴ Pro W3"/>
        <family val="0"/>
        <charset val="128"/>
      </rPr>
      <t xml:space="preserve">10YR 7/4 </t>
    </r>
    <r>
      <rPr>
        <sz val="11"/>
        <rFont val="Noto Sans"/>
        <family val="2"/>
      </rPr>
      <t xml:space="preserve">にぶい黄褐</t>
    </r>
  </si>
  <si>
    <r>
      <rPr>
        <sz val="11"/>
        <rFont val="ヒラギノ角ゴ Pro W3"/>
        <family val="0"/>
        <charset val="128"/>
      </rPr>
      <t xml:space="preserve">10YR 5/6 </t>
    </r>
    <r>
      <rPr>
        <sz val="11"/>
        <rFont val="Noto Sans"/>
        <family val="2"/>
      </rPr>
      <t xml:space="preserve">黄褐</t>
    </r>
  </si>
  <si>
    <r>
      <rPr>
        <sz val="11"/>
        <rFont val="ヒラギノ角ゴ Pro W3"/>
        <family val="0"/>
        <charset val="128"/>
      </rPr>
      <t xml:space="preserve">10YR 6/4 </t>
    </r>
    <r>
      <rPr>
        <sz val="11"/>
        <rFont val="Noto Sans"/>
        <family val="2"/>
      </rPr>
      <t xml:space="preserve">にぶい黄褐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小石を多く含む</t>
    </r>
  </si>
  <si>
    <t xml:space="preserve">090209</t>
  </si>
  <si>
    <t xml:space="preserve">043</t>
  </si>
  <si>
    <t xml:space="preserve">2067SI №148</t>
  </si>
  <si>
    <t xml:space="preserve">土師器 蓋</t>
  </si>
  <si>
    <t xml:space="preserve">9.3</t>
  </si>
  <si>
    <t xml:space="preserve">4.5</t>
  </si>
  <si>
    <t xml:space="preserve">034</t>
  </si>
  <si>
    <t xml:space="preserve">2067SI №143</t>
  </si>
  <si>
    <t xml:space="preserve">14.0</t>
  </si>
  <si>
    <t xml:space="preserve">7.0</t>
  </si>
  <si>
    <t xml:space="preserve">20.2</t>
  </si>
  <si>
    <t xml:space="preserve">036</t>
  </si>
  <si>
    <t xml:space="preserve">土師器 甕</t>
  </si>
  <si>
    <t xml:space="preserve">11.8</t>
  </si>
  <si>
    <r>
      <rPr>
        <sz val="11"/>
        <rFont val="ヒラギノ角ゴ Pro W3"/>
        <family val="0"/>
        <charset val="128"/>
      </rPr>
      <t xml:space="preserve">7.5Y 6/1 </t>
    </r>
    <r>
      <rPr>
        <sz val="11"/>
        <rFont val="Noto Sans"/>
        <family val="2"/>
      </rPr>
      <t xml:space="preserve">灰</t>
    </r>
  </si>
  <si>
    <t xml:space="preserve">外面に煤付着</t>
  </si>
  <si>
    <t xml:space="preserve">035</t>
  </si>
  <si>
    <t xml:space="preserve">2067SI №142</t>
  </si>
  <si>
    <t xml:space="preserve">16.3</t>
  </si>
  <si>
    <t xml:space="preserve">19.0</t>
  </si>
  <si>
    <r>
      <rPr>
        <sz val="11"/>
        <rFont val="ヒラギノ角ゴ Pro W3"/>
        <family val="0"/>
        <charset val="128"/>
      </rPr>
      <t xml:space="preserve">5Y 5/1 </t>
    </r>
    <r>
      <rPr>
        <sz val="11"/>
        <rFont val="Noto Sans"/>
        <family val="2"/>
      </rPr>
      <t xml:space="preserve">灰</t>
    </r>
  </si>
  <si>
    <t xml:space="preserve">1F20r</t>
  </si>
  <si>
    <t xml:space="preserve">3124SI</t>
  </si>
  <si>
    <t xml:space="preserve">090302</t>
  </si>
  <si>
    <t xml:space="preserve">040</t>
  </si>
  <si>
    <t xml:space="preserve">080209</t>
  </si>
  <si>
    <t xml:space="preserve">土師器 甕 脚部</t>
  </si>
  <si>
    <t xml:space="preserve">6.3</t>
  </si>
  <si>
    <t xml:space="preserve">(3.6)</t>
  </si>
  <si>
    <r>
      <rPr>
        <sz val="11"/>
        <rFont val="ヒラギノ角ゴ Pro W3"/>
        <family val="0"/>
        <charset val="128"/>
      </rPr>
      <t xml:space="preserve">7.5Y 7/4 </t>
    </r>
    <r>
      <rPr>
        <sz val="11"/>
        <rFont val="Noto Sans"/>
        <family val="2"/>
      </rPr>
      <t xml:space="preserve">にぶ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を多く含む</t>
    </r>
  </si>
  <si>
    <t xml:space="preserve">059</t>
  </si>
  <si>
    <t xml:space="preserve">1F18s</t>
  </si>
  <si>
    <t xml:space="preserve">2410SI</t>
  </si>
  <si>
    <t xml:space="preserve">090219</t>
  </si>
  <si>
    <t xml:space="preserve">(22.0)</t>
  </si>
  <si>
    <t xml:space="preserve">(9.2)</t>
  </si>
  <si>
    <r>
      <rPr>
        <sz val="11"/>
        <rFont val="ヒラギノ角ゴ Pro W3"/>
        <family val="0"/>
        <charset val="128"/>
      </rPr>
      <t xml:space="preserve">2.5Y 5/1 </t>
    </r>
    <r>
      <rPr>
        <sz val="11"/>
        <rFont val="Noto Sans"/>
        <family val="2"/>
      </rPr>
      <t xml:space="preserve">黄灰</t>
    </r>
  </si>
  <si>
    <t xml:space="preserve">廻間Ⅱ式後半</t>
  </si>
  <si>
    <t xml:space="preserve">078</t>
  </si>
  <si>
    <t xml:space="preserve">2410SI №172</t>
  </si>
  <si>
    <t xml:space="preserve">090305</t>
  </si>
  <si>
    <t xml:space="preserve">(10.7)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シャモットをいくつか含む</t>
    </r>
  </si>
  <si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穿孔組・方向不明</t>
    </r>
  </si>
  <si>
    <r>
      <rPr>
        <sz val="11"/>
        <rFont val="ヒラギノ角ゴ Pro W3"/>
        <family val="0"/>
        <charset val="128"/>
      </rPr>
      <t xml:space="preserve">2410SI k</t>
    </r>
    <r>
      <rPr>
        <sz val="11"/>
        <rFont val="Noto Sans"/>
        <family val="2"/>
      </rPr>
      <t xml:space="preserve">ブロック</t>
    </r>
  </si>
  <si>
    <t xml:space="preserve">075</t>
  </si>
  <si>
    <t xml:space="preserve">2410SI №175</t>
  </si>
  <si>
    <r>
      <rPr>
        <sz val="11"/>
        <rFont val="Noto Sans"/>
        <family val="2"/>
      </rPr>
      <t xml:space="preserve">土師器 高杯</t>
    </r>
    <r>
      <rPr>
        <sz val="11"/>
        <rFont val="ヒラギノ角ゴ Pro W3"/>
        <family val="0"/>
        <charset val="128"/>
      </rPr>
      <t xml:space="preserve">or</t>
    </r>
    <r>
      <rPr>
        <sz val="11"/>
        <rFont val="Noto Sans"/>
        <family val="2"/>
      </rPr>
      <t xml:space="preserve">脚付壺 脚部</t>
    </r>
  </si>
  <si>
    <t xml:space="preserve">8.2</t>
  </si>
  <si>
    <t xml:space="preserve">(4.5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小石をいくつか含む</t>
    </r>
  </si>
  <si>
    <r>
      <rPr>
        <sz val="11"/>
        <rFont val="ヒラギノ角ゴ Pro W3"/>
        <family val="0"/>
        <charset val="128"/>
      </rPr>
      <t xml:space="preserve">2410SI h</t>
    </r>
    <r>
      <rPr>
        <sz val="11"/>
        <rFont val="Noto Sans"/>
        <family val="2"/>
      </rPr>
      <t xml:space="preserve">ブロック</t>
    </r>
  </si>
  <si>
    <t xml:space="preserve">066</t>
  </si>
  <si>
    <t xml:space="preserve">2410SI №196</t>
  </si>
  <si>
    <t xml:space="preserve">(11.4)</t>
  </si>
  <si>
    <r>
      <rPr>
        <sz val="11"/>
        <rFont val="ヒラギノ角ゴ Pro W3"/>
        <family val="0"/>
        <charset val="128"/>
      </rPr>
      <t xml:space="preserve">10YR 7/2 </t>
    </r>
    <r>
      <rPr>
        <sz val="11"/>
        <rFont val="Noto Sans"/>
        <family val="2"/>
      </rPr>
      <t xml:space="preserve">にぶい黄橙</t>
    </r>
  </si>
  <si>
    <r>
      <rPr>
        <sz val="11"/>
        <rFont val="ヒラギノ角ゴ Pro W3"/>
        <family val="0"/>
        <charset val="128"/>
      </rPr>
      <t xml:space="preserve">5G 1.7/1 </t>
    </r>
    <r>
      <rPr>
        <sz val="11"/>
        <rFont val="Noto Sans"/>
        <family val="2"/>
      </rPr>
      <t xml:space="preserve">緑黒</t>
    </r>
  </si>
  <si>
    <r>
      <rPr>
        <sz val="11"/>
        <rFont val="ヒラギノ角ゴ Pro W3"/>
        <family val="0"/>
        <charset val="128"/>
      </rPr>
      <t xml:space="preserve">2410SI m</t>
    </r>
    <r>
      <rPr>
        <sz val="11"/>
        <rFont val="Noto Sans"/>
        <family val="2"/>
      </rPr>
      <t xml:space="preserve">ブロック</t>
    </r>
  </si>
  <si>
    <t xml:space="preserve">073</t>
  </si>
  <si>
    <t xml:space="preserve">2410SI №174</t>
  </si>
  <si>
    <t xml:space="preserve">(8.8)</t>
  </si>
  <si>
    <t xml:space="preserve">3.9</t>
  </si>
  <si>
    <t xml:space="preserve">(5.9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シャモット・小石をいくつか含む</t>
    </r>
  </si>
  <si>
    <t xml:space="preserve">064</t>
  </si>
  <si>
    <t xml:space="preserve">2410SI №194</t>
  </si>
  <si>
    <t xml:space="preserve">9.8</t>
  </si>
  <si>
    <t xml:space="preserve">3.6</t>
  </si>
  <si>
    <t xml:space="preserve">6.9</t>
  </si>
  <si>
    <r>
      <rPr>
        <sz val="11"/>
        <rFont val="ヒラギノ角ゴ Pro W3"/>
        <family val="0"/>
        <charset val="128"/>
      </rPr>
      <t xml:space="preserve">7.5YR 4/4 </t>
    </r>
    <r>
      <rPr>
        <sz val="11"/>
        <rFont val="Noto Sans"/>
        <family val="2"/>
      </rPr>
      <t xml:space="preserve">褐</t>
    </r>
  </si>
  <si>
    <r>
      <rPr>
        <sz val="11"/>
        <rFont val="ヒラギノ角ゴ Pro W3"/>
        <family val="0"/>
        <charset val="128"/>
      </rPr>
      <t xml:space="preserve">7.5YR 4/6 </t>
    </r>
    <r>
      <rPr>
        <sz val="11"/>
        <rFont val="Noto Sans"/>
        <family val="2"/>
      </rPr>
      <t xml:space="preserve">褐</t>
    </r>
  </si>
  <si>
    <t xml:space="preserve">071</t>
  </si>
  <si>
    <t xml:space="preserve">2410SI №195</t>
  </si>
  <si>
    <t xml:space="preserve">(5.3)</t>
  </si>
  <si>
    <r>
      <rPr>
        <sz val="11"/>
        <rFont val="ヒラギノ角ゴ Pro W3"/>
        <family val="0"/>
        <charset val="128"/>
      </rPr>
      <t xml:space="preserve">2.5YR 7/3 </t>
    </r>
    <r>
      <rPr>
        <sz val="11"/>
        <rFont val="Noto Sans"/>
        <family val="2"/>
      </rPr>
      <t xml:space="preserve">浅黄</t>
    </r>
  </si>
  <si>
    <t xml:space="preserve">076</t>
  </si>
  <si>
    <t xml:space="preserve">057</t>
  </si>
  <si>
    <t xml:space="preserve">2410SI №184,190</t>
  </si>
  <si>
    <t xml:space="preserve">土師器 壺 口縁</t>
  </si>
  <si>
    <t xml:space="preserve">(18.0)</t>
  </si>
  <si>
    <t xml:space="preserve">(6.4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を多く含む</t>
    </r>
  </si>
  <si>
    <r>
      <rPr>
        <sz val="11"/>
        <rFont val="Noto Sans"/>
        <family val="2"/>
      </rPr>
      <t xml:space="preserve">貼付突帯</t>
    </r>
    <r>
      <rPr>
        <sz val="11"/>
        <rFont val="ヒラギノ角ゴ Pro W3"/>
        <family val="0"/>
        <charset val="128"/>
      </rPr>
      <t xml:space="preserve">4</t>
    </r>
    <r>
      <rPr>
        <sz val="11"/>
        <rFont val="Noto Sans"/>
        <family val="2"/>
      </rPr>
      <t xml:space="preserve">方向</t>
    </r>
  </si>
  <si>
    <t xml:space="preserve">053</t>
  </si>
  <si>
    <t xml:space="preserve">2410SI №178</t>
  </si>
  <si>
    <t xml:space="preserve">(13.6)</t>
  </si>
  <si>
    <t xml:space="preserve">5.5</t>
  </si>
  <si>
    <t xml:space="preserve">(25.0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2410SI №191</t>
  </si>
  <si>
    <r>
      <rPr>
        <sz val="11"/>
        <rFont val="ヒラギノ角ゴ Pro W3"/>
        <family val="0"/>
        <charset val="128"/>
      </rPr>
      <t xml:space="preserve">2410SI i</t>
    </r>
    <r>
      <rPr>
        <sz val="11"/>
        <rFont val="Noto Sans"/>
        <family val="2"/>
      </rPr>
      <t xml:space="preserve">ブロック</t>
    </r>
  </si>
  <si>
    <t xml:space="preserve">072</t>
  </si>
  <si>
    <t xml:space="preserve">2410SI №193</t>
  </si>
  <si>
    <t xml:space="preserve">4.4</t>
  </si>
  <si>
    <t xml:space="preserve">(2.8)</t>
  </si>
  <si>
    <r>
      <rPr>
        <sz val="11"/>
        <rFont val="ヒラギノ角ゴ Pro W3"/>
        <family val="0"/>
        <charset val="128"/>
      </rPr>
      <t xml:space="preserve">7.5YR 6/1 </t>
    </r>
    <r>
      <rPr>
        <sz val="11"/>
        <rFont val="Noto Sans"/>
        <family val="2"/>
      </rPr>
      <t xml:space="preserve">灰褐</t>
    </r>
  </si>
  <si>
    <r>
      <rPr>
        <sz val="11"/>
        <rFont val="Noto Sans"/>
        <family val="2"/>
      </rPr>
      <t xml:space="preserve">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070</t>
  </si>
  <si>
    <t xml:space="preserve">2410SI №192</t>
  </si>
  <si>
    <t xml:space="preserve">(4.4)</t>
  </si>
  <si>
    <t xml:space="preserve">060</t>
  </si>
  <si>
    <t xml:space="preserve">(9.1)</t>
  </si>
  <si>
    <r>
      <rPr>
        <sz val="11"/>
        <rFont val="ヒラギノ角ゴ Pro W3"/>
        <family val="0"/>
        <charset val="128"/>
      </rPr>
      <t xml:space="preserve">2.5Y 7/3 </t>
    </r>
    <r>
      <rPr>
        <sz val="11"/>
        <rFont val="Noto Sans"/>
        <family val="2"/>
      </rPr>
      <t xml:space="preserve">浅黄</t>
    </r>
  </si>
  <si>
    <t xml:space="preserve">090205</t>
  </si>
  <si>
    <t xml:space="preserve">077</t>
  </si>
  <si>
    <t xml:space="preserve">(12.0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を多く含む</t>
    </r>
  </si>
  <si>
    <t xml:space="preserve">065</t>
  </si>
  <si>
    <t xml:space="preserve">2410SI №182</t>
  </si>
  <si>
    <t xml:space="preserve">5.3</t>
  </si>
  <si>
    <t xml:space="preserve">2410SI №183</t>
  </si>
  <si>
    <t xml:space="preserve">063</t>
  </si>
  <si>
    <t xml:space="preserve">2410SI №177</t>
  </si>
  <si>
    <t xml:space="preserve">(5.1)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をいくつか含む</t>
    </r>
  </si>
  <si>
    <t xml:space="preserve">069</t>
  </si>
  <si>
    <t xml:space="preserve">2410SI №185</t>
  </si>
  <si>
    <t xml:space="preserve">(5.6)</t>
  </si>
  <si>
    <t xml:space="preserve">062</t>
  </si>
  <si>
    <t xml:space="preserve">2410SI №167</t>
  </si>
  <si>
    <t xml:space="preserve">(11.8)</t>
  </si>
  <si>
    <r>
      <rPr>
        <sz val="11"/>
        <rFont val="ヒラギノ角ゴ Pro W3"/>
        <family val="0"/>
        <charset val="128"/>
      </rPr>
      <t xml:space="preserve">10YR 7/3 </t>
    </r>
    <r>
      <rPr>
        <sz val="11"/>
        <rFont val="Noto Sans"/>
        <family val="2"/>
      </rPr>
      <t xml:space="preserve">にぶい黄橙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t xml:space="preserve">055</t>
  </si>
  <si>
    <t xml:space="preserve">(13.3)</t>
  </si>
  <si>
    <t xml:space="preserve">(9.4)</t>
  </si>
  <si>
    <r>
      <rPr>
        <sz val="11"/>
        <rFont val="ヒラギノ角ゴ Pro W3"/>
        <family val="0"/>
        <charset val="128"/>
      </rPr>
      <t xml:space="preserve">10YR 7/5 </t>
    </r>
    <r>
      <rPr>
        <sz val="11"/>
        <rFont val="Noto Sans"/>
        <family val="2"/>
      </rPr>
      <t xml:space="preserve">にぶい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2410SI №173</t>
  </si>
  <si>
    <t xml:space="preserve">058</t>
  </si>
  <si>
    <t xml:space="preserve">2410SI №169</t>
  </si>
  <si>
    <t xml:space="preserve">(13.4)</t>
  </si>
  <si>
    <t xml:space="preserve">2F1q</t>
  </si>
  <si>
    <t xml:space="preserve">3314SI №223</t>
  </si>
  <si>
    <t xml:space="preserve">068</t>
  </si>
  <si>
    <t xml:space="preserve">2410SI №189</t>
  </si>
  <si>
    <t xml:space="preserve">054</t>
  </si>
  <si>
    <t xml:space="preserve">2410SI №171</t>
  </si>
  <si>
    <t xml:space="preserve">(8.5)</t>
  </si>
  <si>
    <r>
      <rPr>
        <sz val="11"/>
        <rFont val="ヒラギノ角ゴ Pro W3"/>
        <family val="0"/>
        <charset val="128"/>
      </rPr>
      <t xml:space="preserve">10YR 7/4 </t>
    </r>
    <r>
      <rPr>
        <sz val="11"/>
        <rFont val="Noto Sans"/>
        <family val="2"/>
      </rPr>
      <t xml:space="preserve">にぶい橙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を多く含む</t>
    </r>
  </si>
  <si>
    <t xml:space="preserve">2410SI №187</t>
  </si>
  <si>
    <r>
      <rPr>
        <sz val="11"/>
        <rFont val="ヒラギノ角ゴ Pro W3"/>
        <family val="0"/>
        <charset val="128"/>
      </rPr>
      <t xml:space="preserve">2410SI l</t>
    </r>
    <r>
      <rPr>
        <sz val="11"/>
        <rFont val="Noto Sans"/>
        <family val="2"/>
      </rPr>
      <t xml:space="preserve">ブロック</t>
    </r>
  </si>
  <si>
    <t xml:space="preserve">056</t>
  </si>
  <si>
    <t xml:space="preserve">2410SI №190</t>
  </si>
  <si>
    <t xml:space="preserve">061</t>
  </si>
  <si>
    <t xml:space="preserve">2410SI №176</t>
  </si>
  <si>
    <t xml:space="preserve">18.0</t>
  </si>
  <si>
    <t xml:space="preserve">(8.7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t xml:space="preserve">2410SI №181</t>
  </si>
  <si>
    <r>
      <rPr>
        <sz val="11"/>
        <rFont val="ヒラギノ角ゴ Pro W3"/>
        <family val="0"/>
        <charset val="128"/>
      </rPr>
      <t xml:space="preserve">2410SI n</t>
    </r>
    <r>
      <rPr>
        <sz val="11"/>
        <rFont val="Noto Sans"/>
        <family val="2"/>
      </rPr>
      <t xml:space="preserve">ブロック</t>
    </r>
  </si>
  <si>
    <t xml:space="preserve">1F15q</t>
  </si>
  <si>
    <t xml:space="preserve">2681SI №128</t>
  </si>
  <si>
    <t xml:space="preserve">090206</t>
  </si>
  <si>
    <t xml:space="preserve">067</t>
  </si>
  <si>
    <t xml:space="preserve">砥土器</t>
  </si>
  <si>
    <r>
      <rPr>
        <sz val="11"/>
        <rFont val="Noto Sans"/>
        <family val="2"/>
      </rPr>
      <t xml:space="preserve">長さ </t>
    </r>
    <r>
      <rPr>
        <sz val="11"/>
        <rFont val="ヒラギノ角ゴ Pro W3"/>
        <family val="0"/>
        <charset val="128"/>
      </rPr>
      <t xml:space="preserve">4.3</t>
    </r>
  </si>
  <si>
    <r>
      <rPr>
        <sz val="11"/>
        <rFont val="Noto Sans"/>
        <family val="2"/>
      </rPr>
      <t xml:space="preserve">幅 </t>
    </r>
    <r>
      <rPr>
        <sz val="11"/>
        <rFont val="ヒラギノ角ゴ Pro W3"/>
        <family val="0"/>
        <charset val="128"/>
      </rPr>
      <t xml:space="preserve">3.7</t>
    </r>
  </si>
  <si>
    <r>
      <rPr>
        <sz val="11"/>
        <rFont val="ヒラギノ角ゴ Pro W3"/>
        <family val="0"/>
        <charset val="128"/>
      </rPr>
      <t xml:space="preserve">10YR 5/1 </t>
    </r>
    <r>
      <rPr>
        <sz val="11"/>
        <rFont val="Noto Sans"/>
        <family val="2"/>
      </rPr>
      <t xml:space="preserve">褐灰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シャモットをいくつか含む</t>
    </r>
  </si>
  <si>
    <t xml:space="preserve">128</t>
  </si>
  <si>
    <t xml:space="preserve">3767SK №237</t>
  </si>
  <si>
    <t xml:space="preserve">090310</t>
  </si>
  <si>
    <t xml:space="preserve">8.0</t>
  </si>
  <si>
    <t xml:space="preserve">081</t>
  </si>
  <si>
    <t xml:space="preserve">1F13q</t>
  </si>
  <si>
    <t xml:space="preserve">2571SI</t>
  </si>
  <si>
    <t xml:space="preserve">弥生土器 ？</t>
  </si>
  <si>
    <t xml:space="preserve">(2.3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5mm</t>
    </r>
    <r>
      <rPr>
        <sz val="11"/>
        <rFont val="Noto Sans"/>
        <family val="2"/>
      </rPr>
      <t xml:space="preserve">の長石・石英・雲母・シャモット・小石をいくつか含む</t>
    </r>
  </si>
  <si>
    <t xml:space="preserve">内面赤彩か</t>
  </si>
  <si>
    <t xml:space="preserve">085</t>
  </si>
  <si>
    <t xml:space="preserve">1F13p</t>
  </si>
  <si>
    <t xml:space="preserve">2840SK №127</t>
  </si>
  <si>
    <t xml:space="preserve">9.1</t>
  </si>
  <si>
    <t xml:space="preserve">4.1</t>
  </si>
  <si>
    <r>
      <rPr>
        <sz val="11"/>
        <rFont val="ヒラギノ角ゴ Pro W3"/>
        <family val="0"/>
        <charset val="128"/>
      </rPr>
      <t xml:space="preserve">7.5YR 5/6 </t>
    </r>
    <r>
      <rPr>
        <sz val="11"/>
        <rFont val="Noto Sans"/>
        <family val="2"/>
      </rPr>
      <t xml:space="preserve">明褐</t>
    </r>
  </si>
  <si>
    <t xml:space="preserve">082</t>
  </si>
  <si>
    <t xml:space="preserve">2681SI №129</t>
  </si>
  <si>
    <t xml:space="preserve">(10.8)</t>
  </si>
  <si>
    <t xml:space="preserve">(8.4)</t>
  </si>
  <si>
    <r>
      <rPr>
        <sz val="11"/>
        <rFont val="ヒラギノ角ゴ Pro W3"/>
        <family val="0"/>
        <charset val="128"/>
      </rPr>
      <t xml:space="preserve">10YR 5/4 </t>
    </r>
    <r>
      <rPr>
        <sz val="11"/>
        <rFont val="Noto Sans"/>
        <family val="2"/>
      </rPr>
      <t xml:space="preserve">にぶい黄褐</t>
    </r>
  </si>
  <si>
    <t xml:space="preserve">2681SI</t>
  </si>
  <si>
    <t xml:space="preserve">090204</t>
  </si>
  <si>
    <t xml:space="preserve">084</t>
  </si>
  <si>
    <t xml:space="preserve">2810SI №133</t>
  </si>
  <si>
    <t xml:space="preserve">090216</t>
  </si>
  <si>
    <t xml:space="preserve">(6.9)</t>
  </si>
  <si>
    <r>
      <rPr>
        <sz val="11"/>
        <rFont val="ヒラギノ角ゴ Pro W3"/>
        <family val="0"/>
        <charset val="128"/>
      </rPr>
      <t xml:space="preserve">10YR 5/3 </t>
    </r>
    <r>
      <rPr>
        <sz val="11"/>
        <rFont val="Noto Sans"/>
        <family val="2"/>
      </rPr>
      <t xml:space="preserve">にぶい黄褐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9mm</t>
    </r>
    <r>
      <rPr>
        <sz val="11"/>
        <rFont val="Noto Sans"/>
        <family val="2"/>
      </rPr>
      <t xml:space="preserve">の長石・石英・雲母・チャートをいくつか含む</t>
    </r>
  </si>
  <si>
    <t xml:space="preserve">014</t>
  </si>
  <si>
    <t xml:space="preserve">1F17o</t>
  </si>
  <si>
    <t xml:space="preserve">871SK</t>
  </si>
  <si>
    <t xml:space="preserve">081211</t>
  </si>
  <si>
    <t xml:space="preserve">(4.2)</t>
  </si>
  <si>
    <r>
      <rPr>
        <sz val="11"/>
        <rFont val="ヒラギノ角ゴ Pro W3"/>
        <family val="0"/>
        <charset val="128"/>
      </rPr>
      <t xml:space="preserve">5YR 7/8 </t>
    </r>
    <r>
      <rPr>
        <sz val="11"/>
        <rFont val="Noto Sans"/>
        <family val="2"/>
      </rPr>
      <t xml:space="preserve">橙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小石をいくつか含む</t>
    </r>
  </si>
  <si>
    <t xml:space="preserve">086</t>
  </si>
  <si>
    <t xml:space="preserve">1F17q</t>
  </si>
  <si>
    <t xml:space="preserve">2881SI №131</t>
  </si>
  <si>
    <t xml:space="preserve">(20.6)</t>
  </si>
  <si>
    <r>
      <rPr>
        <sz val="11"/>
        <rFont val="Noto Sans"/>
        <family val="2"/>
      </rPr>
      <t xml:space="preserve">棒状浮文・</t>
    </r>
    <r>
      <rPr>
        <sz val="11"/>
        <rFont val="ヒラギノ角ゴ Pro W3"/>
        <family val="0"/>
        <charset val="128"/>
      </rPr>
      <t xml:space="preserve">4</t>
    </r>
    <r>
      <rPr>
        <sz val="11"/>
        <rFont val="Noto Sans"/>
        <family val="2"/>
      </rPr>
      <t xml:space="preserve">本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ヒラギノ角ゴ Pro W3"/>
        <family val="0"/>
        <charset val="128"/>
      </rPr>
      <t xml:space="preserve">4</t>
    </r>
    <r>
      <rPr>
        <sz val="11"/>
        <rFont val="Noto Sans"/>
        <family val="2"/>
      </rPr>
      <t xml:space="preserve">方向　　　　　廻間Ⅱ式後半</t>
    </r>
  </si>
  <si>
    <t xml:space="preserve">2881SI</t>
  </si>
  <si>
    <t xml:space="preserve">089</t>
  </si>
  <si>
    <t xml:space="preserve">1F16t</t>
  </si>
  <si>
    <t xml:space="preserve">3020SI №160</t>
  </si>
  <si>
    <t xml:space="preserve">(5.4)</t>
  </si>
  <si>
    <t xml:space="preserve">122</t>
  </si>
  <si>
    <t xml:space="preserve">1F17t</t>
  </si>
  <si>
    <t xml:space="preserve">3514SK №161</t>
  </si>
  <si>
    <t xml:space="preserve">7.2</t>
  </si>
  <si>
    <t xml:space="preserve">(5.8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シャモット・小石をいくつか含む</t>
    </r>
  </si>
  <si>
    <t xml:space="preserve">123</t>
  </si>
  <si>
    <t xml:space="preserve">3514SK №162</t>
  </si>
  <si>
    <t xml:space="preserve">10.1</t>
  </si>
  <si>
    <t xml:space="preserve">(6.8)</t>
  </si>
  <si>
    <t xml:space="preserve">092</t>
  </si>
  <si>
    <t xml:space="preserve">090217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小石をいくつか含む</t>
    </r>
  </si>
  <si>
    <t xml:space="preserve">093</t>
  </si>
  <si>
    <t xml:space="preserve">3124SI №135</t>
  </si>
  <si>
    <t xml:space="preserve">(6.6)</t>
  </si>
  <si>
    <r>
      <rPr>
        <sz val="11"/>
        <rFont val="ヒラギノ角ゴ Pro W3"/>
        <family val="0"/>
        <charset val="128"/>
      </rPr>
      <t xml:space="preserve">5YR 5/6 </t>
    </r>
    <r>
      <rPr>
        <sz val="11"/>
        <rFont val="Noto Sans"/>
        <family val="2"/>
      </rPr>
      <t xml:space="preserve">明赤褐</t>
    </r>
  </si>
  <si>
    <r>
      <rPr>
        <sz val="11"/>
        <rFont val="ヒラギノ角ゴ Pro W3"/>
        <family val="0"/>
        <charset val="128"/>
      </rPr>
      <t xml:space="preserve">10YR 6/6 </t>
    </r>
    <r>
      <rPr>
        <sz val="11"/>
        <rFont val="Noto Sans"/>
        <family val="2"/>
      </rPr>
      <t xml:space="preserve">明黄褐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雲母を多く含む</t>
    </r>
  </si>
  <si>
    <t xml:space="preserve">094</t>
  </si>
  <si>
    <t xml:space="preserve">3124SI №137</t>
  </si>
  <si>
    <t xml:space="preserve">(7.0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を多く含む</t>
    </r>
  </si>
  <si>
    <t xml:space="preserve">126</t>
  </si>
  <si>
    <t xml:space="preserve">1F20t</t>
  </si>
  <si>
    <r>
      <rPr>
        <sz val="11"/>
        <rFont val="ヒラギノ角ゴ Pro W3"/>
        <family val="0"/>
        <charset val="128"/>
      </rPr>
      <t xml:space="preserve">3742SK(3124SI</t>
    </r>
    <r>
      <rPr>
        <sz val="11"/>
        <rFont val="Noto Sans"/>
        <family val="2"/>
      </rPr>
      <t xml:space="preserve">貯蔵穴</t>
    </r>
    <r>
      <rPr>
        <sz val="11"/>
        <rFont val="ヒラギノ角ゴ Pro W3"/>
        <family val="0"/>
        <charset val="128"/>
      </rPr>
      <t xml:space="preserve">) №231</t>
    </r>
  </si>
  <si>
    <t xml:space="preserve">3.1</t>
  </si>
  <si>
    <t xml:space="preserve">8.1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シャモット・小石をいくつか含む</t>
    </r>
  </si>
  <si>
    <t xml:space="preserve">125</t>
  </si>
  <si>
    <t xml:space="preserve">1F19p</t>
  </si>
  <si>
    <t xml:space="preserve">3699SI №234</t>
  </si>
  <si>
    <t xml:space="preserve">(21.8)</t>
  </si>
  <si>
    <t xml:space="preserve">106</t>
  </si>
  <si>
    <t xml:space="preserve">3314SI №218</t>
  </si>
  <si>
    <t xml:space="preserve">4.3</t>
  </si>
  <si>
    <t xml:space="preserve">5/12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多く含む</t>
    </r>
  </si>
  <si>
    <t xml:space="preserve">116</t>
  </si>
  <si>
    <t xml:space="preserve">3314SI №198</t>
  </si>
  <si>
    <t xml:space="preserve">8.9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シャモット・小石をいくつか含む</t>
    </r>
  </si>
  <si>
    <t xml:space="preserve">110</t>
  </si>
  <si>
    <t xml:space="preserve">3314SI №199</t>
  </si>
  <si>
    <t xml:space="preserve">114</t>
  </si>
  <si>
    <t xml:space="preserve">3314SI №208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チャート・シャモットをわずかに含む</t>
    </r>
  </si>
  <si>
    <t xml:space="preserve">1F18p</t>
  </si>
  <si>
    <t xml:space="preserve">3699SI</t>
  </si>
  <si>
    <t xml:space="preserve">118</t>
  </si>
  <si>
    <t xml:space="preserve">3314SI №205</t>
  </si>
  <si>
    <t xml:space="preserve">(3.2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をわずかに含む</t>
    </r>
  </si>
  <si>
    <t xml:space="preserve">113</t>
  </si>
  <si>
    <t xml:space="preserve">3314SI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t xml:space="preserve">121</t>
  </si>
  <si>
    <t xml:space="preserve">3314SI №229</t>
  </si>
  <si>
    <t xml:space="preserve">9.6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シャモット・小石をいくつか含む</t>
    </r>
  </si>
  <si>
    <t xml:space="preserve">101</t>
  </si>
  <si>
    <t xml:space="preserve">3314SI №197</t>
  </si>
  <si>
    <r>
      <rPr>
        <sz val="11"/>
        <rFont val="ヒラギノ角ゴ Pro W3"/>
        <family val="0"/>
        <charset val="128"/>
      </rPr>
      <t xml:space="preserve">2.5YR 4/1 </t>
    </r>
    <r>
      <rPr>
        <sz val="11"/>
        <rFont val="Noto Sans"/>
        <family val="2"/>
      </rPr>
      <t xml:space="preserve">黄灰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穿孔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方向</t>
    </r>
  </si>
  <si>
    <t xml:space="preserve">102</t>
  </si>
  <si>
    <t xml:space="preserve">3314SI №204</t>
  </si>
  <si>
    <t xml:space="preserve">(10.1)</t>
  </si>
  <si>
    <t xml:space="preserve">(12.8)</t>
  </si>
  <si>
    <r>
      <rPr>
        <sz val="11"/>
        <rFont val="ヒラギノ角ゴ Pro W3"/>
        <family val="0"/>
        <charset val="128"/>
      </rPr>
      <t xml:space="preserve">5YR 3/1 </t>
    </r>
    <r>
      <rPr>
        <sz val="11"/>
        <rFont val="Noto Sans"/>
        <family val="2"/>
      </rPr>
      <t xml:space="preserve">オリーブ黒</t>
    </r>
  </si>
  <si>
    <t xml:space="preserve">099</t>
  </si>
  <si>
    <t xml:space="preserve">098</t>
  </si>
  <si>
    <t xml:space="preserve">(11.0)</t>
  </si>
  <si>
    <t xml:space="preserve">105</t>
  </si>
  <si>
    <t xml:space="preserve">3314SI №220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シャモット・小石をわずかに含む</t>
    </r>
  </si>
  <si>
    <t xml:space="preserve">097</t>
  </si>
  <si>
    <t xml:space="preserve">3314SI №200</t>
  </si>
  <si>
    <t xml:space="preserve">6.7</t>
  </si>
  <si>
    <t xml:space="preserve">2.6</t>
  </si>
  <si>
    <t xml:space="preserve">13.6</t>
  </si>
  <si>
    <t xml:space="preserve">112</t>
  </si>
  <si>
    <t xml:space="preserve">3314SI №202</t>
  </si>
  <si>
    <t xml:space="preserve">(11.2)</t>
  </si>
  <si>
    <r>
      <rPr>
        <sz val="11"/>
        <rFont val="ヒラギノ角ゴ Pro W3"/>
        <family val="0"/>
        <charset val="128"/>
      </rPr>
      <t xml:space="preserve">2.5YR 6/2 </t>
    </r>
    <r>
      <rPr>
        <sz val="11"/>
        <rFont val="Noto Sans"/>
        <family val="2"/>
      </rPr>
      <t xml:space="preserve">灰黄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小石を多く含む</t>
    </r>
  </si>
  <si>
    <t xml:space="preserve">100</t>
  </si>
  <si>
    <t xml:space="preserve">3314SI №228</t>
  </si>
  <si>
    <t xml:space="preserve">(6.2)</t>
  </si>
  <si>
    <t xml:space="preserve">108</t>
  </si>
  <si>
    <t xml:space="preserve">3314SI №207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小石をいくつか含む</t>
    </r>
  </si>
  <si>
    <t xml:space="preserve">103</t>
  </si>
  <si>
    <t xml:space="preserve">3314SI №203</t>
  </si>
  <si>
    <t xml:space="preserve">7.9</t>
  </si>
  <si>
    <t xml:space="preserve">117</t>
  </si>
  <si>
    <t xml:space="preserve">弥生土器 壺 口縁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小石をいくつか含む</t>
    </r>
  </si>
  <si>
    <t xml:space="preserve">115</t>
  </si>
  <si>
    <t xml:space="preserve">17.3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小石をいくつか含む</t>
    </r>
  </si>
  <si>
    <t xml:space="preserve">104</t>
  </si>
  <si>
    <t xml:space="preserve">(12.9)</t>
  </si>
  <si>
    <t xml:space="preserve">(12.3)</t>
  </si>
  <si>
    <t xml:space="preserve">107</t>
  </si>
  <si>
    <t xml:space="preserve">3314SI №216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小石を多く含む</t>
    </r>
  </si>
  <si>
    <t xml:space="preserve">111</t>
  </si>
  <si>
    <r>
      <rPr>
        <sz val="11"/>
        <rFont val="ヒラギノ角ゴ Pro W3"/>
        <family val="0"/>
        <charset val="128"/>
      </rPr>
      <t xml:space="preserve">2.5YR 6/6 </t>
    </r>
    <r>
      <rPr>
        <sz val="11"/>
        <rFont val="Noto Sans"/>
        <family val="2"/>
      </rPr>
      <t xml:space="preserve">橙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いくつか含む</t>
    </r>
  </si>
  <si>
    <t xml:space="preserve">120</t>
  </si>
  <si>
    <t xml:space="preserve">3314SI №221</t>
  </si>
  <si>
    <r>
      <rPr>
        <sz val="11"/>
        <rFont val="ヒラギノ角ゴ Pro W3"/>
        <family val="0"/>
        <charset val="128"/>
      </rPr>
      <t xml:space="preserve">7.5YR 6/2 </t>
    </r>
    <r>
      <rPr>
        <sz val="11"/>
        <rFont val="Noto Sans"/>
        <family val="2"/>
      </rPr>
      <t xml:space="preserve">灰褐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をいくつか含む</t>
    </r>
  </si>
  <si>
    <t xml:space="preserve">109</t>
  </si>
  <si>
    <t xml:space="preserve">3314SI №211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いくつか含む</t>
    </r>
  </si>
  <si>
    <t xml:space="preserve">127</t>
  </si>
  <si>
    <t xml:space="preserve">2F1g</t>
  </si>
  <si>
    <t xml:space="preserve">3744SK</t>
  </si>
  <si>
    <t xml:space="preserve">129</t>
  </si>
  <si>
    <r>
      <rPr>
        <sz val="11"/>
        <rFont val="ヒラギノ角ゴ Pro W3"/>
        <family val="0"/>
        <charset val="128"/>
      </rPr>
      <t xml:space="preserve">3846SK(3314SI</t>
    </r>
    <r>
      <rPr>
        <sz val="11"/>
        <rFont val="Noto Sans"/>
        <family val="2"/>
      </rPr>
      <t xml:space="preserve">内</t>
    </r>
    <r>
      <rPr>
        <sz val="11"/>
        <rFont val="ヒラギノ角ゴ Pro W3"/>
        <family val="0"/>
        <charset val="128"/>
      </rPr>
      <t xml:space="preserve">) №246</t>
    </r>
  </si>
  <si>
    <t xml:space="preserve">090312</t>
  </si>
  <si>
    <t xml:space="preserve">(10.6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小石をいくつか含む</t>
    </r>
  </si>
  <si>
    <t xml:space="preserve">188</t>
  </si>
  <si>
    <t xml:space="preserve">09</t>
  </si>
  <si>
    <t xml:space="preserve">2G2c</t>
  </si>
  <si>
    <t xml:space="preserve">7504SK</t>
  </si>
  <si>
    <t xml:space="preserve">091106</t>
  </si>
  <si>
    <t xml:space="preserve">(4.1)</t>
  </si>
  <si>
    <t xml:space="preserve">030</t>
  </si>
  <si>
    <r>
      <rPr>
        <sz val="11"/>
        <rFont val="ヒラギノ角ゴ Pro W3"/>
        <family val="0"/>
        <charset val="128"/>
      </rPr>
      <t xml:space="preserve">3745SK(3314SI</t>
    </r>
    <r>
      <rPr>
        <sz val="11"/>
        <rFont val="Noto Sans"/>
        <family val="2"/>
      </rPr>
      <t xml:space="preserve">内</t>
    </r>
    <r>
      <rPr>
        <sz val="11"/>
        <rFont val="ヒラギノ角ゴ Pro W3"/>
        <family val="0"/>
        <charset val="128"/>
      </rPr>
      <t xml:space="preserve">) №247</t>
    </r>
  </si>
  <si>
    <t xml:space="preserve">10.8</t>
  </si>
  <si>
    <t xml:space="preserve">6.6</t>
  </si>
  <si>
    <t xml:space="preserve">15.9</t>
  </si>
  <si>
    <t xml:space="preserve">197</t>
  </si>
  <si>
    <t xml:space="preserve">1G17e</t>
  </si>
  <si>
    <t xml:space="preserve">DT-6011</t>
  </si>
  <si>
    <t xml:space="preserve">091001</t>
  </si>
  <si>
    <t xml:space="preserve">18.8</t>
  </si>
  <si>
    <t xml:space="preserve">外面・口縁～胴部に煤付着</t>
  </si>
  <si>
    <t xml:space="preserve">146</t>
  </si>
  <si>
    <t xml:space="preserve">1G19e</t>
  </si>
  <si>
    <t xml:space="preserve">6548SI d-6123</t>
  </si>
  <si>
    <t xml:space="preserve">091030</t>
  </si>
  <si>
    <t xml:space="preserve">2.1</t>
  </si>
  <si>
    <t xml:space="preserve">6548SI d-6141</t>
  </si>
  <si>
    <t xml:space="preserve">091102</t>
  </si>
  <si>
    <t xml:space="preserve">147</t>
  </si>
  <si>
    <t xml:space="preserve">6548SI d-6124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145</t>
  </si>
  <si>
    <t xml:space="preserve">6548SI d-6122</t>
  </si>
  <si>
    <t xml:space="preserve">土師器 甕 胴部</t>
  </si>
  <si>
    <t xml:space="preserve">(15.2)</t>
  </si>
  <si>
    <r>
      <rPr>
        <sz val="11"/>
        <rFont val="ヒラギノ角ゴ Pro W3"/>
        <family val="0"/>
        <charset val="128"/>
      </rPr>
      <t xml:space="preserve">7.5YR 5/4 </t>
    </r>
    <r>
      <rPr>
        <sz val="11"/>
        <rFont val="Noto Sans"/>
        <family val="2"/>
      </rPr>
      <t xml:space="preserve">にぶい褐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142</t>
  </si>
  <si>
    <t xml:space="preserve">6548SI d-6120</t>
  </si>
  <si>
    <t xml:space="preserve">土師器 三河型 甕</t>
  </si>
  <si>
    <t xml:space="preserve">(13.0)</t>
  </si>
  <si>
    <r>
      <rPr>
        <sz val="11"/>
        <rFont val="Noto Sans"/>
        <family val="2"/>
      </rPr>
      <t xml:space="preserve">口</t>
    </r>
    <r>
      <rPr>
        <sz val="11"/>
        <rFont val="ヒラギノ角ゴ Pro W3"/>
        <family val="0"/>
        <charset val="128"/>
      </rPr>
      <t xml:space="preserve">(17.3)</t>
    </r>
    <r>
      <rPr>
        <sz val="11"/>
        <rFont val="Noto Sans"/>
        <family val="2"/>
      </rPr>
      <t xml:space="preserve">底</t>
    </r>
    <r>
      <rPr>
        <sz val="11"/>
        <rFont val="ヒラギノ角ゴ Pro W3"/>
        <family val="0"/>
        <charset val="128"/>
      </rPr>
      <t xml:space="preserve">(8.6)</t>
    </r>
  </si>
  <si>
    <r>
      <rPr>
        <sz val="11"/>
        <rFont val="ヒラギノ角ゴ Pro W3"/>
        <family val="0"/>
        <charset val="128"/>
      </rPr>
      <t xml:space="preserve">10YR 5/2 </t>
    </r>
    <r>
      <rPr>
        <sz val="11"/>
        <rFont val="Noto Sans"/>
        <family val="2"/>
      </rPr>
      <t xml:space="preserve">灰黄褐</t>
    </r>
  </si>
  <si>
    <r>
      <rPr>
        <sz val="11"/>
        <rFont val="ヒラギノ角ゴ Pro W3"/>
        <family val="0"/>
        <charset val="128"/>
      </rPr>
      <t xml:space="preserve">10YR 6/2 </t>
    </r>
    <r>
      <rPr>
        <sz val="11"/>
        <rFont val="Noto Sans"/>
        <family val="2"/>
      </rPr>
      <t xml:space="preserve">灰黄褐</t>
    </r>
  </si>
  <si>
    <r>
      <rPr>
        <sz val="11"/>
        <rFont val="ヒラギノ角ゴ Pro W3"/>
        <family val="0"/>
        <charset val="128"/>
      </rPr>
      <t xml:space="preserve">I-17</t>
    </r>
    <r>
      <rPr>
        <sz val="11"/>
        <rFont val="Noto Sans"/>
        <family val="2"/>
      </rPr>
      <t xml:space="preserve">併行　　　</t>
    </r>
    <r>
      <rPr>
        <sz val="11"/>
        <rFont val="ヒラギノ角ゴ Pro W3"/>
        <family val="0"/>
        <charset val="128"/>
      </rPr>
      <t xml:space="preserve">7</t>
    </r>
    <r>
      <rPr>
        <sz val="11"/>
        <rFont val="Noto Sans"/>
        <family val="2"/>
      </rPr>
      <t xml:space="preserve">世紀後半</t>
    </r>
  </si>
  <si>
    <t xml:space="preserve">144</t>
  </si>
  <si>
    <t xml:space="preserve">6548SI d-6119</t>
  </si>
  <si>
    <t xml:space="preserve">13.0</t>
  </si>
  <si>
    <t xml:space="preserve">(20.0)</t>
  </si>
  <si>
    <t xml:space="preserve">141</t>
  </si>
  <si>
    <t xml:space="preserve">6548SI d-6121</t>
  </si>
  <si>
    <t xml:space="preserve">(19.0)</t>
  </si>
  <si>
    <t xml:space="preserve">(30.6)</t>
  </si>
  <si>
    <r>
      <rPr>
        <sz val="11"/>
        <rFont val="Noto Sans"/>
        <family val="2"/>
      </rPr>
      <t xml:space="preserve">外面に煤付着      </t>
    </r>
    <r>
      <rPr>
        <sz val="11"/>
        <rFont val="ヒラギノ角ゴ Pro W3"/>
        <family val="0"/>
        <charset val="128"/>
      </rPr>
      <t xml:space="preserve">I-17</t>
    </r>
    <r>
      <rPr>
        <sz val="11"/>
        <rFont val="Noto Sans"/>
        <family val="2"/>
      </rPr>
      <t xml:space="preserve">併行　　　</t>
    </r>
    <r>
      <rPr>
        <sz val="11"/>
        <rFont val="ヒラギノ角ゴ Pro W3"/>
        <family val="0"/>
        <charset val="128"/>
      </rPr>
      <t xml:space="preserve">7</t>
    </r>
    <r>
      <rPr>
        <sz val="11"/>
        <rFont val="Noto Sans"/>
        <family val="2"/>
      </rPr>
      <t xml:space="preserve">世紀後半</t>
    </r>
  </si>
  <si>
    <t xml:space="preserve">143</t>
  </si>
  <si>
    <t xml:space="preserve">6548SI d-6118</t>
  </si>
  <si>
    <t xml:space="preserve">(19.3)</t>
  </si>
  <si>
    <t xml:space="preserve">(28.1)</t>
  </si>
  <si>
    <t xml:space="preserve">154</t>
  </si>
  <si>
    <t xml:space="preserve">1G19d</t>
  </si>
  <si>
    <r>
      <rPr>
        <sz val="11"/>
        <rFont val="ヒラギノ角ゴ Pro W3"/>
        <family val="0"/>
        <charset val="128"/>
      </rPr>
      <t xml:space="preserve">6792SI №6017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6018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6019</t>
    </r>
    <r>
      <rPr>
        <sz val="11"/>
        <rFont val="Noto Sans"/>
        <family val="2"/>
      </rPr>
      <t xml:space="preserve">・</t>
    </r>
  </si>
  <si>
    <t xml:space="preserve">091023</t>
  </si>
  <si>
    <t xml:space="preserve">15.1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r>
      <rPr>
        <sz val="11"/>
        <rFont val="ヒラギノ角ゴ Pro W3"/>
        <family val="0"/>
        <charset val="128"/>
      </rPr>
      <t xml:space="preserve">6020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6021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6022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6023</t>
    </r>
  </si>
  <si>
    <t xml:space="preserve">164</t>
  </si>
  <si>
    <t xml:space="preserve">1G19c</t>
  </si>
  <si>
    <t xml:space="preserve">6792SI d-6030</t>
  </si>
  <si>
    <t xml:space="preserve">土師器 高杯 口縁</t>
  </si>
  <si>
    <t xml:space="preserve">(14.8)</t>
  </si>
  <si>
    <t xml:space="preserve">160</t>
  </si>
  <si>
    <t xml:space="preserve">6792SI d-6026</t>
  </si>
  <si>
    <t xml:space="preserve">(5.7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5mm</t>
    </r>
    <r>
      <rPr>
        <sz val="11"/>
        <rFont val="Noto Sans"/>
        <family val="2"/>
      </rPr>
      <t xml:space="preserve">の長石・石英・雲母・チャート・シャモットをわずかに含む</t>
    </r>
  </si>
  <si>
    <t xml:space="preserve">192</t>
  </si>
  <si>
    <t xml:space="preserve">6792SI d-6035</t>
  </si>
  <si>
    <r>
      <rPr>
        <sz val="11"/>
        <rFont val="Noto Sans"/>
        <family val="2"/>
      </rPr>
      <t xml:space="preserve">（</t>
    </r>
    <r>
      <rPr>
        <sz val="11"/>
        <rFont val="ヒラギノ角ゴ Pro W3"/>
        <family val="0"/>
        <charset val="128"/>
      </rPr>
      <t xml:space="preserve">5.9</t>
    </r>
    <r>
      <rPr>
        <sz val="11"/>
        <rFont val="Noto Sans"/>
        <family val="2"/>
      </rPr>
      <t xml:space="preserve">）</t>
    </r>
  </si>
  <si>
    <t xml:space="preserve">152</t>
  </si>
  <si>
    <t xml:space="preserve">6792SI d-6036</t>
  </si>
  <si>
    <t xml:space="preserve">(8.9)</t>
  </si>
  <si>
    <t xml:space="preserve">5.1</t>
  </si>
  <si>
    <t xml:space="preserve">14.1</t>
  </si>
  <si>
    <r>
      <rPr>
        <sz val="11"/>
        <rFont val="ヒラギノ角ゴ Pro W3"/>
        <family val="0"/>
        <charset val="128"/>
      </rPr>
      <t xml:space="preserve">10YR 5/8 </t>
    </r>
    <r>
      <rPr>
        <sz val="11"/>
        <rFont val="Noto Sans"/>
        <family val="2"/>
      </rPr>
      <t xml:space="preserve">黄褐</t>
    </r>
  </si>
  <si>
    <t xml:space="preserve">156</t>
  </si>
  <si>
    <t xml:space="preserve">6792SI d-6016</t>
  </si>
  <si>
    <t xml:space="preserve">15.5</t>
  </si>
  <si>
    <t xml:space="preserve">(10.2)</t>
  </si>
  <si>
    <t xml:space="preserve">内面と口縁部に煤付着</t>
  </si>
  <si>
    <t xml:space="preserve">150</t>
  </si>
  <si>
    <t xml:space="preserve">6792SI d-6034</t>
  </si>
  <si>
    <t xml:space="preserve">(18.2)</t>
  </si>
  <si>
    <t xml:space="preserve">161</t>
  </si>
  <si>
    <t xml:space="preserve">6792SI №6028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多く含む</t>
    </r>
  </si>
  <si>
    <t xml:space="preserve">162</t>
  </si>
  <si>
    <t xml:space="preserve">6792SI №6037</t>
  </si>
  <si>
    <t xml:space="preserve">(4.8)</t>
  </si>
  <si>
    <r>
      <rPr>
        <sz val="11"/>
        <rFont val="ヒラギノ角ゴ Pro W3"/>
        <family val="0"/>
        <charset val="128"/>
      </rPr>
      <t xml:space="preserve">2.5Y 8/2 </t>
    </r>
    <r>
      <rPr>
        <sz val="11"/>
        <rFont val="Noto Sans"/>
        <family val="2"/>
      </rPr>
      <t xml:space="preserve">灰白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小石をいくつか含む</t>
    </r>
  </si>
  <si>
    <t xml:space="preserve">163</t>
  </si>
  <si>
    <t xml:space="preserve">6792SI №6033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雲母・チャート・小石を多く含む</t>
    </r>
  </si>
  <si>
    <t xml:space="preserve">157</t>
  </si>
  <si>
    <t xml:space="preserve">6792SI d-6029</t>
  </si>
  <si>
    <t xml:space="preserve">土師器 甕 口縁</t>
  </si>
  <si>
    <t xml:space="preserve">(6.5)</t>
  </si>
  <si>
    <t xml:space="preserve">153</t>
  </si>
  <si>
    <t xml:space="preserve">6792SI d-6014</t>
  </si>
  <si>
    <t xml:space="preserve">(15.4)</t>
  </si>
  <si>
    <t xml:space="preserve">内外面と口縁部に煤付着</t>
  </si>
  <si>
    <t xml:space="preserve">151</t>
  </si>
  <si>
    <t xml:space="preserve">6792SI d-6025</t>
  </si>
  <si>
    <t xml:space="preserve">(15.8)</t>
  </si>
  <si>
    <t xml:space="preserve">155</t>
  </si>
  <si>
    <t xml:space="preserve">6792SI d-6015</t>
  </si>
  <si>
    <t xml:space="preserve">7.8</t>
  </si>
  <si>
    <t xml:space="preserve">158</t>
  </si>
  <si>
    <t xml:space="preserve">6792SI d-6039</t>
  </si>
  <si>
    <t xml:space="preserve">(3.8)</t>
  </si>
  <si>
    <t xml:space="preserve">不良</t>
  </si>
  <si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？</t>
    </r>
  </si>
  <si>
    <t xml:space="preserve">6792SI d-6038                  6792SI d-6030</t>
  </si>
  <si>
    <t xml:space="preserve">159</t>
  </si>
  <si>
    <t xml:space="preserve">6792SI №6027</t>
  </si>
  <si>
    <t xml:space="preserve">土師器 清郷型甕</t>
  </si>
  <si>
    <t xml:space="preserve">(27.6)</t>
  </si>
  <si>
    <r>
      <rPr>
        <sz val="11"/>
        <rFont val="ヒラギノ角ゴ Pro W3"/>
        <family val="0"/>
        <charset val="128"/>
      </rPr>
      <t xml:space="preserve">10</t>
    </r>
    <r>
      <rPr>
        <sz val="11"/>
        <rFont val="Noto Sans"/>
        <family val="2"/>
      </rPr>
      <t xml:space="preserve">世紀前半</t>
    </r>
  </si>
  <si>
    <t xml:space="preserve">001</t>
  </si>
  <si>
    <t xml:space="preserve">2F2m</t>
  </si>
  <si>
    <t xml:space="preserve">012SK</t>
  </si>
  <si>
    <t xml:space="preserve">081020</t>
  </si>
  <si>
    <t xml:space="preserve">渥美湖西 山茶碗</t>
  </si>
  <si>
    <t xml:space="preserve">7.5</t>
  </si>
  <si>
    <t xml:space="preserve">(2.7)</t>
  </si>
  <si>
    <r>
      <rPr>
        <sz val="11"/>
        <rFont val="ヒラギノ角ゴ Pro W3"/>
        <family val="0"/>
        <charset val="128"/>
      </rPr>
      <t xml:space="preserve">5Y 7/1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2.5Y 7/1 </t>
    </r>
    <r>
      <rPr>
        <sz val="11"/>
        <rFont val="Noto Sans"/>
        <family val="2"/>
      </rPr>
      <t xml:space="preserve">灰白</t>
    </r>
  </si>
  <si>
    <t xml:space="preserve">密　</t>
  </si>
  <si>
    <r>
      <rPr>
        <sz val="11"/>
        <rFont val="Noto Sans"/>
        <family val="2"/>
      </rPr>
      <t xml:space="preserve">内面に煤付着</t>
    </r>
    <r>
      <rPr>
        <sz val="11"/>
        <rFont val="ヒラギノ角ゴ Pro W3"/>
        <family val="0"/>
        <charset val="128"/>
      </rPr>
      <t xml:space="preserve">12</t>
    </r>
    <r>
      <rPr>
        <sz val="11"/>
        <rFont val="Noto Sans"/>
        <family val="2"/>
      </rPr>
      <t xml:space="preserve">世紀</t>
    </r>
  </si>
  <si>
    <t xml:space="preserve">002</t>
  </si>
  <si>
    <t xml:space="preserve">014SK</t>
  </si>
  <si>
    <t xml:space="preserve">081021</t>
  </si>
  <si>
    <t xml:space="preserve">(1.8)</t>
  </si>
  <si>
    <r>
      <rPr>
        <sz val="11"/>
        <rFont val="ヒラギノ角ゴ Pro W3"/>
        <family val="0"/>
        <charset val="128"/>
      </rPr>
      <t xml:space="preserve">7.5Y 7/1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2.5Y 6/2 </t>
    </r>
    <r>
      <rPr>
        <sz val="11"/>
        <rFont val="Noto Sans"/>
        <family val="2"/>
      </rPr>
      <t xml:space="preserve">灰黄</t>
    </r>
  </si>
  <si>
    <r>
      <rPr>
        <sz val="11"/>
        <rFont val="ヒラギノ角ゴ Pro W3"/>
        <family val="0"/>
        <charset val="128"/>
      </rPr>
      <t xml:space="preserve">5Y 6/1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12</t>
    </r>
    <r>
      <rPr>
        <sz val="11"/>
        <rFont val="Noto Sans"/>
        <family val="2"/>
      </rPr>
      <t xml:space="preserve">世紀</t>
    </r>
  </si>
  <si>
    <t xml:space="preserve">003</t>
  </si>
  <si>
    <t xml:space="preserve">2F3n</t>
  </si>
  <si>
    <t xml:space="preserve">017SK</t>
  </si>
  <si>
    <t xml:space="preserve">081016</t>
  </si>
  <si>
    <r>
      <rPr>
        <sz val="11"/>
        <rFont val="Noto Sans"/>
        <family val="2"/>
      </rPr>
      <t xml:space="preserve">尾張型</t>
    </r>
    <r>
      <rPr>
        <sz val="11"/>
        <rFont val="ヒラギノ角ゴ Pro W3"/>
        <family val="0"/>
        <charset val="128"/>
      </rPr>
      <t xml:space="preserve">5or6</t>
    </r>
    <r>
      <rPr>
        <sz val="11"/>
        <rFont val="Noto Sans"/>
        <family val="2"/>
      </rPr>
      <t xml:space="preserve">型式</t>
    </r>
  </si>
  <si>
    <t xml:space="preserve">(1.4)</t>
  </si>
  <si>
    <r>
      <rPr>
        <sz val="11"/>
        <rFont val="ヒラギノ角ゴ Pro W3"/>
        <family val="0"/>
        <charset val="128"/>
      </rPr>
      <t xml:space="preserve">12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4</t>
    </r>
    <r>
      <rPr>
        <sz val="11"/>
        <rFont val="Noto Sans"/>
        <family val="2"/>
      </rPr>
      <t xml:space="preserve">四半期〜</t>
    </r>
    <r>
      <rPr>
        <sz val="11"/>
        <rFont val="ヒラギノ角ゴ Pro W3"/>
        <family val="0"/>
        <charset val="128"/>
      </rPr>
      <t xml:space="preserve">13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004</t>
  </si>
  <si>
    <t xml:space="preserve">143SK</t>
  </si>
  <si>
    <t xml:space="preserve">081022</t>
  </si>
  <si>
    <r>
      <rPr>
        <sz val="11"/>
        <rFont val="Noto Sans"/>
        <family val="2"/>
      </rPr>
      <t xml:space="preserve">尾張型</t>
    </r>
    <r>
      <rPr>
        <sz val="11"/>
        <rFont val="ヒラギノ角ゴ Pro W3"/>
        <family val="0"/>
        <charset val="128"/>
      </rPr>
      <t xml:space="preserve">5</t>
    </r>
    <r>
      <rPr>
        <sz val="11"/>
        <rFont val="Noto Sans"/>
        <family val="2"/>
      </rPr>
      <t xml:space="preserve">型式 </t>
    </r>
    <r>
      <rPr>
        <sz val="11"/>
        <rFont val="ヒラギノ角ゴ Pro W3"/>
        <family val="0"/>
        <charset val="128"/>
      </rPr>
      <t xml:space="preserve">(</t>
    </r>
    <r>
      <rPr>
        <sz val="11"/>
        <rFont val="Noto Sans"/>
        <family val="2"/>
      </rPr>
      <t xml:space="preserve">知多半島</t>
    </r>
    <r>
      <rPr>
        <sz val="11"/>
        <rFont val="ヒラギノ角ゴ Pro W3"/>
        <family val="0"/>
        <charset val="128"/>
      </rPr>
      <t xml:space="preserve">) </t>
    </r>
    <r>
      <rPr>
        <sz val="11"/>
        <rFont val="Noto Sans"/>
        <family val="2"/>
      </rPr>
      <t xml:space="preserve">山茶碗</t>
    </r>
  </si>
  <si>
    <r>
      <rPr>
        <sz val="11"/>
        <rFont val="ヒラギノ角ゴ Pro W3"/>
        <family val="0"/>
        <charset val="128"/>
      </rPr>
      <t xml:space="preserve">12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4</t>
    </r>
    <r>
      <rPr>
        <sz val="11"/>
        <rFont val="Noto Sans"/>
        <family val="2"/>
      </rPr>
      <t xml:space="preserve">四半期〜</t>
    </r>
    <r>
      <rPr>
        <sz val="11"/>
        <rFont val="ヒラギノ角ゴ Pro W3"/>
        <family val="0"/>
        <charset val="128"/>
      </rPr>
      <t xml:space="preserve">13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005</t>
  </si>
  <si>
    <t xml:space="preserve">1F12n</t>
  </si>
  <si>
    <t xml:space="preserve">195SI</t>
  </si>
  <si>
    <t xml:space="preserve">081029</t>
  </si>
  <si>
    <t xml:space="preserve">東三河 土師器 皿</t>
  </si>
  <si>
    <t xml:space="preserve">10.5</t>
  </si>
  <si>
    <t xml:space="preserve">1.9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雲母を多く含む</t>
    </r>
  </si>
  <si>
    <r>
      <rPr>
        <sz val="11"/>
        <rFont val="ヒラギノ角ゴ Pro W3"/>
        <family val="0"/>
        <charset val="128"/>
      </rPr>
      <t xml:space="preserve">13</t>
    </r>
    <r>
      <rPr>
        <sz val="11"/>
        <rFont val="Noto Sans"/>
        <family val="2"/>
      </rPr>
      <t xml:space="preserve">世紀</t>
    </r>
  </si>
  <si>
    <t xml:space="preserve">006</t>
  </si>
  <si>
    <t xml:space="preserve">1F18k</t>
  </si>
  <si>
    <t xml:space="preserve">196SI</t>
  </si>
  <si>
    <t xml:space="preserve">土師器 南伊勢型鍋</t>
  </si>
  <si>
    <t xml:space="preserve">(23.5)</t>
  </si>
  <si>
    <r>
      <rPr>
        <sz val="11"/>
        <rFont val="Noto Sans"/>
        <family val="2"/>
      </rPr>
      <t xml:space="preserve">内外面に煤付着　　　　　</t>
    </r>
    <r>
      <rPr>
        <sz val="11"/>
        <rFont val="ヒラギノ角ゴ Pro W3"/>
        <family val="0"/>
        <charset val="128"/>
      </rPr>
      <t xml:space="preserve">14</t>
    </r>
    <r>
      <rPr>
        <sz val="11"/>
        <rFont val="Noto Sans"/>
        <family val="2"/>
      </rPr>
      <t xml:space="preserve">世紀</t>
    </r>
  </si>
  <si>
    <t xml:space="preserve">008</t>
  </si>
  <si>
    <t xml:space="preserve">1F171</t>
  </si>
  <si>
    <t xml:space="preserve">230SD</t>
  </si>
  <si>
    <t xml:space="preserve">081031</t>
  </si>
  <si>
    <t xml:space="preserve">天目茶碗</t>
  </si>
  <si>
    <t xml:space="preserve">(1.5)</t>
  </si>
  <si>
    <r>
      <rPr>
        <sz val="11"/>
        <rFont val="ヒラギノ角ゴ Pro W3"/>
        <family val="0"/>
        <charset val="128"/>
      </rPr>
      <t xml:space="preserve">10YR 3/4 </t>
    </r>
    <r>
      <rPr>
        <sz val="11"/>
        <rFont val="Noto Sans"/>
        <family val="2"/>
      </rPr>
      <t xml:space="preserve">明褐</t>
    </r>
  </si>
  <si>
    <r>
      <rPr>
        <sz val="11"/>
        <rFont val="ヒラギノ角ゴ Pro W3"/>
        <family val="0"/>
        <charset val="128"/>
      </rPr>
      <t xml:space="preserve">2.5YR 8/3 </t>
    </r>
    <r>
      <rPr>
        <sz val="11"/>
        <rFont val="Noto Sans"/>
        <family val="2"/>
      </rPr>
      <t xml:space="preserve">灰白</t>
    </r>
  </si>
  <si>
    <r>
      <rPr>
        <sz val="11"/>
        <rFont val="Noto Sans"/>
        <family val="2"/>
      </rPr>
      <t xml:space="preserve">登窯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ヒラギノ角ゴ Pro W3"/>
        <family val="0"/>
        <charset val="128"/>
      </rPr>
      <t xml:space="preserve">17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四半期）</t>
    </r>
  </si>
  <si>
    <t xml:space="preserve">012</t>
  </si>
  <si>
    <t xml:space="preserve">1F13n</t>
  </si>
  <si>
    <t xml:space="preserve">486SK</t>
  </si>
  <si>
    <t xml:space="preserve">081210</t>
  </si>
  <si>
    <t xml:space="preserve">土師器 くの字型内耳鍋</t>
  </si>
  <si>
    <t xml:space="preserve">(18.6)</t>
  </si>
  <si>
    <t xml:space="preserve">(7.7)</t>
  </si>
  <si>
    <r>
      <rPr>
        <sz val="11"/>
        <rFont val="ヒラギノ角ゴ Pro W3"/>
        <family val="0"/>
        <charset val="128"/>
      </rPr>
      <t xml:space="preserve">10YR 2/1 </t>
    </r>
    <r>
      <rPr>
        <sz val="11"/>
        <rFont val="Noto Sans"/>
        <family val="2"/>
      </rPr>
      <t xml:space="preserve">黒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5mm</t>
    </r>
    <r>
      <rPr>
        <sz val="11"/>
        <rFont val="Noto Sans"/>
        <family val="2"/>
      </rPr>
      <t xml:space="preserve">の長石・石英をいくつか含む</t>
    </r>
  </si>
  <si>
    <r>
      <rPr>
        <sz val="11"/>
        <rFont val="Noto Sans"/>
        <family val="2"/>
      </rPr>
      <t xml:space="preserve">外面に煤付着</t>
    </r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〜</t>
    </r>
    <r>
      <rPr>
        <sz val="11"/>
        <rFont val="ヒラギノ角ゴ Pro W3"/>
        <family val="0"/>
        <charset val="128"/>
      </rPr>
      <t xml:space="preserve">17</t>
    </r>
    <r>
      <rPr>
        <sz val="11"/>
        <rFont val="Noto Sans"/>
        <family val="2"/>
      </rPr>
      <t xml:space="preserve">世紀</t>
    </r>
  </si>
  <si>
    <t xml:space="preserve">020</t>
  </si>
  <si>
    <t xml:space="preserve">1F17k</t>
  </si>
  <si>
    <t xml:space="preserve">1107SK</t>
  </si>
  <si>
    <t xml:space="preserve">灰釉陶器 碗</t>
  </si>
  <si>
    <t xml:space="preserve">(1.6)</t>
  </si>
  <si>
    <r>
      <rPr>
        <sz val="11"/>
        <rFont val="ヒラギノ角ゴ Pro W3"/>
        <family val="0"/>
        <charset val="128"/>
      </rPr>
      <t xml:space="preserve">2.5Y 6/1 </t>
    </r>
    <r>
      <rPr>
        <sz val="11"/>
        <rFont val="Noto Sans"/>
        <family val="2"/>
      </rPr>
      <t xml:space="preserve">黄灰</t>
    </r>
  </si>
  <si>
    <r>
      <rPr>
        <sz val="11"/>
        <rFont val="ヒラギノ角ゴ Pro W3"/>
        <family val="0"/>
        <charset val="128"/>
      </rPr>
      <t xml:space="preserve">0-53</t>
    </r>
    <r>
      <rPr>
        <sz val="11"/>
        <rFont val="Noto Sans"/>
        <family val="2"/>
      </rPr>
      <t xml:space="preserve">〜</t>
    </r>
    <r>
      <rPr>
        <sz val="11"/>
        <rFont val="ヒラギノ角ゴ Pro W3"/>
        <family val="0"/>
        <charset val="128"/>
      </rPr>
      <t xml:space="preserve">H-72</t>
    </r>
    <r>
      <rPr>
        <sz val="11"/>
        <rFont val="Noto Sans"/>
        <family val="2"/>
      </rPr>
      <t xml:space="preserve">併行（</t>
    </r>
    <r>
      <rPr>
        <sz val="11"/>
        <rFont val="ヒラギノ角ゴ Pro W3"/>
        <family val="0"/>
        <charset val="128"/>
      </rPr>
      <t xml:space="preserve">10</t>
    </r>
    <r>
      <rPr>
        <sz val="11"/>
        <rFont val="Noto Sans"/>
        <family val="2"/>
      </rPr>
      <t xml:space="preserve">世紀）</t>
    </r>
  </si>
  <si>
    <t xml:space="preserve">021</t>
  </si>
  <si>
    <t xml:space="preserve">1F19k</t>
  </si>
  <si>
    <t xml:space="preserve">1204SK</t>
  </si>
  <si>
    <t xml:space="preserve">(2.1)</t>
  </si>
  <si>
    <t xml:space="preserve">023</t>
  </si>
  <si>
    <t xml:space="preserve">1F20i</t>
  </si>
  <si>
    <t xml:space="preserve">1347SK</t>
  </si>
  <si>
    <t xml:space="preserve">土師器 羽釜</t>
  </si>
  <si>
    <t xml:space="preserve">(25.9)</t>
  </si>
  <si>
    <t xml:space="preserve">(4.3)</t>
  </si>
  <si>
    <r>
      <rPr>
        <sz val="11"/>
        <rFont val="ヒラギノ角ゴ Pro W3"/>
        <family val="0"/>
        <charset val="128"/>
      </rPr>
      <t xml:space="preserve">2.5Y 8/3 </t>
    </r>
    <r>
      <rPr>
        <sz val="11"/>
        <rFont val="Noto Sans"/>
        <family val="2"/>
      </rPr>
      <t xml:space="preserve">淡黄</t>
    </r>
  </si>
  <si>
    <r>
      <rPr>
        <sz val="11"/>
        <rFont val="ヒラギノ角ゴ Pro W3"/>
        <family val="0"/>
        <charset val="128"/>
      </rPr>
      <t xml:space="preserve">2.5Y 3/1 </t>
    </r>
    <r>
      <rPr>
        <sz val="11"/>
        <rFont val="Noto Sans"/>
        <family val="2"/>
      </rPr>
      <t xml:space="preserve">黒褐</t>
    </r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を多く含む</t>
    </r>
  </si>
  <si>
    <r>
      <rPr>
        <sz val="11"/>
        <rFont val="Noto Sans"/>
        <family val="2"/>
      </rPr>
      <t xml:space="preserve">外面に煤付着</t>
    </r>
    <r>
      <rPr>
        <sz val="11"/>
        <rFont val="ヒラギノ角ゴ Pro W3"/>
        <family val="0"/>
        <charset val="128"/>
      </rPr>
      <t xml:space="preserve">14</t>
    </r>
    <r>
      <rPr>
        <sz val="11"/>
        <rFont val="Noto Sans"/>
        <family val="2"/>
      </rPr>
      <t xml:space="preserve">世紀</t>
    </r>
  </si>
  <si>
    <t xml:space="preserve">024</t>
  </si>
  <si>
    <t xml:space="preserve">1F20l</t>
  </si>
  <si>
    <t xml:space="preserve">1516SK</t>
  </si>
  <si>
    <t xml:space="preserve">1.7</t>
  </si>
  <si>
    <r>
      <rPr>
        <sz val="11"/>
        <rFont val="ヒラギノ角ゴ Pro W3"/>
        <family val="0"/>
        <charset val="128"/>
      </rPr>
      <t xml:space="preserve">5Y 6/1 </t>
    </r>
    <r>
      <rPr>
        <sz val="11"/>
        <rFont val="Noto Sans"/>
        <family val="2"/>
      </rPr>
      <t xml:space="preserve">灰</t>
    </r>
  </si>
  <si>
    <t xml:space="preserve">029</t>
  </si>
  <si>
    <t xml:space="preserve">1F15n</t>
  </si>
  <si>
    <t xml:space="preserve">1766SK</t>
  </si>
  <si>
    <t xml:space="preserve">031</t>
  </si>
  <si>
    <r>
      <rPr>
        <sz val="11"/>
        <rFont val="ヒラギノ角ゴ Pro W3"/>
        <family val="0"/>
        <charset val="128"/>
      </rPr>
      <t xml:space="preserve">1F16r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1F16s</t>
    </r>
  </si>
  <si>
    <t xml:space="preserve">2013SI</t>
  </si>
  <si>
    <t xml:space="preserve">090121</t>
  </si>
  <si>
    <t xml:space="preserve">(7.4)</t>
  </si>
  <si>
    <t xml:space="preserve">1.8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9mm</t>
    </r>
    <r>
      <rPr>
        <sz val="11"/>
        <rFont val="Noto Sans"/>
        <family val="2"/>
      </rPr>
      <t xml:space="preserve">の雲母をわずかに含む</t>
    </r>
  </si>
  <si>
    <r>
      <rPr>
        <sz val="11"/>
        <rFont val="ヒラギノ角ゴ Pro W3"/>
        <family val="0"/>
        <charset val="128"/>
      </rPr>
      <t xml:space="preserve">15or16</t>
    </r>
    <r>
      <rPr>
        <sz val="11"/>
        <rFont val="Noto Sans"/>
        <family val="2"/>
      </rPr>
      <t xml:space="preserve">世紀</t>
    </r>
  </si>
  <si>
    <t xml:space="preserve">032</t>
  </si>
  <si>
    <t xml:space="preserve">2019SK</t>
  </si>
  <si>
    <t xml:space="preserve">052</t>
  </si>
  <si>
    <t xml:space="preserve">1F14s</t>
  </si>
  <si>
    <t xml:space="preserve">2068SK</t>
  </si>
  <si>
    <t xml:space="preserve">090127</t>
  </si>
  <si>
    <t xml:space="preserve">青磁 花弁碗</t>
  </si>
  <si>
    <t xml:space="preserve">(14.7)</t>
  </si>
  <si>
    <r>
      <rPr>
        <sz val="11"/>
        <rFont val="ヒラギノ角ゴ Pro W3"/>
        <family val="0"/>
        <charset val="128"/>
      </rPr>
      <t xml:space="preserve">7.5Y 5/2 </t>
    </r>
    <r>
      <rPr>
        <sz val="11"/>
        <rFont val="Noto Sans"/>
        <family val="2"/>
      </rPr>
      <t xml:space="preserve">灰オリーブ</t>
    </r>
  </si>
  <si>
    <t xml:space="preserve">049</t>
  </si>
  <si>
    <t xml:space="preserve">1F18t</t>
  </si>
  <si>
    <t xml:space="preserve">2166SK</t>
  </si>
  <si>
    <t xml:space="preserve">(17.3)</t>
  </si>
  <si>
    <r>
      <rPr>
        <sz val="11"/>
        <rFont val="ヒラギノ角ゴ Pro W3"/>
        <family val="0"/>
        <charset val="128"/>
      </rPr>
      <t xml:space="preserve">10YR 4/1 </t>
    </r>
    <r>
      <rPr>
        <sz val="11"/>
        <rFont val="Noto Sans"/>
        <family val="2"/>
      </rPr>
      <t xml:space="preserve">褐灰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チャートをわずかに含む</t>
    </r>
  </si>
  <si>
    <r>
      <rPr>
        <sz val="11"/>
        <rFont val="ヒラギノ角ゴ Pro W3"/>
        <family val="0"/>
        <charset val="128"/>
      </rPr>
      <t xml:space="preserve">16or17</t>
    </r>
    <r>
      <rPr>
        <sz val="11"/>
        <rFont val="Noto Sans"/>
        <family val="2"/>
      </rPr>
      <t xml:space="preserve">世紀</t>
    </r>
  </si>
  <si>
    <t xml:space="preserve">050</t>
  </si>
  <si>
    <t xml:space="preserve">(23.0)</t>
  </si>
  <si>
    <r>
      <rPr>
        <sz val="11"/>
        <rFont val="ヒラギノ角ゴ Pro W3"/>
        <family val="0"/>
        <charset val="128"/>
      </rPr>
      <t xml:space="preserve">7.5YR 8/4 </t>
    </r>
    <r>
      <rPr>
        <sz val="11"/>
        <rFont val="Noto Sans"/>
        <family val="2"/>
      </rPr>
      <t xml:space="preserve">にぶい浅黄橙</t>
    </r>
  </si>
  <si>
    <r>
      <rPr>
        <sz val="11"/>
        <rFont val="ヒラギノ角ゴ Pro W3"/>
        <family val="0"/>
        <charset val="128"/>
      </rPr>
      <t xml:space="preserve">7.5YR 7/3 </t>
    </r>
    <r>
      <rPr>
        <sz val="11"/>
        <rFont val="Noto Sans"/>
        <family val="2"/>
      </rPr>
      <t xml:space="preserve">にぶい橙</t>
    </r>
  </si>
  <si>
    <t xml:space="preserve">やや密　</t>
  </si>
  <si>
    <r>
      <rPr>
        <sz val="11"/>
        <rFont val="Noto Sans"/>
        <family val="2"/>
      </rPr>
      <t xml:space="preserve">外面に煤付着</t>
    </r>
    <r>
      <rPr>
        <sz val="11"/>
        <rFont val="ヒラギノ角ゴ Pro W3"/>
        <family val="0"/>
        <charset val="128"/>
      </rPr>
      <t xml:space="preserve">16or17</t>
    </r>
    <r>
      <rPr>
        <sz val="11"/>
        <rFont val="Noto Sans"/>
        <family val="2"/>
      </rPr>
      <t xml:space="preserve">世紀</t>
    </r>
  </si>
  <si>
    <t xml:space="preserve">051</t>
  </si>
  <si>
    <t xml:space="preserve">1F18r</t>
  </si>
  <si>
    <t xml:space="preserve">2178SD №132</t>
  </si>
  <si>
    <t xml:space="preserve">11.6</t>
  </si>
  <si>
    <t xml:space="preserve">6.4</t>
  </si>
  <si>
    <r>
      <rPr>
        <sz val="11"/>
        <rFont val="ヒラギノ角ゴ Pro W3"/>
        <family val="0"/>
        <charset val="128"/>
      </rPr>
      <t xml:space="preserve">7.5YR 5/1 </t>
    </r>
    <r>
      <rPr>
        <sz val="11"/>
        <rFont val="Noto Sans"/>
        <family val="2"/>
      </rPr>
      <t xml:space="preserve">褐灰</t>
    </r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世紀</t>
    </r>
  </si>
  <si>
    <t xml:space="preserve">079</t>
  </si>
  <si>
    <t xml:space="preserve">1F17r</t>
  </si>
  <si>
    <t xml:space="preserve">2503SK</t>
  </si>
  <si>
    <r>
      <rPr>
        <sz val="11"/>
        <rFont val="Noto Sans"/>
        <family val="2"/>
      </rPr>
      <t xml:space="preserve">須恵器 杯</t>
    </r>
    <r>
      <rPr>
        <sz val="11"/>
        <rFont val="ヒラギノ角ゴ Pro W3"/>
        <family val="0"/>
        <charset val="128"/>
      </rPr>
      <t xml:space="preserve">H</t>
    </r>
    <r>
      <rPr>
        <sz val="11"/>
        <rFont val="Noto Sans"/>
        <family val="2"/>
      </rPr>
      <t xml:space="preserve">身</t>
    </r>
  </si>
  <si>
    <t xml:space="preserve">2.7</t>
  </si>
  <si>
    <r>
      <rPr>
        <sz val="11"/>
        <rFont val="ヒラギノ角ゴ Pro W3"/>
        <family val="0"/>
        <charset val="128"/>
      </rPr>
      <t xml:space="preserve">N 5/ </t>
    </r>
    <r>
      <rPr>
        <sz val="11"/>
        <rFont val="Noto Sans"/>
        <family val="2"/>
      </rPr>
      <t xml:space="preserve">灰</t>
    </r>
  </si>
  <si>
    <t xml:space="preserve">080</t>
  </si>
  <si>
    <t xml:space="preserve">1F13s</t>
  </si>
  <si>
    <t xml:space="preserve">2532SK</t>
  </si>
  <si>
    <t xml:space="preserve">090202</t>
  </si>
  <si>
    <t xml:space="preserve">東三河 山茶碗</t>
  </si>
  <si>
    <t xml:space="preserve">(1.7)</t>
  </si>
  <si>
    <t xml:space="preserve">083</t>
  </si>
  <si>
    <t xml:space="preserve">1F15p</t>
  </si>
  <si>
    <t xml:space="preserve">2682SI №130</t>
  </si>
  <si>
    <r>
      <rPr>
        <sz val="11"/>
        <rFont val="Noto Sans"/>
        <family val="2"/>
      </rPr>
      <t xml:space="preserve">須恵器杯</t>
    </r>
    <r>
      <rPr>
        <sz val="11"/>
        <rFont val="ヒラギノ角ゴ Pro W3"/>
        <family val="0"/>
        <charset val="128"/>
      </rPr>
      <t xml:space="preserve">B</t>
    </r>
    <r>
      <rPr>
        <sz val="11"/>
        <rFont val="Noto Sans"/>
        <family val="2"/>
      </rPr>
      <t xml:space="preserve">（漆付き）</t>
    </r>
  </si>
  <si>
    <t xml:space="preserve">13.8</t>
  </si>
  <si>
    <t xml:space="preserve">9.9</t>
  </si>
  <si>
    <t xml:space="preserve">3.7</t>
  </si>
  <si>
    <r>
      <rPr>
        <sz val="11"/>
        <rFont val="ヒラギノ角ゴ Pro W3"/>
        <family val="0"/>
        <charset val="128"/>
      </rPr>
      <t xml:space="preserve">7.5YR 7/1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N7/ </t>
    </r>
    <r>
      <rPr>
        <sz val="11"/>
        <rFont val="Noto Sans"/>
        <family val="2"/>
      </rPr>
      <t xml:space="preserve">灰白</t>
    </r>
  </si>
  <si>
    <r>
      <rPr>
        <sz val="11"/>
        <rFont val="Noto Sans"/>
        <family val="2"/>
      </rPr>
      <t xml:space="preserve">内面に漆付着</t>
    </r>
    <r>
      <rPr>
        <sz val="11"/>
        <rFont val="ヒラギノ角ゴ Pro W3"/>
        <family val="0"/>
        <charset val="128"/>
      </rPr>
      <t xml:space="preserve">NN-32</t>
    </r>
    <r>
      <rPr>
        <sz val="11"/>
        <rFont val="Noto Sans"/>
        <family val="2"/>
      </rPr>
      <t xml:space="preserve">併行　　　</t>
    </r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</t>
    </r>
  </si>
  <si>
    <t xml:space="preserve">087</t>
  </si>
  <si>
    <t xml:space="preserve">2959SK</t>
  </si>
  <si>
    <t xml:space="preserve">鉄釉丸皿</t>
  </si>
  <si>
    <t xml:space="preserve">(10.3)</t>
  </si>
  <si>
    <t xml:space="preserve">5.4</t>
  </si>
  <si>
    <t xml:space="preserve">2.2</t>
  </si>
  <si>
    <r>
      <rPr>
        <sz val="11"/>
        <rFont val="Noto Sans"/>
        <family val="2"/>
      </rPr>
      <t xml:space="preserve">大窯</t>
    </r>
    <r>
      <rPr>
        <sz val="11"/>
        <rFont val="ヒラギノ角ゴ Pro W3"/>
        <family val="0"/>
        <charset val="128"/>
      </rPr>
      <t xml:space="preserve">2</t>
    </r>
    <r>
      <rPr>
        <sz val="11"/>
        <rFont val="Noto Sans"/>
        <family val="2"/>
      </rPr>
      <t xml:space="preserve">　　　　　　　</t>
    </r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世紀</t>
    </r>
  </si>
  <si>
    <t xml:space="preserve">088</t>
  </si>
  <si>
    <t xml:space="preserve">1F18q</t>
  </si>
  <si>
    <t xml:space="preserve">2999SK</t>
  </si>
  <si>
    <t xml:space="preserve">090213</t>
  </si>
  <si>
    <t xml:space="preserve"> 灰釉丸碗</t>
  </si>
  <si>
    <r>
      <rPr>
        <sz val="11"/>
        <rFont val="ヒラギノ角ゴ Pro W3"/>
        <family val="0"/>
        <charset val="128"/>
      </rPr>
      <t xml:space="preserve">10Y 7/2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2.5Y 8/4 </t>
    </r>
    <r>
      <rPr>
        <sz val="11"/>
        <rFont val="Noto Sans"/>
        <family val="2"/>
      </rPr>
      <t xml:space="preserve">淡黄</t>
    </r>
  </si>
  <si>
    <r>
      <rPr>
        <sz val="11"/>
        <rFont val="Noto Sans"/>
        <family val="2"/>
      </rPr>
      <t xml:space="preserve">大窯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　　　　　　　</t>
    </r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090</t>
  </si>
  <si>
    <t xml:space="preserve">3055SK</t>
  </si>
  <si>
    <t xml:space="preserve">090212</t>
  </si>
  <si>
    <t xml:space="preserve">(6.0)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5mm</t>
    </r>
    <r>
      <rPr>
        <sz val="11"/>
        <rFont val="Noto Sans"/>
        <family val="2"/>
      </rPr>
      <t xml:space="preserve">の雲母・チャート・シャモットをいくつか含む</t>
    </r>
  </si>
  <si>
    <t xml:space="preserve">091</t>
  </si>
  <si>
    <t xml:space="preserve">3105SK</t>
  </si>
  <si>
    <t xml:space="preserve">(1.3)</t>
  </si>
  <si>
    <t xml:space="preserve">095</t>
  </si>
  <si>
    <t xml:space="preserve">1F20s</t>
  </si>
  <si>
    <t xml:space="preserve">3153SI</t>
  </si>
  <si>
    <t xml:space="preserve">11.2</t>
  </si>
  <si>
    <t xml:space="preserve">2.4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・チャート・シャモットをいくつか含む</t>
    </r>
  </si>
  <si>
    <r>
      <rPr>
        <sz val="11"/>
        <rFont val="Noto Sans"/>
        <family val="2"/>
      </rPr>
      <t xml:space="preserve">煤付着　　　　</t>
    </r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世紀</t>
    </r>
  </si>
  <si>
    <t xml:space="preserve">096</t>
  </si>
  <si>
    <t xml:space="preserve">3293SK</t>
  </si>
  <si>
    <r>
      <rPr>
        <sz val="11"/>
        <rFont val="ヒラギノ角ゴ Pro W3"/>
        <family val="0"/>
        <charset val="128"/>
      </rPr>
      <t xml:space="preserve">2.5Y 8/1 </t>
    </r>
    <r>
      <rPr>
        <sz val="11"/>
        <rFont val="Noto Sans"/>
        <family val="2"/>
      </rPr>
      <t xml:space="preserve">灰白</t>
    </r>
  </si>
  <si>
    <t xml:space="preserve">124</t>
  </si>
  <si>
    <t xml:space="preserve">1F19s</t>
  </si>
  <si>
    <t xml:space="preserve">3543SK №134</t>
  </si>
  <si>
    <t xml:space="preserve">130</t>
  </si>
  <si>
    <t xml:space="preserve">1G17d</t>
  </si>
  <si>
    <t xml:space="preserve">5031SD</t>
  </si>
  <si>
    <t xml:space="preserve">090804</t>
  </si>
  <si>
    <t xml:space="preserve">古瀬戸 仏具</t>
  </si>
  <si>
    <r>
      <rPr>
        <sz val="11"/>
        <rFont val="Noto Sans"/>
        <family val="2"/>
      </rPr>
      <t xml:space="preserve">古瀬戸後期（</t>
    </r>
    <r>
      <rPr>
        <sz val="11"/>
        <rFont val="ヒラギノ角ゴ Pro W3"/>
        <family val="0"/>
        <charset val="128"/>
      </rPr>
      <t xml:space="preserve">15</t>
    </r>
    <r>
      <rPr>
        <sz val="11"/>
        <rFont val="Noto Sans"/>
        <family val="2"/>
      </rPr>
      <t xml:space="preserve">世紀）</t>
    </r>
  </si>
  <si>
    <t xml:space="preserve">131</t>
  </si>
  <si>
    <t xml:space="preserve">1G17g</t>
  </si>
  <si>
    <t xml:space="preserve">5077SD</t>
  </si>
  <si>
    <t xml:space="preserve">瀬戸美濃 広東茶碗</t>
  </si>
  <si>
    <r>
      <rPr>
        <sz val="11"/>
        <rFont val="ヒラギノ角ゴ Pro W3"/>
        <family val="0"/>
        <charset val="128"/>
      </rPr>
      <t xml:space="preserve">2.5GY 8/1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7.5Y 7/2 </t>
    </r>
    <r>
      <rPr>
        <sz val="11"/>
        <rFont val="Noto Sans"/>
        <family val="2"/>
      </rPr>
      <t xml:space="preserve">灰白</t>
    </r>
  </si>
  <si>
    <r>
      <rPr>
        <sz val="11"/>
        <rFont val="ヒラギノ角ゴ Pro W3"/>
        <family val="0"/>
        <charset val="128"/>
      </rPr>
      <t xml:space="preserve">19</t>
    </r>
    <r>
      <rPr>
        <sz val="11"/>
        <rFont val="Noto Sans"/>
        <family val="2"/>
      </rPr>
      <t xml:space="preserve">世紀</t>
    </r>
  </si>
  <si>
    <t xml:space="preserve">132</t>
  </si>
  <si>
    <t xml:space="preserve">1G20e</t>
  </si>
  <si>
    <t xml:space="preserve">(7.5)</t>
  </si>
  <si>
    <t xml:space="preserve">(1.9)</t>
  </si>
  <si>
    <t xml:space="preserve">133</t>
  </si>
  <si>
    <t xml:space="preserve">(7.2)</t>
  </si>
  <si>
    <t xml:space="preserve">134</t>
  </si>
  <si>
    <t xml:space="preserve">丸瓦</t>
  </si>
  <si>
    <r>
      <rPr>
        <sz val="11"/>
        <rFont val="Noto Sans"/>
        <family val="2"/>
      </rPr>
      <t xml:space="preserve">幅</t>
    </r>
    <r>
      <rPr>
        <sz val="11"/>
        <rFont val="ヒラギノ角ゴ Pro W3"/>
        <family val="0"/>
        <charset val="128"/>
      </rPr>
      <t xml:space="preserve">(8.7)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3mm</t>
    </r>
    <r>
      <rPr>
        <sz val="11"/>
        <rFont val="Noto Sans"/>
        <family val="2"/>
      </rPr>
      <t xml:space="preserve">の長石・石英・雲母・チャート・シャモットをいくつか含む</t>
    </r>
  </si>
  <si>
    <t xml:space="preserve">135</t>
  </si>
  <si>
    <t xml:space="preserve">2G3c</t>
  </si>
  <si>
    <t xml:space="preserve">5113SK d-5001</t>
  </si>
  <si>
    <t xml:space="preserve">090826</t>
  </si>
  <si>
    <t xml:space="preserve">(20.4)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雲母・チャート・シャモットをいくつか含む</t>
    </r>
  </si>
  <si>
    <t xml:space="preserve">136</t>
  </si>
  <si>
    <t xml:space="preserve">2G1e</t>
  </si>
  <si>
    <t xml:space="preserve">5146SK d-5006</t>
  </si>
  <si>
    <t xml:space="preserve">090827</t>
  </si>
  <si>
    <t xml:space="preserve">山茶碗 底部</t>
  </si>
  <si>
    <t xml:space="preserve">(3.5)</t>
  </si>
  <si>
    <t xml:space="preserve">140</t>
  </si>
  <si>
    <t xml:space="preserve">1G19g</t>
  </si>
  <si>
    <t xml:space="preserve">6519SK</t>
  </si>
  <si>
    <t xml:space="preserve">091112</t>
  </si>
  <si>
    <t xml:space="preserve">(2.2)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雲母・をいくつか含む</t>
    </r>
  </si>
  <si>
    <t xml:space="preserve">149</t>
  </si>
  <si>
    <t xml:space="preserve">1G17a</t>
  </si>
  <si>
    <t xml:space="preserve">6686SK</t>
  </si>
  <si>
    <t xml:space="preserve">091020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をいくつか含む</t>
    </r>
  </si>
  <si>
    <t xml:space="preserve">1G17b</t>
  </si>
  <si>
    <t xml:space="preserve">6729SP</t>
  </si>
  <si>
    <t xml:space="preserve">091118</t>
  </si>
  <si>
    <t xml:space="preserve">165</t>
  </si>
  <si>
    <t xml:space="preserve">2G2f</t>
  </si>
  <si>
    <t xml:space="preserve">6839SI d-6101</t>
  </si>
  <si>
    <t xml:space="preserve">091029</t>
  </si>
  <si>
    <t xml:space="preserve">(15.6)</t>
  </si>
  <si>
    <t xml:space="preserve">(6.7)</t>
  </si>
  <si>
    <r>
      <rPr>
        <sz val="11"/>
        <rFont val="ヒラギノ角ゴ Pro W3"/>
        <family val="0"/>
        <charset val="128"/>
      </rPr>
      <t xml:space="preserve">10YR 8/2 </t>
    </r>
    <r>
      <rPr>
        <sz val="11"/>
        <rFont val="Noto Sans"/>
        <family val="2"/>
      </rPr>
      <t xml:space="preserve">灰白</t>
    </r>
  </si>
  <si>
    <t xml:space="preserve">166</t>
  </si>
  <si>
    <t xml:space="preserve">2G2h</t>
  </si>
  <si>
    <t xml:space="preserve">6851SI d-6182</t>
  </si>
  <si>
    <t xml:space="preserve">091126</t>
  </si>
  <si>
    <t xml:space="preserve">渥美湖西 壺</t>
  </si>
  <si>
    <r>
      <rPr>
        <sz val="11"/>
        <rFont val="ヒラギノ角ゴ Pro W3"/>
        <family val="0"/>
        <charset val="128"/>
      </rPr>
      <t xml:space="preserve">2.5Y 5/2 </t>
    </r>
    <r>
      <rPr>
        <sz val="11"/>
        <rFont val="Noto Sans"/>
        <family val="2"/>
      </rPr>
      <t xml:space="preserve">暗灰黄</t>
    </r>
  </si>
  <si>
    <t xml:space="preserve">167</t>
  </si>
  <si>
    <t xml:space="preserve">6851SI d-6195</t>
  </si>
  <si>
    <t xml:space="preserve">常滑 甕</t>
  </si>
  <si>
    <t xml:space="preserve">(18.8)</t>
  </si>
  <si>
    <t xml:space="preserve">168</t>
  </si>
  <si>
    <t xml:space="preserve">1G20f</t>
  </si>
  <si>
    <t xml:space="preserve">6852SI</t>
  </si>
  <si>
    <t xml:space="preserve">091021</t>
  </si>
  <si>
    <t xml:space="preserve">6.1</t>
  </si>
  <si>
    <t xml:space="preserve">170</t>
  </si>
  <si>
    <t xml:space="preserve">091022</t>
  </si>
  <si>
    <t xml:space="preserve">(7.1)</t>
  </si>
  <si>
    <t xml:space="preserve">(1.2)</t>
  </si>
  <si>
    <t xml:space="preserve">169</t>
  </si>
  <si>
    <t xml:space="preserve">渥美湖西 捏ね鉢</t>
  </si>
  <si>
    <r>
      <rPr>
        <sz val="11"/>
        <rFont val="ヒラギノ角ゴ Pro W3"/>
        <family val="0"/>
        <charset val="128"/>
      </rPr>
      <t xml:space="preserve">10YR 7/1 </t>
    </r>
    <r>
      <rPr>
        <sz val="11"/>
        <rFont val="Noto Sans"/>
        <family val="2"/>
      </rPr>
      <t xml:space="preserve">灰白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小石を多く含む</t>
    </r>
  </si>
  <si>
    <t xml:space="preserve">171</t>
  </si>
  <si>
    <t xml:space="preserve">2G1f</t>
  </si>
  <si>
    <t xml:space="preserve">6852SI №6012</t>
  </si>
  <si>
    <t xml:space="preserve">(26.6)</t>
  </si>
  <si>
    <t xml:space="preserve">(7.6)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2.0mm</t>
    </r>
    <r>
      <rPr>
        <sz val="11"/>
        <rFont val="Noto Sans"/>
        <family val="2"/>
      </rPr>
      <t xml:space="preserve">の長石・石英・チャート・小石を多く含む</t>
    </r>
  </si>
  <si>
    <t xml:space="preserve">172</t>
  </si>
  <si>
    <t xml:space="preserve">6853SI</t>
  </si>
  <si>
    <t xml:space="preserve">091028</t>
  </si>
  <si>
    <t xml:space="preserve">(1.1)</t>
  </si>
  <si>
    <t xml:space="preserve">173</t>
  </si>
  <si>
    <t xml:space="preserve">090723</t>
  </si>
  <si>
    <r>
      <rPr>
        <sz val="11"/>
        <rFont val="Noto Sans"/>
        <family val="2"/>
      </rPr>
      <t xml:space="preserve">渥美湖西 山茶碗　</t>
    </r>
    <r>
      <rPr>
        <sz val="11"/>
        <rFont val="ヒラギノ角ゴ Pro W3"/>
        <family val="0"/>
        <charset val="128"/>
      </rPr>
      <t xml:space="preserve">3</t>
    </r>
    <r>
      <rPr>
        <sz val="11"/>
        <rFont val="Noto Sans"/>
        <family val="2"/>
      </rPr>
      <t xml:space="preserve">型式</t>
    </r>
  </si>
  <si>
    <t xml:space="preserve">13.5</t>
  </si>
  <si>
    <t xml:space="preserve">(3.4)</t>
  </si>
  <si>
    <r>
      <rPr>
        <sz val="11"/>
        <rFont val="Noto Sans"/>
        <family val="2"/>
      </rPr>
      <t xml:space="preserve">焼成不良　　</t>
    </r>
    <r>
      <rPr>
        <sz val="11"/>
        <rFont val="ヒラギノ角ゴ Pro W3"/>
        <family val="0"/>
        <charset val="128"/>
      </rPr>
      <t xml:space="preserve">13</t>
    </r>
    <r>
      <rPr>
        <sz val="11"/>
        <rFont val="Noto Sans"/>
        <family val="2"/>
      </rPr>
      <t xml:space="preserve">世紀</t>
    </r>
  </si>
  <si>
    <r>
      <rPr>
        <sz val="11"/>
        <rFont val="Noto Sans"/>
        <family val="2"/>
      </rPr>
      <t xml:space="preserve">検</t>
    </r>
    <r>
      <rPr>
        <sz val="11"/>
        <rFont val="ヒラギノ角ゴ Pro W3"/>
        <family val="0"/>
        <charset val="128"/>
      </rPr>
      <t xml:space="preserve">1</t>
    </r>
  </si>
  <si>
    <r>
      <rPr>
        <sz val="11"/>
        <rFont val="Noto Sans"/>
        <family val="2"/>
      </rPr>
      <t xml:space="preserve">検</t>
    </r>
    <r>
      <rPr>
        <sz val="11"/>
        <rFont val="ヒラギノ角ゴ Pro W3"/>
        <family val="0"/>
        <charset val="128"/>
      </rPr>
      <t xml:space="preserve">2</t>
    </r>
  </si>
  <si>
    <t xml:space="preserve">174</t>
  </si>
  <si>
    <r>
      <rPr>
        <sz val="11"/>
        <rFont val="ヒラギノ角ゴ Pro W3"/>
        <family val="0"/>
        <charset val="128"/>
      </rPr>
      <t xml:space="preserve">1G18b</t>
    </r>
    <r>
      <rPr>
        <sz val="11"/>
        <rFont val="Noto Sans"/>
        <family val="2"/>
      </rPr>
      <t xml:space="preserve">・</t>
    </r>
    <r>
      <rPr>
        <sz val="11"/>
        <rFont val="ヒラギノ角ゴ Pro W3"/>
        <family val="0"/>
        <charset val="128"/>
      </rPr>
      <t xml:space="preserve">1G19b</t>
    </r>
  </si>
  <si>
    <t xml:space="preserve">6875SD</t>
  </si>
  <si>
    <t xml:space="preserve">091110</t>
  </si>
  <si>
    <r>
      <rPr>
        <sz val="11"/>
        <rFont val="ヒラギノ角ゴ Pro W3"/>
        <family val="0"/>
        <charset val="128"/>
      </rPr>
      <t xml:space="preserve">2.5Y 6/3 </t>
    </r>
    <r>
      <rPr>
        <sz val="11"/>
        <rFont val="Noto Sans"/>
        <family val="2"/>
      </rPr>
      <t xml:space="preserve">にぶい黄</t>
    </r>
  </si>
  <si>
    <r>
      <rPr>
        <sz val="11"/>
        <rFont val="ヒラギノ角ゴ Pro W3"/>
        <family val="0"/>
        <charset val="128"/>
      </rPr>
      <t xml:space="preserve">2.5Y 7/2 </t>
    </r>
    <r>
      <rPr>
        <sz val="11"/>
        <rFont val="Noto Sans"/>
        <family val="2"/>
      </rPr>
      <t xml:space="preserve">灰黄</t>
    </r>
  </si>
  <si>
    <t xml:space="preserve">175</t>
  </si>
  <si>
    <t xml:space="preserve">1G20a</t>
  </si>
  <si>
    <t xml:space="preserve">10.6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わずかに含む</t>
    </r>
  </si>
  <si>
    <t xml:space="preserve">178</t>
  </si>
  <si>
    <t xml:space="preserve">2G1c</t>
  </si>
  <si>
    <t xml:space="preserve">6917SK</t>
  </si>
  <si>
    <t xml:space="preserve">山茶碗 小皿</t>
  </si>
  <si>
    <t xml:space="preserve">8.3</t>
  </si>
  <si>
    <t xml:space="preserve">3.4</t>
  </si>
  <si>
    <t xml:space="preserve">179</t>
  </si>
  <si>
    <t xml:space="preserve">7084SK</t>
  </si>
  <si>
    <t xml:space="preserve">土師器 伊勢型鍋</t>
  </si>
  <si>
    <r>
      <rPr>
        <sz val="11"/>
        <rFont val="Noto Sans"/>
        <family val="2"/>
      </rPr>
      <t xml:space="preserve">やや粗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多く含む</t>
    </r>
  </si>
  <si>
    <t xml:space="preserve">180</t>
  </si>
  <si>
    <t xml:space="preserve">7087SK</t>
  </si>
  <si>
    <t xml:space="preserve">091113</t>
  </si>
  <si>
    <r>
      <rPr>
        <sz val="11"/>
        <rFont val="Noto Sans"/>
        <family val="2"/>
      </rPr>
      <t xml:space="preserve">渥美湖西 山茶碗か</t>
    </r>
    <r>
      <rPr>
        <sz val="11"/>
        <rFont val="ヒラギノ角ゴ Pro W3"/>
        <family val="0"/>
        <charset val="128"/>
      </rPr>
      <t xml:space="preserve">?</t>
    </r>
  </si>
  <si>
    <r>
      <rPr>
        <sz val="11"/>
        <rFont val="ヒラギノ角ゴ Pro W3"/>
        <family val="0"/>
        <charset val="128"/>
      </rPr>
      <t xml:space="preserve">10YR 8/1 </t>
    </r>
    <r>
      <rPr>
        <sz val="11"/>
        <rFont val="Noto Sans"/>
        <family val="2"/>
      </rPr>
      <t xml:space="preserve">灰白</t>
    </r>
  </si>
  <si>
    <t xml:space="preserve">内面に煤付着</t>
  </si>
  <si>
    <t xml:space="preserve">137</t>
  </si>
  <si>
    <t xml:space="preserve">6001SK d-6176</t>
  </si>
  <si>
    <t xml:space="preserve">091119</t>
  </si>
  <si>
    <t xml:space="preserve">25.6</t>
  </si>
  <si>
    <t xml:space="preserve">(29.0)</t>
  </si>
  <si>
    <r>
      <rPr>
        <sz val="11"/>
        <rFont val="ヒラギノ角ゴ Pro W3"/>
        <family val="0"/>
        <charset val="128"/>
      </rPr>
      <t xml:space="preserve">O-10</t>
    </r>
    <r>
      <rPr>
        <sz val="11"/>
        <rFont val="Noto Sans"/>
        <family val="2"/>
      </rPr>
      <t xml:space="preserve">併行　   　</t>
    </r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</t>
    </r>
  </si>
  <si>
    <t xml:space="preserve">138</t>
  </si>
  <si>
    <t xml:space="preserve">(24.0)</t>
  </si>
  <si>
    <t xml:space="preserve">34.1</t>
  </si>
  <si>
    <r>
      <rPr>
        <sz val="11"/>
        <rFont val="Noto Sans"/>
        <family val="2"/>
      </rPr>
      <t xml:space="preserve">外面に煤付着</t>
    </r>
    <r>
      <rPr>
        <sz val="11"/>
        <rFont val="ヒラギノ角ゴ Pro W3"/>
        <family val="0"/>
        <charset val="128"/>
      </rPr>
      <t xml:space="preserve">O-10</t>
    </r>
    <r>
      <rPr>
        <sz val="11"/>
        <rFont val="Noto Sans"/>
        <family val="2"/>
      </rPr>
      <t xml:space="preserve">併行　  　</t>
    </r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</t>
    </r>
  </si>
  <si>
    <t xml:space="preserve">6908SK</t>
  </si>
  <si>
    <t xml:space="preserve">091201</t>
  </si>
  <si>
    <t xml:space="preserve">139</t>
  </si>
  <si>
    <t xml:space="preserve">6002SK d-6177</t>
  </si>
  <si>
    <t xml:space="preserve">25.7</t>
  </si>
  <si>
    <r>
      <rPr>
        <sz val="11"/>
        <rFont val="Noto Sans"/>
        <family val="2"/>
      </rPr>
      <t xml:space="preserve">やや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5mm</t>
    </r>
    <r>
      <rPr>
        <sz val="11"/>
        <rFont val="Noto Sans"/>
        <family val="2"/>
      </rPr>
      <t xml:space="preserve">の長石・石英・雲母をいくつか含む</t>
    </r>
  </si>
  <si>
    <r>
      <rPr>
        <sz val="11"/>
        <rFont val="Noto Sans"/>
        <family val="2"/>
      </rPr>
      <t xml:space="preserve">内外面に煤付着　　　　　</t>
    </r>
    <r>
      <rPr>
        <sz val="11"/>
        <rFont val="ヒラギノ角ゴ Pro W3"/>
        <family val="0"/>
        <charset val="128"/>
      </rPr>
      <t xml:space="preserve">O-10</t>
    </r>
    <r>
      <rPr>
        <sz val="11"/>
        <rFont val="Noto Sans"/>
        <family val="2"/>
      </rPr>
      <t xml:space="preserve">併行　  　</t>
    </r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</t>
    </r>
  </si>
  <si>
    <t xml:space="preserve">090629</t>
  </si>
  <si>
    <t xml:space="preserve">193</t>
  </si>
  <si>
    <t xml:space="preserve">6882SK d-6163</t>
  </si>
  <si>
    <t xml:space="preserve">091109</t>
  </si>
  <si>
    <t xml:space="preserve">土師器 壷</t>
  </si>
  <si>
    <r>
      <rPr>
        <sz val="11"/>
        <rFont val="Noto Sans"/>
        <family val="2"/>
      </rPr>
      <t xml:space="preserve">口</t>
    </r>
    <r>
      <rPr>
        <sz val="11"/>
        <rFont val="ヒラギノ角ゴ Pro W3"/>
        <family val="0"/>
        <charset val="128"/>
      </rPr>
      <t xml:space="preserve">(3.5) </t>
    </r>
    <r>
      <rPr>
        <sz val="11"/>
        <rFont val="Noto Sans"/>
        <family val="2"/>
      </rPr>
      <t xml:space="preserve">胴</t>
    </r>
    <r>
      <rPr>
        <sz val="11"/>
        <rFont val="ヒラギノ角ゴ Pro W3"/>
        <family val="0"/>
        <charset val="128"/>
      </rPr>
      <t xml:space="preserve">(19.0)</t>
    </r>
  </si>
  <si>
    <r>
      <rPr>
        <sz val="11"/>
        <rFont val="Noto Sans"/>
        <family val="2"/>
      </rPr>
      <t xml:space="preserve">内外面に煤付着　　　　　　</t>
    </r>
    <r>
      <rPr>
        <sz val="11"/>
        <rFont val="ヒラギノ角ゴ Pro W3"/>
        <family val="0"/>
        <charset val="128"/>
      </rPr>
      <t xml:space="preserve">I-17</t>
    </r>
    <r>
      <rPr>
        <sz val="11"/>
        <rFont val="Noto Sans"/>
        <family val="2"/>
      </rPr>
      <t xml:space="preserve">併行　　　</t>
    </r>
    <r>
      <rPr>
        <sz val="11"/>
        <rFont val="ヒラギノ角ゴ Pro W3"/>
        <family val="0"/>
        <charset val="128"/>
      </rPr>
      <t xml:space="preserve">7</t>
    </r>
    <r>
      <rPr>
        <sz val="11"/>
        <rFont val="Noto Sans"/>
        <family val="2"/>
      </rPr>
      <t xml:space="preserve">世紀後半</t>
    </r>
  </si>
  <si>
    <t xml:space="preserve">1G20b</t>
  </si>
  <si>
    <t xml:space="preserve">176</t>
  </si>
  <si>
    <t xml:space="preserve">6882SK d-6162</t>
  </si>
  <si>
    <t xml:space="preserve">(16.0)</t>
  </si>
  <si>
    <t xml:space="preserve">28.5</t>
  </si>
  <si>
    <r>
      <rPr>
        <sz val="10"/>
        <rFont val="Noto Sans"/>
        <family val="2"/>
      </rPr>
      <t xml:space="preserve">やや密　直径</t>
    </r>
    <r>
      <rPr>
        <sz val="10"/>
        <rFont val="ヒラギノ角ゴ Pro W3"/>
        <family val="0"/>
        <charset val="128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ヒラギノ角ゴ Pro W3"/>
        <family val="0"/>
        <charset val="128"/>
      </rPr>
      <t xml:space="preserve">2.0mm</t>
    </r>
    <r>
      <rPr>
        <sz val="10"/>
        <rFont val="Noto Sans"/>
        <family val="2"/>
      </rPr>
      <t xml:space="preserve">の長石・石英・雲母・チャート・シャモット・小石をいくつか含む</t>
    </r>
  </si>
  <si>
    <t xml:space="preserve">177</t>
  </si>
  <si>
    <t xml:space="preserve">6882SK d-6164</t>
  </si>
  <si>
    <t xml:space="preserve">土師器 甑</t>
  </si>
  <si>
    <t xml:space="preserve">(17.0)</t>
  </si>
  <si>
    <t xml:space="preserve">(17.8)</t>
  </si>
  <si>
    <t xml:space="preserve">(16.8)</t>
  </si>
  <si>
    <r>
      <rPr>
        <sz val="11"/>
        <rFont val="ヒラギノ角ゴ Pro W3"/>
        <family val="0"/>
        <charset val="128"/>
      </rPr>
      <t xml:space="preserve">2.5Y 4/1 </t>
    </r>
    <r>
      <rPr>
        <sz val="11"/>
        <rFont val="Noto Sans"/>
        <family val="2"/>
      </rPr>
      <t xml:space="preserve">黄灰</t>
    </r>
  </si>
  <si>
    <t xml:space="preserve">186</t>
  </si>
  <si>
    <t xml:space="preserve">1G20t</t>
  </si>
  <si>
    <t xml:space="preserve">7264SD</t>
  </si>
  <si>
    <t xml:space="preserve">土師器 半球型 内耳鍋</t>
  </si>
  <si>
    <t xml:space="preserve">(25.4)</t>
  </si>
  <si>
    <t xml:space="preserve">(9.0)</t>
  </si>
  <si>
    <t xml:space="preserve">181</t>
  </si>
  <si>
    <t xml:space="preserve">2F1t</t>
  </si>
  <si>
    <t xml:space="preserve">183</t>
  </si>
  <si>
    <t xml:space="preserve">(28.6)</t>
  </si>
  <si>
    <t xml:space="preserve">182</t>
  </si>
  <si>
    <t xml:space="preserve">(31.4)</t>
  </si>
  <si>
    <t xml:space="preserve">185</t>
  </si>
  <si>
    <t xml:space="preserve">(22.2)</t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1.0mm</t>
    </r>
    <r>
      <rPr>
        <sz val="11"/>
        <rFont val="Noto Sans"/>
        <family val="2"/>
      </rPr>
      <t xml:space="preserve">の長石・石英・雲母・チャート・シャモット・小石をいくつか含む</t>
    </r>
  </si>
  <si>
    <r>
      <rPr>
        <sz val="11"/>
        <rFont val="Noto Sans"/>
        <family val="2"/>
      </rPr>
      <t xml:space="preserve">内外面・口縁部・内耳に煤付着　　　　　　　　</t>
    </r>
    <r>
      <rPr>
        <sz val="11"/>
        <rFont val="ヒラギノ角ゴ Pro W3"/>
        <family val="0"/>
        <charset val="128"/>
      </rPr>
      <t xml:space="preserve">16</t>
    </r>
    <r>
      <rPr>
        <sz val="11"/>
        <rFont val="Noto Sans"/>
        <family val="2"/>
      </rPr>
      <t xml:space="preserve">世紀</t>
    </r>
  </si>
  <si>
    <t xml:space="preserve">184</t>
  </si>
  <si>
    <t xml:space="preserve">擂鉢</t>
  </si>
  <si>
    <t xml:space="preserve">(14.6)</t>
  </si>
  <si>
    <t xml:space="preserve">中世前半</t>
  </si>
  <si>
    <t xml:space="preserve">187</t>
  </si>
  <si>
    <t xml:space="preserve">渥美湖西 甕 底部</t>
  </si>
  <si>
    <r>
      <rPr>
        <sz val="11"/>
        <rFont val="ヒラギノ角ゴ Pro W3"/>
        <family val="0"/>
        <charset val="128"/>
      </rPr>
      <t xml:space="preserve">12or13</t>
    </r>
    <r>
      <rPr>
        <sz val="11"/>
        <rFont val="Noto Sans"/>
        <family val="2"/>
      </rPr>
      <t xml:space="preserve">世紀</t>
    </r>
  </si>
  <si>
    <t xml:space="preserve">189</t>
  </si>
  <si>
    <t xml:space="preserve">2G2d</t>
  </si>
  <si>
    <t xml:space="preserve">7573SK</t>
  </si>
  <si>
    <t xml:space="preserve">091104</t>
  </si>
  <si>
    <t xml:space="preserve">古瀬戸 擂鉢</t>
  </si>
  <si>
    <t xml:space="preserve">(29.4)</t>
  </si>
  <si>
    <r>
      <rPr>
        <sz val="11"/>
        <rFont val="ヒラギノ角ゴ Pro W3"/>
        <family val="0"/>
        <charset val="128"/>
      </rPr>
      <t xml:space="preserve">7.5YR 4/3 </t>
    </r>
    <r>
      <rPr>
        <sz val="11"/>
        <rFont val="Noto Sans"/>
        <family val="2"/>
      </rPr>
      <t xml:space="preserve">褐</t>
    </r>
  </si>
  <si>
    <r>
      <rPr>
        <sz val="11"/>
        <rFont val="Noto Sans"/>
        <family val="2"/>
      </rPr>
      <t xml:space="preserve">後Ⅳ期古　　　　　</t>
    </r>
    <r>
      <rPr>
        <sz val="11"/>
        <rFont val="ヒラギノ角ゴ Pro W3"/>
        <family val="0"/>
        <charset val="128"/>
      </rPr>
      <t xml:space="preserve">15</t>
    </r>
    <r>
      <rPr>
        <sz val="11"/>
        <rFont val="Noto Sans"/>
        <family val="2"/>
      </rPr>
      <t xml:space="preserve">世紀第</t>
    </r>
    <r>
      <rPr>
        <sz val="11"/>
        <rFont val="ヒラギノ角ゴ Pro W3"/>
        <family val="0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190</t>
  </si>
  <si>
    <t xml:space="preserve">2G3e</t>
  </si>
  <si>
    <t xml:space="preserve">7640SK</t>
  </si>
  <si>
    <t xml:space="preserve">渥美湖西 山茶碗 底部</t>
  </si>
  <si>
    <r>
      <rPr>
        <sz val="11"/>
        <rFont val="ヒラギノ角ゴ Pro W3"/>
        <family val="0"/>
        <charset val="128"/>
      </rPr>
      <t xml:space="preserve">2.5YR 7/1 </t>
    </r>
    <r>
      <rPr>
        <sz val="11"/>
        <rFont val="Noto Sans"/>
        <family val="2"/>
      </rPr>
      <t xml:space="preserve">灰白</t>
    </r>
  </si>
  <si>
    <t xml:space="preserve">191</t>
  </si>
  <si>
    <t xml:space="preserve">7645SK</t>
  </si>
  <si>
    <t xml:space="preserve">(12.2)</t>
  </si>
  <si>
    <r>
      <rPr>
        <sz val="11"/>
        <rFont val="ヒラギノ角ゴ Pro W3"/>
        <family val="0"/>
        <charset val="128"/>
      </rPr>
      <t xml:space="preserve">7.5YR 3/1 </t>
    </r>
    <r>
      <rPr>
        <sz val="11"/>
        <rFont val="Noto Sans"/>
        <family val="2"/>
      </rPr>
      <t xml:space="preserve">黒褐</t>
    </r>
  </si>
  <si>
    <t xml:space="preserve">194</t>
  </si>
  <si>
    <t xml:space="preserve">090805</t>
  </si>
  <si>
    <t xml:space="preserve">白磁小皿</t>
  </si>
  <si>
    <t xml:space="preserve">(10.9)</t>
  </si>
  <si>
    <r>
      <rPr>
        <sz val="11"/>
        <rFont val="ヒラギノ角ゴ Pro W3"/>
        <family val="0"/>
        <charset val="128"/>
      </rPr>
      <t xml:space="preserve">5Y 8/1 </t>
    </r>
    <r>
      <rPr>
        <sz val="11"/>
        <rFont val="Noto Sans"/>
        <family val="2"/>
      </rPr>
      <t xml:space="preserve">灰白</t>
    </r>
  </si>
  <si>
    <t xml:space="preserve">195</t>
  </si>
  <si>
    <r>
      <rPr>
        <sz val="11"/>
        <rFont val="ヒラギノ角ゴ Pro W3"/>
        <family val="0"/>
        <charset val="128"/>
      </rPr>
      <t xml:space="preserve">2.5GY 6/1 </t>
    </r>
    <r>
      <rPr>
        <sz val="11"/>
        <rFont val="Noto Sans"/>
        <family val="2"/>
      </rPr>
      <t xml:space="preserve">オリーブ灰</t>
    </r>
  </si>
  <si>
    <t xml:space="preserve">148</t>
  </si>
  <si>
    <t xml:space="preserve">1G18b</t>
  </si>
  <si>
    <t xml:space="preserve">6728SD</t>
  </si>
  <si>
    <t xml:space="preserve">須恵器 脚部</t>
  </si>
  <si>
    <r>
      <rPr>
        <sz val="11"/>
        <rFont val="ヒラギノ角ゴ Pro W3"/>
        <family val="0"/>
        <charset val="128"/>
      </rPr>
      <t xml:space="preserve">5YR 5/4 </t>
    </r>
    <r>
      <rPr>
        <sz val="11"/>
        <rFont val="Noto Sans"/>
        <family val="2"/>
      </rPr>
      <t xml:space="preserve">にぶい赤褐</t>
    </r>
  </si>
  <si>
    <r>
      <rPr>
        <sz val="11"/>
        <rFont val="ヒラギノ角ゴ Pro W3"/>
        <family val="0"/>
        <charset val="128"/>
      </rPr>
      <t xml:space="preserve">5YR 4/2 </t>
    </r>
    <r>
      <rPr>
        <sz val="11"/>
        <rFont val="Noto Sans"/>
        <family val="2"/>
      </rPr>
      <t xml:space="preserve">灰褐</t>
    </r>
  </si>
  <si>
    <r>
      <rPr>
        <sz val="11"/>
        <rFont val="Noto Sans"/>
        <family val="2"/>
      </rPr>
      <t xml:space="preserve">密　直径</t>
    </r>
    <r>
      <rPr>
        <sz val="11"/>
        <rFont val="ヒラギノ角ゴ Pro W3"/>
        <family val="0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ヒラギノ角ゴ Pro W3"/>
        <family val="0"/>
        <charset val="128"/>
      </rPr>
      <t xml:space="preserve">0.5mm</t>
    </r>
    <r>
      <rPr>
        <sz val="11"/>
        <rFont val="Noto Sans"/>
        <family val="2"/>
      </rPr>
      <t xml:space="preserve">の長石・雲母・チャートを含む</t>
    </r>
  </si>
  <si>
    <r>
      <rPr>
        <sz val="11"/>
        <rFont val="ヒラギノ角ゴ Pro W3"/>
        <family val="0"/>
        <charset val="128"/>
      </rPr>
      <t xml:space="preserve">I-17</t>
    </r>
    <r>
      <rPr>
        <sz val="11"/>
        <rFont val="Noto Sans"/>
        <family val="2"/>
      </rPr>
      <t xml:space="preserve">併行　　　　　</t>
    </r>
    <r>
      <rPr>
        <sz val="11"/>
        <rFont val="ヒラギノ角ゴ Pro W3"/>
        <family val="0"/>
        <charset val="128"/>
      </rPr>
      <t xml:space="preserve">7</t>
    </r>
    <r>
      <rPr>
        <sz val="11"/>
        <rFont val="Noto Sans"/>
        <family val="2"/>
      </rPr>
      <t xml:space="preserve">世紀後半</t>
    </r>
  </si>
  <si>
    <t xml:space="preserve">196</t>
  </si>
  <si>
    <t xml:space="preserve">須恵器 杯蓋</t>
  </si>
  <si>
    <t xml:space="preserve">14.9</t>
  </si>
  <si>
    <r>
      <rPr>
        <sz val="11"/>
        <rFont val="ヒラギノ角ゴ Pro W3"/>
        <family val="0"/>
        <charset val="128"/>
      </rPr>
      <t xml:space="preserve">NN-32</t>
    </r>
    <r>
      <rPr>
        <sz val="11"/>
        <rFont val="Noto Sans"/>
        <family val="2"/>
      </rPr>
      <t xml:space="preserve">併行　　　　</t>
    </r>
    <r>
      <rPr>
        <sz val="11"/>
        <rFont val="ヒラギノ角ゴ Pro W3"/>
        <family val="0"/>
        <charset val="128"/>
      </rPr>
      <t xml:space="preserve">8</t>
    </r>
    <r>
      <rPr>
        <sz val="11"/>
        <rFont val="Noto Sans"/>
        <family val="2"/>
      </rPr>
      <t xml:space="preserve">世紀後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General\)"/>
    <numFmt numFmtId="167" formatCode="[$-409]#,##0_);[RED]\(#,##0\)"/>
    <numFmt numFmtId="168" formatCode="[$-409]@"/>
  </numFmts>
  <fonts count="9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1"/>
      <name val="ヒラギノ角ゴ Pro W3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ヒラギノ角ゴ Pro W3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G202" activeCellId="0" sqref="G202"/>
    </sheetView>
  </sheetViews>
  <sheetFormatPr defaultColWidth="12.828125" defaultRowHeight="18" zeroHeight="false" outlineLevelRow="0" outlineLevelCol="0"/>
  <cols>
    <col collapsed="false" customWidth="false" hidden="false" outlineLevel="0" max="2" min="1" style="1" width="12.82"/>
    <col collapsed="false" customWidth="false" hidden="false" outlineLevel="0" max="3" min="3" style="2" width="12.82"/>
    <col collapsed="false" customWidth="true" hidden="false" outlineLevel="0" max="4" min="4" style="1" width="15.82"/>
    <col collapsed="false" customWidth="true" hidden="false" outlineLevel="0" max="5" min="5" style="1" width="28.32"/>
    <col collapsed="false" customWidth="false" hidden="false" outlineLevel="0" max="6" min="6" style="1" width="12.82"/>
    <col collapsed="false" customWidth="true" hidden="false" outlineLevel="0" max="7" min="7" style="3" width="15.5"/>
    <col collapsed="false" customWidth="false" hidden="false" outlineLevel="0" max="17" min="8" style="1" width="12.82"/>
    <col collapsed="false" customWidth="true" hidden="false" outlineLevel="0" max="18" min="18" style="1" width="14.15"/>
    <col collapsed="false" customWidth="false" hidden="false" outlineLevel="0" max="257" min="19" style="1" width="12.82"/>
  </cols>
  <sheetData>
    <row r="1" s="11" customFormat="true" ht="18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/>
      <c r="J1" s="6"/>
      <c r="K1" s="7" t="s">
        <v>7</v>
      </c>
      <c r="L1" s="7" t="s">
        <v>8</v>
      </c>
      <c r="M1" s="8" t="s">
        <v>9</v>
      </c>
      <c r="N1" s="8"/>
      <c r="O1" s="8"/>
      <c r="P1" s="5" t="s">
        <v>10</v>
      </c>
      <c r="Q1" s="5" t="s">
        <v>11</v>
      </c>
      <c r="R1" s="9" t="s">
        <v>12</v>
      </c>
      <c r="S1" s="10" t="s">
        <v>13</v>
      </c>
    </row>
    <row r="2" s="11" customFormat="true" ht="18" hidden="false" customHeight="false" outlineLevel="0" collapsed="false">
      <c r="A2" s="4"/>
      <c r="B2" s="5"/>
      <c r="C2" s="5"/>
      <c r="D2" s="5"/>
      <c r="E2" s="5"/>
      <c r="F2" s="5"/>
      <c r="G2" s="5"/>
      <c r="H2" s="12" t="s">
        <v>14</v>
      </c>
      <c r="I2" s="12" t="s">
        <v>15</v>
      </c>
      <c r="J2" s="13" t="s">
        <v>16</v>
      </c>
      <c r="K2" s="14" t="s">
        <v>17</v>
      </c>
      <c r="L2" s="14" t="s">
        <v>17</v>
      </c>
      <c r="M2" s="15" t="s">
        <v>18</v>
      </c>
      <c r="N2" s="15" t="s">
        <v>19</v>
      </c>
      <c r="O2" s="15" t="s">
        <v>20</v>
      </c>
      <c r="P2" s="5"/>
      <c r="Q2" s="5"/>
      <c r="R2" s="9"/>
      <c r="S2" s="10"/>
    </row>
    <row r="3" s="11" customFormat="true" ht="18" hidden="false" customHeight="true" outlineLevel="0" collapsed="false">
      <c r="A3" s="16" t="n">
        <v>109</v>
      </c>
      <c r="B3" s="17" t="s">
        <v>21</v>
      </c>
      <c r="C3" s="18" t="s">
        <v>22</v>
      </c>
      <c r="D3" s="19" t="s">
        <v>23</v>
      </c>
      <c r="E3" s="19" t="s">
        <v>24</v>
      </c>
      <c r="F3" s="20" t="s">
        <v>25</v>
      </c>
      <c r="G3" s="21" t="s">
        <v>26</v>
      </c>
      <c r="H3" s="17" t="s">
        <v>27</v>
      </c>
      <c r="I3" s="17" t="s">
        <v>28</v>
      </c>
      <c r="J3" s="17" t="s">
        <v>29</v>
      </c>
      <c r="K3" s="17" t="s">
        <v>30</v>
      </c>
      <c r="L3" s="17" t="s">
        <v>31</v>
      </c>
      <c r="M3" s="22" t="s">
        <v>32</v>
      </c>
      <c r="N3" s="22" t="s">
        <v>33</v>
      </c>
      <c r="O3" s="22" t="s">
        <v>34</v>
      </c>
      <c r="P3" s="23" t="s">
        <v>35</v>
      </c>
      <c r="Q3" s="24" t="s">
        <v>36</v>
      </c>
      <c r="R3" s="25" t="s">
        <v>37</v>
      </c>
      <c r="S3" s="26" t="n">
        <v>1</v>
      </c>
    </row>
    <row r="4" s="11" customFormat="true" ht="18" hidden="false" customHeight="false" outlineLevel="0" collapsed="false">
      <c r="A4" s="16"/>
      <c r="B4" s="17"/>
      <c r="C4" s="18"/>
      <c r="D4" s="27" t="s">
        <v>23</v>
      </c>
      <c r="E4" s="27" t="s">
        <v>38</v>
      </c>
      <c r="F4" s="28" t="s">
        <v>25</v>
      </c>
      <c r="G4" s="21"/>
      <c r="H4" s="17"/>
      <c r="I4" s="17"/>
      <c r="J4" s="17"/>
      <c r="K4" s="17"/>
      <c r="L4" s="17"/>
      <c r="M4" s="17"/>
      <c r="N4" s="17"/>
      <c r="O4" s="17"/>
      <c r="P4" s="17"/>
      <c r="Q4" s="17"/>
      <c r="R4" s="25"/>
      <c r="S4" s="26"/>
    </row>
    <row r="5" s="11" customFormat="true" ht="18" hidden="false" customHeight="false" outlineLevel="0" collapsed="false">
      <c r="A5" s="16"/>
      <c r="B5" s="17"/>
      <c r="C5" s="18"/>
      <c r="D5" s="27" t="s">
        <v>39</v>
      </c>
      <c r="E5" s="27" t="s">
        <v>40</v>
      </c>
      <c r="F5" s="28" t="s">
        <v>41</v>
      </c>
      <c r="G5" s="21"/>
      <c r="H5" s="17"/>
      <c r="I5" s="17"/>
      <c r="J5" s="17"/>
      <c r="K5" s="17"/>
      <c r="L5" s="17"/>
      <c r="M5" s="17"/>
      <c r="N5" s="17"/>
      <c r="O5" s="17"/>
      <c r="P5" s="17"/>
      <c r="Q5" s="17"/>
      <c r="R5" s="25"/>
      <c r="S5" s="26"/>
    </row>
    <row r="6" s="11" customFormat="true" ht="88" hidden="false" customHeight="true" outlineLevel="0" collapsed="false">
      <c r="A6" s="16"/>
      <c r="B6" s="17"/>
      <c r="C6" s="18"/>
      <c r="D6" s="29" t="s">
        <v>42</v>
      </c>
      <c r="E6" s="29" t="s">
        <v>43</v>
      </c>
      <c r="F6" s="30" t="s">
        <v>44</v>
      </c>
      <c r="G6" s="21"/>
      <c r="H6" s="17"/>
      <c r="I6" s="17"/>
      <c r="J6" s="17"/>
      <c r="K6" s="17"/>
      <c r="L6" s="17"/>
      <c r="M6" s="17"/>
      <c r="N6" s="17"/>
      <c r="O6" s="17"/>
      <c r="P6" s="17"/>
      <c r="Q6" s="17"/>
      <c r="R6" s="25"/>
      <c r="S6" s="26"/>
    </row>
    <row r="7" s="11" customFormat="true" ht="90" hidden="false" customHeight="false" outlineLevel="0" collapsed="false">
      <c r="A7" s="31" t="n">
        <v>110</v>
      </c>
      <c r="B7" s="32" t="s">
        <v>45</v>
      </c>
      <c r="C7" s="33" t="s">
        <v>22</v>
      </c>
      <c r="D7" s="34" t="s">
        <v>42</v>
      </c>
      <c r="E7" s="34" t="s">
        <v>46</v>
      </c>
      <c r="F7" s="35" t="s">
        <v>47</v>
      </c>
      <c r="G7" s="36" t="s">
        <v>48</v>
      </c>
      <c r="H7" s="32" t="s">
        <v>49</v>
      </c>
      <c r="I7" s="32" t="s">
        <v>50</v>
      </c>
      <c r="J7" s="35" t="s">
        <v>51</v>
      </c>
      <c r="K7" s="37" t="s">
        <v>52</v>
      </c>
      <c r="L7" s="37" t="s">
        <v>53</v>
      </c>
      <c r="M7" s="38" t="s">
        <v>54</v>
      </c>
      <c r="N7" s="38" t="s">
        <v>55</v>
      </c>
      <c r="O7" s="38" t="s">
        <v>55</v>
      </c>
      <c r="P7" s="39" t="s">
        <v>56</v>
      </c>
      <c r="Q7" s="40" t="s">
        <v>57</v>
      </c>
      <c r="R7" s="41"/>
      <c r="S7" s="42"/>
    </row>
    <row r="8" s="11" customFormat="true" ht="144" hidden="false" customHeight="false" outlineLevel="0" collapsed="false">
      <c r="A8" s="31" t="n">
        <v>111</v>
      </c>
      <c r="B8" s="32" t="s">
        <v>58</v>
      </c>
      <c r="C8" s="32" t="s">
        <v>22</v>
      </c>
      <c r="D8" s="34" t="s">
        <v>42</v>
      </c>
      <c r="E8" s="43" t="s">
        <v>59</v>
      </c>
      <c r="F8" s="32" t="s">
        <v>47</v>
      </c>
      <c r="G8" s="44" t="s">
        <v>60</v>
      </c>
      <c r="H8" s="32" t="s">
        <v>61</v>
      </c>
      <c r="I8" s="32" t="s">
        <v>62</v>
      </c>
      <c r="J8" s="32" t="s">
        <v>63</v>
      </c>
      <c r="K8" s="37" t="s">
        <v>64</v>
      </c>
      <c r="L8" s="37" t="s">
        <v>64</v>
      </c>
      <c r="M8" s="38" t="s">
        <v>65</v>
      </c>
      <c r="N8" s="38" t="s">
        <v>66</v>
      </c>
      <c r="O8" s="38" t="s">
        <v>50</v>
      </c>
      <c r="P8" s="39" t="s">
        <v>56</v>
      </c>
      <c r="Q8" s="40" t="s">
        <v>67</v>
      </c>
      <c r="R8" s="41"/>
      <c r="S8" s="42" t="n">
        <v>7</v>
      </c>
    </row>
    <row r="9" s="11" customFormat="true" ht="72" hidden="false" customHeight="false" outlineLevel="0" collapsed="false">
      <c r="A9" s="16" t="n">
        <v>112</v>
      </c>
      <c r="B9" s="17" t="s">
        <v>68</v>
      </c>
      <c r="C9" s="18" t="s">
        <v>22</v>
      </c>
      <c r="D9" s="45" t="s">
        <v>69</v>
      </c>
      <c r="E9" s="46" t="s">
        <v>70</v>
      </c>
      <c r="F9" s="47" t="s">
        <v>47</v>
      </c>
      <c r="G9" s="21" t="s">
        <v>48</v>
      </c>
      <c r="H9" s="47" t="s">
        <v>71</v>
      </c>
      <c r="I9" s="47" t="s">
        <v>72</v>
      </c>
      <c r="J9" s="17" t="s">
        <v>73</v>
      </c>
      <c r="K9" s="30" t="s">
        <v>30</v>
      </c>
      <c r="L9" s="30" t="s">
        <v>74</v>
      </c>
      <c r="M9" s="48" t="s">
        <v>33</v>
      </c>
      <c r="N9" s="48" t="s">
        <v>33</v>
      </c>
      <c r="O9" s="48" t="s">
        <v>33</v>
      </c>
      <c r="P9" s="49" t="s">
        <v>35</v>
      </c>
      <c r="Q9" s="24" t="s">
        <v>75</v>
      </c>
      <c r="R9" s="50" t="s">
        <v>76</v>
      </c>
      <c r="S9" s="51" t="n">
        <v>2</v>
      </c>
    </row>
    <row r="10" s="11" customFormat="true" ht="90" hidden="false" customHeight="false" outlineLevel="0" collapsed="false">
      <c r="A10" s="16" t="n">
        <v>113</v>
      </c>
      <c r="B10" s="17" t="s">
        <v>77</v>
      </c>
      <c r="C10" s="17" t="s">
        <v>22</v>
      </c>
      <c r="D10" s="52" t="s">
        <v>69</v>
      </c>
      <c r="E10" s="52" t="s">
        <v>78</v>
      </c>
      <c r="F10" s="17" t="s">
        <v>47</v>
      </c>
      <c r="G10" s="53" t="s">
        <v>79</v>
      </c>
      <c r="H10" s="17" t="s">
        <v>80</v>
      </c>
      <c r="I10" s="17" t="s">
        <v>50</v>
      </c>
      <c r="J10" s="54" t="s">
        <v>81</v>
      </c>
      <c r="K10" s="54" t="s">
        <v>82</v>
      </c>
      <c r="L10" s="54" t="s">
        <v>53</v>
      </c>
      <c r="M10" s="48" t="s">
        <v>83</v>
      </c>
      <c r="N10" s="48" t="s">
        <v>83</v>
      </c>
      <c r="O10" s="48" t="s">
        <v>84</v>
      </c>
      <c r="P10" s="49" t="s">
        <v>35</v>
      </c>
      <c r="Q10" s="24" t="s">
        <v>85</v>
      </c>
      <c r="R10" s="55" t="s">
        <v>86</v>
      </c>
      <c r="S10" s="51"/>
    </row>
    <row r="11" s="11" customFormat="true" ht="108" hidden="false" customHeight="false" outlineLevel="0" collapsed="false">
      <c r="A11" s="31" t="n">
        <v>114</v>
      </c>
      <c r="B11" s="32" t="s">
        <v>87</v>
      </c>
      <c r="C11" s="32" t="s">
        <v>22</v>
      </c>
      <c r="D11" s="43" t="s">
        <v>88</v>
      </c>
      <c r="E11" s="43" t="s">
        <v>89</v>
      </c>
      <c r="F11" s="35" t="s">
        <v>47</v>
      </c>
      <c r="G11" s="44" t="s">
        <v>90</v>
      </c>
      <c r="H11" s="32" t="s">
        <v>50</v>
      </c>
      <c r="I11" s="37" t="s">
        <v>91</v>
      </c>
      <c r="J11" s="37" t="s">
        <v>92</v>
      </c>
      <c r="K11" s="37" t="s">
        <v>53</v>
      </c>
      <c r="L11" s="37" t="s">
        <v>64</v>
      </c>
      <c r="M11" s="38" t="s">
        <v>93</v>
      </c>
      <c r="N11" s="38" t="s">
        <v>33</v>
      </c>
      <c r="O11" s="38" t="s">
        <v>93</v>
      </c>
      <c r="P11" s="39" t="s">
        <v>35</v>
      </c>
      <c r="Q11" s="40" t="s">
        <v>94</v>
      </c>
      <c r="R11" s="56"/>
      <c r="S11" s="42"/>
    </row>
    <row r="12" s="11" customFormat="true" ht="126" hidden="false" customHeight="false" outlineLevel="0" collapsed="false">
      <c r="A12" s="16" t="n">
        <v>115</v>
      </c>
      <c r="B12" s="17" t="s">
        <v>95</v>
      </c>
      <c r="C12" s="57" t="s">
        <v>22</v>
      </c>
      <c r="D12" s="46" t="s">
        <v>96</v>
      </c>
      <c r="E12" s="46" t="s">
        <v>97</v>
      </c>
      <c r="F12" s="47" t="s">
        <v>98</v>
      </c>
      <c r="G12" s="21" t="s">
        <v>99</v>
      </c>
      <c r="H12" s="17" t="s">
        <v>100</v>
      </c>
      <c r="I12" s="47" t="s">
        <v>101</v>
      </c>
      <c r="J12" s="17" t="s">
        <v>102</v>
      </c>
      <c r="K12" s="30" t="s">
        <v>103</v>
      </c>
      <c r="L12" s="30" t="s">
        <v>64</v>
      </c>
      <c r="M12" s="48" t="s">
        <v>84</v>
      </c>
      <c r="N12" s="48" t="s">
        <v>84</v>
      </c>
      <c r="O12" s="48" t="s">
        <v>104</v>
      </c>
      <c r="P12" s="49" t="s">
        <v>35</v>
      </c>
      <c r="Q12" s="24" t="s">
        <v>105</v>
      </c>
      <c r="R12" s="50"/>
      <c r="S12" s="51" t="n">
        <v>3</v>
      </c>
    </row>
    <row r="13" s="11" customFormat="true" ht="90" hidden="false" customHeight="false" outlineLevel="0" collapsed="false">
      <c r="A13" s="31" t="n">
        <v>116</v>
      </c>
      <c r="B13" s="32" t="s">
        <v>106</v>
      </c>
      <c r="C13" s="32" t="s">
        <v>22</v>
      </c>
      <c r="D13" s="43" t="s">
        <v>107</v>
      </c>
      <c r="E13" s="43" t="s">
        <v>108</v>
      </c>
      <c r="F13" s="32" t="s">
        <v>109</v>
      </c>
      <c r="G13" s="44" t="s">
        <v>110</v>
      </c>
      <c r="H13" s="32" t="s">
        <v>50</v>
      </c>
      <c r="I13" s="32" t="s">
        <v>50</v>
      </c>
      <c r="J13" s="32" t="s">
        <v>111</v>
      </c>
      <c r="K13" s="37" t="s">
        <v>53</v>
      </c>
      <c r="L13" s="37" t="s">
        <v>53</v>
      </c>
      <c r="M13" s="38" t="s">
        <v>112</v>
      </c>
      <c r="N13" s="38" t="s">
        <v>113</v>
      </c>
      <c r="O13" s="38" t="s">
        <v>55</v>
      </c>
      <c r="P13" s="39" t="s">
        <v>56</v>
      </c>
      <c r="Q13" s="40" t="s">
        <v>114</v>
      </c>
      <c r="R13" s="58" t="s">
        <v>115</v>
      </c>
      <c r="S13" s="42"/>
    </row>
    <row r="14" s="11" customFormat="true" ht="126" hidden="false" customHeight="false" outlineLevel="0" collapsed="false">
      <c r="A14" s="16" t="n">
        <v>117</v>
      </c>
      <c r="B14" s="17" t="s">
        <v>116</v>
      </c>
      <c r="C14" s="17" t="s">
        <v>22</v>
      </c>
      <c r="D14" s="52" t="s">
        <v>117</v>
      </c>
      <c r="E14" s="52" t="s">
        <v>118</v>
      </c>
      <c r="F14" s="17" t="s">
        <v>47</v>
      </c>
      <c r="G14" s="53" t="s">
        <v>48</v>
      </c>
      <c r="H14" s="17" t="s">
        <v>50</v>
      </c>
      <c r="I14" s="17" t="s">
        <v>119</v>
      </c>
      <c r="J14" s="17" t="s">
        <v>120</v>
      </c>
      <c r="K14" s="54" t="s">
        <v>53</v>
      </c>
      <c r="L14" s="54" t="s">
        <v>103</v>
      </c>
      <c r="M14" s="48" t="s">
        <v>112</v>
      </c>
      <c r="N14" s="48" t="s">
        <v>121</v>
      </c>
      <c r="O14" s="48" t="s">
        <v>33</v>
      </c>
      <c r="P14" s="49" t="s">
        <v>56</v>
      </c>
      <c r="Q14" s="24" t="s">
        <v>122</v>
      </c>
      <c r="R14" s="55" t="s">
        <v>37</v>
      </c>
      <c r="S14" s="51"/>
    </row>
    <row r="15" s="11" customFormat="true" ht="126" hidden="false" customHeight="false" outlineLevel="0" collapsed="false">
      <c r="A15" s="16" t="n">
        <v>118</v>
      </c>
      <c r="B15" s="17" t="s">
        <v>123</v>
      </c>
      <c r="C15" s="57" t="s">
        <v>22</v>
      </c>
      <c r="D15" s="46" t="s">
        <v>117</v>
      </c>
      <c r="E15" s="46" t="s">
        <v>124</v>
      </c>
      <c r="F15" s="47" t="s">
        <v>47</v>
      </c>
      <c r="G15" s="21" t="s">
        <v>125</v>
      </c>
      <c r="H15" s="47" t="s">
        <v>126</v>
      </c>
      <c r="I15" s="47" t="s">
        <v>127</v>
      </c>
      <c r="J15" s="17" t="s">
        <v>128</v>
      </c>
      <c r="K15" s="30" t="s">
        <v>103</v>
      </c>
      <c r="L15" s="30" t="s">
        <v>64</v>
      </c>
      <c r="M15" s="48" t="s">
        <v>112</v>
      </c>
      <c r="N15" s="48" t="s">
        <v>33</v>
      </c>
      <c r="O15" s="48" t="s">
        <v>33</v>
      </c>
      <c r="P15" s="49" t="s">
        <v>35</v>
      </c>
      <c r="Q15" s="24" t="s">
        <v>129</v>
      </c>
      <c r="R15" s="55" t="s">
        <v>130</v>
      </c>
      <c r="S15" s="51" t="n">
        <v>6</v>
      </c>
    </row>
    <row r="16" s="11" customFormat="true" ht="126" hidden="false" customHeight="false" outlineLevel="0" collapsed="false">
      <c r="A16" s="16" t="n">
        <v>119</v>
      </c>
      <c r="B16" s="17" t="s">
        <v>131</v>
      </c>
      <c r="C16" s="18" t="s">
        <v>22</v>
      </c>
      <c r="D16" s="59" t="s">
        <v>117</v>
      </c>
      <c r="E16" s="59" t="s">
        <v>132</v>
      </c>
      <c r="F16" s="17" t="s">
        <v>47</v>
      </c>
      <c r="G16" s="21" t="s">
        <v>99</v>
      </c>
      <c r="H16" s="47" t="s">
        <v>50</v>
      </c>
      <c r="I16" s="47" t="s">
        <v>133</v>
      </c>
      <c r="J16" s="17" t="s">
        <v>134</v>
      </c>
      <c r="K16" s="30" t="s">
        <v>53</v>
      </c>
      <c r="L16" s="30" t="s">
        <v>64</v>
      </c>
      <c r="M16" s="48" t="s">
        <v>135</v>
      </c>
      <c r="N16" s="48" t="s">
        <v>66</v>
      </c>
      <c r="O16" s="48" t="s">
        <v>136</v>
      </c>
      <c r="P16" s="49" t="s">
        <v>35</v>
      </c>
      <c r="Q16" s="24" t="s">
        <v>137</v>
      </c>
      <c r="R16" s="50"/>
      <c r="S16" s="51" t="n">
        <v>5</v>
      </c>
    </row>
    <row r="17" s="11" customFormat="true" ht="108" hidden="false" customHeight="false" outlineLevel="0" collapsed="false">
      <c r="A17" s="31" t="n">
        <v>120</v>
      </c>
      <c r="B17" s="32" t="s">
        <v>138</v>
      </c>
      <c r="C17" s="60" t="s">
        <v>22</v>
      </c>
      <c r="D17" s="61" t="s">
        <v>139</v>
      </c>
      <c r="E17" s="61" t="s">
        <v>140</v>
      </c>
      <c r="F17" s="32" t="s">
        <v>141</v>
      </c>
      <c r="G17" s="36" t="s">
        <v>142</v>
      </c>
      <c r="H17" s="35" t="s">
        <v>50</v>
      </c>
      <c r="I17" s="62" t="s">
        <v>143</v>
      </c>
      <c r="J17" s="37" t="s">
        <v>144</v>
      </c>
      <c r="K17" s="62" t="s">
        <v>53</v>
      </c>
      <c r="L17" s="62" t="s">
        <v>145</v>
      </c>
      <c r="M17" s="38" t="s">
        <v>146</v>
      </c>
      <c r="N17" s="38" t="s">
        <v>146</v>
      </c>
      <c r="O17" s="38" t="s">
        <v>146</v>
      </c>
      <c r="P17" s="39" t="s">
        <v>35</v>
      </c>
      <c r="Q17" s="40" t="s">
        <v>147</v>
      </c>
      <c r="R17" s="56"/>
      <c r="S17" s="42"/>
    </row>
    <row r="18" s="11" customFormat="true" ht="90" hidden="false" customHeight="false" outlineLevel="0" collapsed="false">
      <c r="A18" s="16" t="n">
        <v>121</v>
      </c>
      <c r="B18" s="17" t="s">
        <v>148</v>
      </c>
      <c r="C18" s="18" t="s">
        <v>22</v>
      </c>
      <c r="D18" s="52" t="s">
        <v>149</v>
      </c>
      <c r="E18" s="52" t="s">
        <v>150</v>
      </c>
      <c r="F18" s="17" t="s">
        <v>151</v>
      </c>
      <c r="G18" s="53" t="s">
        <v>99</v>
      </c>
      <c r="H18" s="17" t="s">
        <v>50</v>
      </c>
      <c r="I18" s="17" t="s">
        <v>152</v>
      </c>
      <c r="J18" s="17" t="s">
        <v>153</v>
      </c>
      <c r="K18" s="54" t="s">
        <v>53</v>
      </c>
      <c r="L18" s="54" t="s">
        <v>64</v>
      </c>
      <c r="M18" s="48" t="s">
        <v>65</v>
      </c>
      <c r="N18" s="48" t="s">
        <v>154</v>
      </c>
      <c r="O18" s="48" t="s">
        <v>66</v>
      </c>
      <c r="P18" s="49" t="s">
        <v>35</v>
      </c>
      <c r="Q18" s="24" t="s">
        <v>155</v>
      </c>
      <c r="R18" s="55" t="s">
        <v>37</v>
      </c>
      <c r="S18" s="51"/>
    </row>
    <row r="19" s="11" customFormat="true" ht="18" hidden="false" customHeight="true" outlineLevel="0" collapsed="false">
      <c r="A19" s="16" t="n">
        <v>122</v>
      </c>
      <c r="B19" s="17" t="s">
        <v>156</v>
      </c>
      <c r="C19" s="17" t="s">
        <v>22</v>
      </c>
      <c r="D19" s="52" t="s">
        <v>149</v>
      </c>
      <c r="E19" s="19" t="s">
        <v>157</v>
      </c>
      <c r="F19" s="17" t="s">
        <v>47</v>
      </c>
      <c r="G19" s="21" t="s">
        <v>158</v>
      </c>
      <c r="H19" s="17" t="s">
        <v>159</v>
      </c>
      <c r="I19" s="47" t="s">
        <v>50</v>
      </c>
      <c r="J19" s="17" t="s">
        <v>160</v>
      </c>
      <c r="K19" s="17" t="s">
        <v>103</v>
      </c>
      <c r="L19" s="47" t="s">
        <v>53</v>
      </c>
      <c r="M19" s="22" t="s">
        <v>33</v>
      </c>
      <c r="N19" s="22" t="s">
        <v>161</v>
      </c>
      <c r="O19" s="22" t="s">
        <v>162</v>
      </c>
      <c r="P19" s="23" t="s">
        <v>35</v>
      </c>
      <c r="Q19" s="24" t="s">
        <v>163</v>
      </c>
      <c r="R19" s="63"/>
      <c r="S19" s="51" t="n">
        <v>8</v>
      </c>
    </row>
    <row r="20" s="11" customFormat="true" ht="110" hidden="false" customHeight="true" outlineLevel="0" collapsed="false">
      <c r="A20" s="16"/>
      <c r="B20" s="17"/>
      <c r="C20" s="17"/>
      <c r="D20" s="52"/>
      <c r="E20" s="29" t="s">
        <v>150</v>
      </c>
      <c r="F20" s="17"/>
      <c r="G20" s="21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63"/>
      <c r="S20" s="51"/>
    </row>
    <row r="21" s="11" customFormat="true" ht="144" hidden="false" customHeight="false" outlineLevel="0" collapsed="false">
      <c r="A21" s="31" t="n">
        <v>123</v>
      </c>
      <c r="B21" s="32" t="s">
        <v>164</v>
      </c>
      <c r="C21" s="33" t="s">
        <v>165</v>
      </c>
      <c r="D21" s="34" t="s">
        <v>166</v>
      </c>
      <c r="E21" s="34" t="s">
        <v>167</v>
      </c>
      <c r="F21" s="35" t="s">
        <v>168</v>
      </c>
      <c r="G21" s="36" t="s">
        <v>48</v>
      </c>
      <c r="H21" s="32" t="s">
        <v>169</v>
      </c>
      <c r="I21" s="32" t="s">
        <v>170</v>
      </c>
      <c r="J21" s="32" t="s">
        <v>171</v>
      </c>
      <c r="K21" s="37" t="s">
        <v>82</v>
      </c>
      <c r="L21" s="37" t="s">
        <v>172</v>
      </c>
      <c r="M21" s="38" t="s">
        <v>32</v>
      </c>
      <c r="N21" s="38" t="s">
        <v>32</v>
      </c>
      <c r="O21" s="38" t="s">
        <v>32</v>
      </c>
      <c r="P21" s="39" t="s">
        <v>56</v>
      </c>
      <c r="Q21" s="40" t="s">
        <v>173</v>
      </c>
      <c r="R21" s="41" t="s">
        <v>174</v>
      </c>
      <c r="S21" s="42" t="n">
        <v>10</v>
      </c>
    </row>
    <row r="22" s="11" customFormat="true" ht="144" hidden="false" customHeight="false" outlineLevel="0" collapsed="false">
      <c r="A22" s="31" t="n">
        <v>124</v>
      </c>
      <c r="B22" s="32" t="s">
        <v>175</v>
      </c>
      <c r="C22" s="32" t="s">
        <v>165</v>
      </c>
      <c r="D22" s="43" t="s">
        <v>176</v>
      </c>
      <c r="E22" s="43" t="s">
        <v>177</v>
      </c>
      <c r="F22" s="32" t="s">
        <v>168</v>
      </c>
      <c r="G22" s="44" t="s">
        <v>48</v>
      </c>
      <c r="H22" s="32" t="s">
        <v>178</v>
      </c>
      <c r="I22" s="35" t="s">
        <v>50</v>
      </c>
      <c r="J22" s="32" t="s">
        <v>100</v>
      </c>
      <c r="K22" s="37" t="s">
        <v>103</v>
      </c>
      <c r="L22" s="62" t="s">
        <v>53</v>
      </c>
      <c r="M22" s="38" t="s">
        <v>54</v>
      </c>
      <c r="N22" s="38" t="s">
        <v>54</v>
      </c>
      <c r="O22" s="38" t="s">
        <v>54</v>
      </c>
      <c r="P22" s="39" t="s">
        <v>35</v>
      </c>
      <c r="Q22" s="40" t="s">
        <v>67</v>
      </c>
      <c r="R22" s="58" t="s">
        <v>179</v>
      </c>
      <c r="S22" s="42"/>
    </row>
    <row r="23" s="11" customFormat="true" ht="144" hidden="false" customHeight="false" outlineLevel="0" collapsed="false">
      <c r="A23" s="31" t="n">
        <v>125</v>
      </c>
      <c r="B23" s="32" t="s">
        <v>180</v>
      </c>
      <c r="C23" s="32" t="s">
        <v>165</v>
      </c>
      <c r="D23" s="43" t="s">
        <v>166</v>
      </c>
      <c r="E23" s="43" t="s">
        <v>181</v>
      </c>
      <c r="F23" s="32" t="s">
        <v>168</v>
      </c>
      <c r="G23" s="44" t="s">
        <v>182</v>
      </c>
      <c r="H23" s="32" t="s">
        <v>50</v>
      </c>
      <c r="I23" s="35" t="s">
        <v>183</v>
      </c>
      <c r="J23" s="32" t="s">
        <v>184</v>
      </c>
      <c r="K23" s="37" t="s">
        <v>53</v>
      </c>
      <c r="L23" s="62" t="s">
        <v>185</v>
      </c>
      <c r="M23" s="38" t="s">
        <v>32</v>
      </c>
      <c r="N23" s="38" t="s">
        <v>66</v>
      </c>
      <c r="O23" s="38" t="s">
        <v>83</v>
      </c>
      <c r="P23" s="39" t="s">
        <v>35</v>
      </c>
      <c r="Q23" s="40" t="s">
        <v>67</v>
      </c>
      <c r="R23" s="41" t="s">
        <v>174</v>
      </c>
      <c r="S23" s="42"/>
    </row>
    <row r="24" s="11" customFormat="true" ht="144" hidden="false" customHeight="false" outlineLevel="0" collapsed="false">
      <c r="A24" s="31" t="n">
        <v>126</v>
      </c>
      <c r="B24" s="32" t="s">
        <v>186</v>
      </c>
      <c r="C24" s="32" t="s">
        <v>165</v>
      </c>
      <c r="D24" s="43" t="s">
        <v>176</v>
      </c>
      <c r="E24" s="43" t="s">
        <v>187</v>
      </c>
      <c r="F24" s="32" t="s">
        <v>168</v>
      </c>
      <c r="G24" s="44" t="s">
        <v>48</v>
      </c>
      <c r="H24" s="32" t="s">
        <v>50</v>
      </c>
      <c r="I24" s="35" t="s">
        <v>50</v>
      </c>
      <c r="J24" s="32" t="s">
        <v>188</v>
      </c>
      <c r="K24" s="37" t="s">
        <v>53</v>
      </c>
      <c r="L24" s="62" t="s">
        <v>103</v>
      </c>
      <c r="M24" s="38" t="s">
        <v>33</v>
      </c>
      <c r="N24" s="38" t="s">
        <v>32</v>
      </c>
      <c r="O24" s="38" t="s">
        <v>66</v>
      </c>
      <c r="P24" s="39" t="s">
        <v>35</v>
      </c>
      <c r="Q24" s="40" t="s">
        <v>36</v>
      </c>
      <c r="R24" s="41" t="s">
        <v>174</v>
      </c>
      <c r="S24" s="42" t="n">
        <v>15</v>
      </c>
    </row>
    <row r="25" s="11" customFormat="true" ht="90" hidden="false" customHeight="false" outlineLevel="0" collapsed="false">
      <c r="A25" s="31" t="n">
        <v>127</v>
      </c>
      <c r="B25" s="32" t="s">
        <v>189</v>
      </c>
      <c r="C25" s="32" t="s">
        <v>165</v>
      </c>
      <c r="D25" s="43" t="s">
        <v>166</v>
      </c>
      <c r="E25" s="43" t="s">
        <v>190</v>
      </c>
      <c r="F25" s="32" t="s">
        <v>191</v>
      </c>
      <c r="G25" s="44" t="s">
        <v>48</v>
      </c>
      <c r="H25" s="32" t="s">
        <v>192</v>
      </c>
      <c r="I25" s="37" t="s">
        <v>50</v>
      </c>
      <c r="J25" s="37" t="s">
        <v>144</v>
      </c>
      <c r="K25" s="37" t="s">
        <v>145</v>
      </c>
      <c r="L25" s="37" t="s">
        <v>53</v>
      </c>
      <c r="M25" s="38" t="s">
        <v>193</v>
      </c>
      <c r="N25" s="38" t="s">
        <v>113</v>
      </c>
      <c r="O25" s="38" t="s">
        <v>113</v>
      </c>
      <c r="P25" s="39" t="s">
        <v>35</v>
      </c>
      <c r="Q25" s="40" t="s">
        <v>194</v>
      </c>
      <c r="R25" s="56"/>
      <c r="S25" s="42"/>
    </row>
    <row r="26" s="11" customFormat="true" ht="144" hidden="false" customHeight="false" outlineLevel="0" collapsed="false">
      <c r="A26" s="31" t="n">
        <v>128</v>
      </c>
      <c r="B26" s="32" t="s">
        <v>195</v>
      </c>
      <c r="C26" s="32" t="s">
        <v>165</v>
      </c>
      <c r="D26" s="43" t="s">
        <v>166</v>
      </c>
      <c r="E26" s="43" t="s">
        <v>196</v>
      </c>
      <c r="F26" s="32" t="s">
        <v>168</v>
      </c>
      <c r="G26" s="44" t="s">
        <v>60</v>
      </c>
      <c r="H26" s="32" t="s">
        <v>50</v>
      </c>
      <c r="I26" s="35" t="s">
        <v>197</v>
      </c>
      <c r="J26" s="32" t="s">
        <v>198</v>
      </c>
      <c r="K26" s="37" t="s">
        <v>53</v>
      </c>
      <c r="L26" s="62" t="s">
        <v>64</v>
      </c>
      <c r="M26" s="38" t="s">
        <v>32</v>
      </c>
      <c r="N26" s="38" t="s">
        <v>66</v>
      </c>
      <c r="O26" s="38" t="s">
        <v>162</v>
      </c>
      <c r="P26" s="39" t="s">
        <v>35</v>
      </c>
      <c r="Q26" s="40" t="s">
        <v>67</v>
      </c>
      <c r="R26" s="41"/>
      <c r="S26" s="42"/>
    </row>
    <row r="27" s="11" customFormat="true" ht="144" hidden="false" customHeight="false" outlineLevel="0" collapsed="false">
      <c r="A27" s="31" t="n">
        <v>129</v>
      </c>
      <c r="B27" s="32" t="s">
        <v>199</v>
      </c>
      <c r="C27" s="32" t="s">
        <v>165</v>
      </c>
      <c r="D27" s="43" t="s">
        <v>166</v>
      </c>
      <c r="E27" s="43" t="s">
        <v>200</v>
      </c>
      <c r="F27" s="32" t="s">
        <v>201</v>
      </c>
      <c r="G27" s="44" t="s">
        <v>60</v>
      </c>
      <c r="H27" s="32" t="s">
        <v>202</v>
      </c>
      <c r="I27" s="35" t="s">
        <v>203</v>
      </c>
      <c r="J27" s="32" t="s">
        <v>204</v>
      </c>
      <c r="K27" s="37" t="s">
        <v>205</v>
      </c>
      <c r="L27" s="62" t="s">
        <v>64</v>
      </c>
      <c r="M27" s="38" t="s">
        <v>112</v>
      </c>
      <c r="N27" s="38" t="s">
        <v>112</v>
      </c>
      <c r="O27" s="38" t="s">
        <v>65</v>
      </c>
      <c r="P27" s="39" t="s">
        <v>35</v>
      </c>
      <c r="Q27" s="40" t="s">
        <v>67</v>
      </c>
      <c r="R27" s="41"/>
      <c r="S27" s="42" t="n">
        <v>13</v>
      </c>
    </row>
    <row r="28" s="11" customFormat="true" ht="144" hidden="false" customHeight="false" outlineLevel="0" collapsed="false">
      <c r="A28" s="31" t="n">
        <v>130</v>
      </c>
      <c r="B28" s="32" t="s">
        <v>206</v>
      </c>
      <c r="C28" s="32" t="s">
        <v>165</v>
      </c>
      <c r="D28" s="43" t="s">
        <v>176</v>
      </c>
      <c r="E28" s="43" t="s">
        <v>207</v>
      </c>
      <c r="F28" s="32" t="s">
        <v>168</v>
      </c>
      <c r="G28" s="44" t="s">
        <v>60</v>
      </c>
      <c r="H28" s="32" t="s">
        <v>50</v>
      </c>
      <c r="I28" s="35" t="s">
        <v>208</v>
      </c>
      <c r="J28" s="32" t="s">
        <v>209</v>
      </c>
      <c r="K28" s="37" t="s">
        <v>53</v>
      </c>
      <c r="L28" s="62" t="s">
        <v>64</v>
      </c>
      <c r="M28" s="38" t="s">
        <v>210</v>
      </c>
      <c r="N28" s="38" t="s">
        <v>211</v>
      </c>
      <c r="O28" s="38" t="s">
        <v>161</v>
      </c>
      <c r="P28" s="39" t="s">
        <v>35</v>
      </c>
      <c r="Q28" s="40" t="s">
        <v>36</v>
      </c>
      <c r="R28" s="41"/>
      <c r="S28" s="42" t="n">
        <v>14</v>
      </c>
    </row>
    <row r="29" s="11" customFormat="true" ht="144" hidden="false" customHeight="false" outlineLevel="0" collapsed="false">
      <c r="A29" s="31" t="n">
        <v>131</v>
      </c>
      <c r="B29" s="32" t="s">
        <v>212</v>
      </c>
      <c r="C29" s="60" t="s">
        <v>165</v>
      </c>
      <c r="D29" s="61" t="s">
        <v>176</v>
      </c>
      <c r="E29" s="61" t="s">
        <v>213</v>
      </c>
      <c r="F29" s="32" t="s">
        <v>168</v>
      </c>
      <c r="G29" s="36" t="s">
        <v>99</v>
      </c>
      <c r="H29" s="35" t="s">
        <v>50</v>
      </c>
      <c r="I29" s="35" t="s">
        <v>214</v>
      </c>
      <c r="J29" s="32" t="s">
        <v>215</v>
      </c>
      <c r="K29" s="62" t="s">
        <v>53</v>
      </c>
      <c r="L29" s="62" t="s">
        <v>64</v>
      </c>
      <c r="M29" s="38" t="s">
        <v>216</v>
      </c>
      <c r="N29" s="38" t="s">
        <v>32</v>
      </c>
      <c r="O29" s="38" t="s">
        <v>65</v>
      </c>
      <c r="P29" s="39" t="s">
        <v>56</v>
      </c>
      <c r="Q29" s="40" t="s">
        <v>36</v>
      </c>
      <c r="R29" s="58" t="s">
        <v>217</v>
      </c>
      <c r="S29" s="42" t="n">
        <v>9</v>
      </c>
    </row>
    <row r="30" s="11" customFormat="true" ht="144" hidden="false" customHeight="false" outlineLevel="0" collapsed="false">
      <c r="A30" s="31" t="n">
        <v>132</v>
      </c>
      <c r="B30" s="32" t="s">
        <v>218</v>
      </c>
      <c r="C30" s="32" t="s">
        <v>165</v>
      </c>
      <c r="D30" s="43" t="s">
        <v>176</v>
      </c>
      <c r="E30" s="43" t="s">
        <v>219</v>
      </c>
      <c r="F30" s="32" t="s">
        <v>168</v>
      </c>
      <c r="G30" s="44" t="s">
        <v>90</v>
      </c>
      <c r="H30" s="32" t="s">
        <v>50</v>
      </c>
      <c r="I30" s="35" t="s">
        <v>220</v>
      </c>
      <c r="J30" s="32" t="s">
        <v>221</v>
      </c>
      <c r="K30" s="37" t="s">
        <v>53</v>
      </c>
      <c r="L30" s="62" t="s">
        <v>64</v>
      </c>
      <c r="M30" s="38" t="s">
        <v>84</v>
      </c>
      <c r="N30" s="38" t="s">
        <v>222</v>
      </c>
      <c r="O30" s="38" t="s">
        <v>222</v>
      </c>
      <c r="P30" s="39" t="s">
        <v>35</v>
      </c>
      <c r="Q30" s="40" t="s">
        <v>67</v>
      </c>
      <c r="R30" s="41"/>
      <c r="S30" s="42"/>
    </row>
    <row r="31" s="11" customFormat="true" ht="18" hidden="false" customHeight="true" outlineLevel="0" collapsed="false">
      <c r="A31" s="31" t="n">
        <v>133</v>
      </c>
      <c r="B31" s="32" t="s">
        <v>223</v>
      </c>
      <c r="C31" s="32" t="s">
        <v>165</v>
      </c>
      <c r="D31" s="43" t="s">
        <v>166</v>
      </c>
      <c r="E31" s="64" t="s">
        <v>224</v>
      </c>
      <c r="F31" s="65" t="s">
        <v>168</v>
      </c>
      <c r="G31" s="44" t="s">
        <v>99</v>
      </c>
      <c r="H31" s="32" t="s">
        <v>50</v>
      </c>
      <c r="I31" s="35" t="s">
        <v>50</v>
      </c>
      <c r="J31" s="32" t="s">
        <v>178</v>
      </c>
      <c r="K31" s="32" t="s">
        <v>53</v>
      </c>
      <c r="L31" s="35" t="s">
        <v>53</v>
      </c>
      <c r="M31" s="66" t="s">
        <v>225</v>
      </c>
      <c r="N31" s="66" t="s">
        <v>226</v>
      </c>
      <c r="O31" s="66" t="s">
        <v>227</v>
      </c>
      <c r="P31" s="67" t="s">
        <v>35</v>
      </c>
      <c r="Q31" s="40" t="s">
        <v>228</v>
      </c>
      <c r="R31" s="68"/>
      <c r="S31" s="42"/>
    </row>
    <row r="32" s="11" customFormat="true" ht="100" hidden="false" customHeight="true" outlineLevel="0" collapsed="false">
      <c r="A32" s="31"/>
      <c r="B32" s="32"/>
      <c r="C32" s="32"/>
      <c r="D32" s="43"/>
      <c r="E32" s="69" t="s">
        <v>190</v>
      </c>
      <c r="F32" s="62" t="s">
        <v>229</v>
      </c>
      <c r="G32" s="4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68"/>
      <c r="S32" s="42"/>
    </row>
    <row r="33" s="11" customFormat="true" ht="144" hidden="false" customHeight="false" outlineLevel="0" collapsed="false">
      <c r="A33" s="31" t="n">
        <v>134</v>
      </c>
      <c r="B33" s="32" t="s">
        <v>230</v>
      </c>
      <c r="C33" s="32" t="s">
        <v>165</v>
      </c>
      <c r="D33" s="43" t="s">
        <v>166</v>
      </c>
      <c r="E33" s="43" t="s">
        <v>231</v>
      </c>
      <c r="F33" s="32" t="s">
        <v>168</v>
      </c>
      <c r="G33" s="44" t="s">
        <v>232</v>
      </c>
      <c r="H33" s="32" t="s">
        <v>233</v>
      </c>
      <c r="I33" s="35" t="s">
        <v>50</v>
      </c>
      <c r="J33" s="32" t="s">
        <v>234</v>
      </c>
      <c r="K33" s="37" t="s">
        <v>64</v>
      </c>
      <c r="L33" s="62" t="s">
        <v>172</v>
      </c>
      <c r="M33" s="38" t="s">
        <v>33</v>
      </c>
      <c r="N33" s="38" t="s">
        <v>161</v>
      </c>
      <c r="O33" s="38" t="s">
        <v>161</v>
      </c>
      <c r="P33" s="39" t="s">
        <v>35</v>
      </c>
      <c r="Q33" s="40" t="s">
        <v>36</v>
      </c>
      <c r="R33" s="41"/>
      <c r="S33" s="42"/>
    </row>
    <row r="34" s="11" customFormat="true" ht="144" hidden="false" customHeight="false" outlineLevel="0" collapsed="false">
      <c r="A34" s="31" t="n">
        <v>135</v>
      </c>
      <c r="B34" s="32" t="s">
        <v>235</v>
      </c>
      <c r="C34" s="60" t="s">
        <v>165</v>
      </c>
      <c r="D34" s="61" t="s">
        <v>176</v>
      </c>
      <c r="E34" s="61" t="s">
        <v>236</v>
      </c>
      <c r="F34" s="32" t="s">
        <v>168</v>
      </c>
      <c r="G34" s="36" t="s">
        <v>158</v>
      </c>
      <c r="H34" s="32" t="s">
        <v>237</v>
      </c>
      <c r="I34" s="35" t="s">
        <v>238</v>
      </c>
      <c r="J34" s="32" t="s">
        <v>239</v>
      </c>
      <c r="K34" s="62" t="s">
        <v>52</v>
      </c>
      <c r="L34" s="62" t="s">
        <v>64</v>
      </c>
      <c r="M34" s="38" t="s">
        <v>112</v>
      </c>
      <c r="N34" s="38" t="s">
        <v>55</v>
      </c>
      <c r="O34" s="38" t="s">
        <v>33</v>
      </c>
      <c r="P34" s="39" t="s">
        <v>35</v>
      </c>
      <c r="Q34" s="40" t="s">
        <v>36</v>
      </c>
      <c r="R34" s="41"/>
      <c r="S34" s="42" t="n">
        <v>11</v>
      </c>
    </row>
    <row r="35" s="11" customFormat="true" ht="144" hidden="false" customHeight="false" outlineLevel="0" collapsed="false">
      <c r="A35" s="31" t="n">
        <v>136</v>
      </c>
      <c r="B35" s="32" t="s">
        <v>240</v>
      </c>
      <c r="C35" s="32" t="s">
        <v>165</v>
      </c>
      <c r="D35" s="43" t="s">
        <v>166</v>
      </c>
      <c r="E35" s="43" t="s">
        <v>167</v>
      </c>
      <c r="F35" s="32" t="s">
        <v>168</v>
      </c>
      <c r="G35" s="44" t="s">
        <v>241</v>
      </c>
      <c r="H35" s="32" t="s">
        <v>242</v>
      </c>
      <c r="I35" s="32" t="s">
        <v>50</v>
      </c>
      <c r="J35" s="32" t="s">
        <v>153</v>
      </c>
      <c r="K35" s="37" t="s">
        <v>185</v>
      </c>
      <c r="L35" s="37" t="s">
        <v>53</v>
      </c>
      <c r="M35" s="38" t="s">
        <v>193</v>
      </c>
      <c r="N35" s="38" t="s">
        <v>193</v>
      </c>
      <c r="O35" s="38" t="s">
        <v>243</v>
      </c>
      <c r="P35" s="39" t="s">
        <v>35</v>
      </c>
      <c r="Q35" s="40" t="s">
        <v>67</v>
      </c>
      <c r="R35" s="58" t="s">
        <v>244</v>
      </c>
      <c r="S35" s="42" t="n">
        <v>16</v>
      </c>
    </row>
    <row r="36" s="11" customFormat="true" ht="18" hidden="false" customHeight="true" outlineLevel="0" collapsed="false">
      <c r="A36" s="31" t="n">
        <v>137</v>
      </c>
      <c r="B36" s="32" t="s">
        <v>245</v>
      </c>
      <c r="C36" s="32" t="s">
        <v>165</v>
      </c>
      <c r="D36" s="64" t="s">
        <v>176</v>
      </c>
      <c r="E36" s="64" t="s">
        <v>246</v>
      </c>
      <c r="F36" s="65" t="s">
        <v>168</v>
      </c>
      <c r="G36" s="36" t="s">
        <v>158</v>
      </c>
      <c r="H36" s="32" t="s">
        <v>247</v>
      </c>
      <c r="I36" s="35" t="s">
        <v>50</v>
      </c>
      <c r="J36" s="32" t="s">
        <v>248</v>
      </c>
      <c r="K36" s="32" t="s">
        <v>74</v>
      </c>
      <c r="L36" s="35" t="s">
        <v>53</v>
      </c>
      <c r="M36" s="66" t="s">
        <v>65</v>
      </c>
      <c r="N36" s="66" t="s">
        <v>32</v>
      </c>
      <c r="O36" s="66" t="s">
        <v>249</v>
      </c>
      <c r="P36" s="67" t="s">
        <v>56</v>
      </c>
      <c r="Q36" s="40" t="s">
        <v>36</v>
      </c>
      <c r="R36" s="68"/>
      <c r="S36" s="42" t="n">
        <v>12</v>
      </c>
    </row>
    <row r="37" s="11" customFormat="true" ht="132" hidden="false" customHeight="true" outlineLevel="0" collapsed="false">
      <c r="A37" s="31"/>
      <c r="B37" s="32"/>
      <c r="C37" s="32"/>
      <c r="D37" s="69" t="s">
        <v>250</v>
      </c>
      <c r="E37" s="69" t="s">
        <v>251</v>
      </c>
      <c r="F37" s="62" t="s">
        <v>252</v>
      </c>
      <c r="G37" s="36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68"/>
      <c r="S37" s="42"/>
    </row>
    <row r="38" s="11" customFormat="true" ht="126" hidden="false" customHeight="false" outlineLevel="0" collapsed="false">
      <c r="A38" s="31" t="n">
        <v>138</v>
      </c>
      <c r="B38" s="32" t="s">
        <v>253</v>
      </c>
      <c r="C38" s="60" t="s">
        <v>165</v>
      </c>
      <c r="D38" s="61" t="s">
        <v>166</v>
      </c>
      <c r="E38" s="61" t="s">
        <v>190</v>
      </c>
      <c r="F38" s="32" t="s">
        <v>254</v>
      </c>
      <c r="G38" s="36" t="s">
        <v>255</v>
      </c>
      <c r="H38" s="35" t="s">
        <v>50</v>
      </c>
      <c r="I38" s="35" t="s">
        <v>256</v>
      </c>
      <c r="J38" s="32" t="s">
        <v>257</v>
      </c>
      <c r="K38" s="37" t="s">
        <v>53</v>
      </c>
      <c r="L38" s="62" t="s">
        <v>205</v>
      </c>
      <c r="M38" s="38" t="s">
        <v>258</v>
      </c>
      <c r="N38" s="38" t="s">
        <v>258</v>
      </c>
      <c r="O38" s="38" t="s">
        <v>258</v>
      </c>
      <c r="P38" s="39" t="s">
        <v>35</v>
      </c>
      <c r="Q38" s="40" t="s">
        <v>259</v>
      </c>
      <c r="R38" s="41"/>
      <c r="S38" s="42"/>
    </row>
    <row r="39" s="11" customFormat="true" ht="144" hidden="false" customHeight="false" outlineLevel="0" collapsed="false">
      <c r="A39" s="16" t="n">
        <v>139</v>
      </c>
      <c r="B39" s="17" t="s">
        <v>260</v>
      </c>
      <c r="C39" s="18" t="s">
        <v>165</v>
      </c>
      <c r="D39" s="52" t="s">
        <v>261</v>
      </c>
      <c r="E39" s="52" t="s">
        <v>262</v>
      </c>
      <c r="F39" s="17" t="s">
        <v>263</v>
      </c>
      <c r="G39" s="53" t="s">
        <v>48</v>
      </c>
      <c r="H39" s="17" t="s">
        <v>264</v>
      </c>
      <c r="I39" s="17" t="s">
        <v>50</v>
      </c>
      <c r="J39" s="17" t="s">
        <v>265</v>
      </c>
      <c r="K39" s="54" t="s">
        <v>103</v>
      </c>
      <c r="L39" s="54" t="s">
        <v>53</v>
      </c>
      <c r="M39" s="48" t="s">
        <v>112</v>
      </c>
      <c r="N39" s="48" t="s">
        <v>55</v>
      </c>
      <c r="O39" s="48" t="s">
        <v>266</v>
      </c>
      <c r="P39" s="49" t="s">
        <v>35</v>
      </c>
      <c r="Q39" s="24" t="s">
        <v>36</v>
      </c>
      <c r="R39" s="55" t="s">
        <v>267</v>
      </c>
      <c r="S39" s="51"/>
    </row>
    <row r="40" s="11" customFormat="true" ht="18" hidden="false" customHeight="true" outlineLevel="0" collapsed="false">
      <c r="A40" s="16" t="n">
        <v>140</v>
      </c>
      <c r="B40" s="17" t="s">
        <v>268</v>
      </c>
      <c r="C40" s="17" t="s">
        <v>165</v>
      </c>
      <c r="D40" s="52" t="s">
        <v>261</v>
      </c>
      <c r="E40" s="19" t="s">
        <v>269</v>
      </c>
      <c r="F40" s="17" t="s">
        <v>270</v>
      </c>
      <c r="G40" s="70" t="s">
        <v>48</v>
      </c>
      <c r="H40" s="17" t="s">
        <v>50</v>
      </c>
      <c r="I40" s="47" t="s">
        <v>271</v>
      </c>
      <c r="J40" s="17" t="s">
        <v>198</v>
      </c>
      <c r="K40" s="17" t="s">
        <v>53</v>
      </c>
      <c r="L40" s="47" t="s">
        <v>205</v>
      </c>
      <c r="M40" s="22" t="s">
        <v>112</v>
      </c>
      <c r="N40" s="22" t="s">
        <v>112</v>
      </c>
      <c r="O40" s="22" t="s">
        <v>66</v>
      </c>
      <c r="P40" s="23" t="s">
        <v>56</v>
      </c>
      <c r="Q40" s="24" t="s">
        <v>272</v>
      </c>
      <c r="R40" s="71" t="s">
        <v>273</v>
      </c>
      <c r="S40" s="51"/>
    </row>
    <row r="41" s="11" customFormat="true" ht="95" hidden="false" customHeight="true" outlineLevel="0" collapsed="false">
      <c r="A41" s="16"/>
      <c r="B41" s="17"/>
      <c r="C41" s="17"/>
      <c r="D41" s="52"/>
      <c r="E41" s="29" t="s">
        <v>274</v>
      </c>
      <c r="F41" s="17"/>
      <c r="G41" s="70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71"/>
      <c r="S41" s="51"/>
    </row>
    <row r="42" s="11" customFormat="true" ht="36" hidden="false" customHeight="true" outlineLevel="0" collapsed="false">
      <c r="A42" s="16" t="n">
        <v>141</v>
      </c>
      <c r="B42" s="17" t="s">
        <v>275</v>
      </c>
      <c r="C42" s="18" t="s">
        <v>165</v>
      </c>
      <c r="D42" s="59" t="s">
        <v>261</v>
      </c>
      <c r="E42" s="72" t="s">
        <v>276</v>
      </c>
      <c r="F42" s="17" t="s">
        <v>270</v>
      </c>
      <c r="G42" s="21" t="s">
        <v>277</v>
      </c>
      <c r="H42" s="17" t="s">
        <v>50</v>
      </c>
      <c r="I42" s="47" t="s">
        <v>278</v>
      </c>
      <c r="J42" s="17" t="s">
        <v>279</v>
      </c>
      <c r="K42" s="47" t="s">
        <v>53</v>
      </c>
      <c r="L42" s="47" t="s">
        <v>185</v>
      </c>
      <c r="M42" s="22" t="s">
        <v>154</v>
      </c>
      <c r="N42" s="22" t="s">
        <v>83</v>
      </c>
      <c r="O42" s="22" t="s">
        <v>83</v>
      </c>
      <c r="P42" s="23" t="s">
        <v>35</v>
      </c>
      <c r="Q42" s="24" t="s">
        <v>280</v>
      </c>
      <c r="R42" s="71"/>
      <c r="S42" s="51"/>
    </row>
    <row r="43" s="11" customFormat="true" ht="64" hidden="false" customHeight="true" outlineLevel="0" collapsed="false">
      <c r="A43" s="16"/>
      <c r="B43" s="17"/>
      <c r="C43" s="18"/>
      <c r="D43" s="59"/>
      <c r="E43" s="73" t="s">
        <v>281</v>
      </c>
      <c r="F43" s="17"/>
      <c r="G43" s="2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71"/>
      <c r="S43" s="51"/>
    </row>
    <row r="44" s="11" customFormat="true" ht="18" hidden="false" customHeight="true" outlineLevel="0" collapsed="false">
      <c r="A44" s="16" t="n">
        <v>142</v>
      </c>
      <c r="B44" s="17" t="s">
        <v>282</v>
      </c>
      <c r="C44" s="17" t="s">
        <v>165</v>
      </c>
      <c r="D44" s="52" t="s">
        <v>261</v>
      </c>
      <c r="E44" s="19" t="s">
        <v>283</v>
      </c>
      <c r="F44" s="17" t="s">
        <v>270</v>
      </c>
      <c r="G44" s="53" t="s">
        <v>48</v>
      </c>
      <c r="H44" s="17" t="s">
        <v>284</v>
      </c>
      <c r="I44" s="47" t="s">
        <v>63</v>
      </c>
      <c r="J44" s="17" t="s">
        <v>102</v>
      </c>
      <c r="K44" s="17" t="s">
        <v>103</v>
      </c>
      <c r="L44" s="47" t="s">
        <v>31</v>
      </c>
      <c r="M44" s="22" t="s">
        <v>161</v>
      </c>
      <c r="N44" s="22" t="s">
        <v>285</v>
      </c>
      <c r="O44" s="22" t="s">
        <v>286</v>
      </c>
      <c r="P44" s="23" t="s">
        <v>35</v>
      </c>
      <c r="Q44" s="24" t="s">
        <v>36</v>
      </c>
      <c r="R44" s="71"/>
      <c r="S44" s="51" t="n">
        <v>21</v>
      </c>
    </row>
    <row r="45" s="11" customFormat="true" ht="135" hidden="false" customHeight="true" outlineLevel="0" collapsed="false">
      <c r="A45" s="16"/>
      <c r="B45" s="17"/>
      <c r="C45" s="17"/>
      <c r="D45" s="52"/>
      <c r="E45" s="29" t="s">
        <v>287</v>
      </c>
      <c r="F45" s="17"/>
      <c r="G45" s="53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71"/>
      <c r="S45" s="51"/>
    </row>
    <row r="46" s="11" customFormat="true" ht="108" hidden="false" customHeight="false" outlineLevel="0" collapsed="false">
      <c r="A46" s="16" t="n">
        <v>143</v>
      </c>
      <c r="B46" s="17" t="s">
        <v>288</v>
      </c>
      <c r="C46" s="18" t="s">
        <v>165</v>
      </c>
      <c r="D46" s="59" t="s">
        <v>261</v>
      </c>
      <c r="E46" s="59" t="s">
        <v>289</v>
      </c>
      <c r="F46" s="17" t="s">
        <v>270</v>
      </c>
      <c r="G46" s="21" t="s">
        <v>60</v>
      </c>
      <c r="H46" s="47" t="s">
        <v>290</v>
      </c>
      <c r="I46" s="30" t="s">
        <v>291</v>
      </c>
      <c r="J46" s="54" t="s">
        <v>292</v>
      </c>
      <c r="K46" s="30" t="s">
        <v>103</v>
      </c>
      <c r="L46" s="30" t="s">
        <v>64</v>
      </c>
      <c r="M46" s="48" t="s">
        <v>161</v>
      </c>
      <c r="N46" s="48" t="s">
        <v>83</v>
      </c>
      <c r="O46" s="48" t="s">
        <v>161</v>
      </c>
      <c r="P46" s="49" t="s">
        <v>35</v>
      </c>
      <c r="Q46" s="24" t="s">
        <v>293</v>
      </c>
      <c r="R46" s="50"/>
      <c r="S46" s="51"/>
    </row>
    <row r="47" s="11" customFormat="true" ht="144" hidden="false" customHeight="false" outlineLevel="0" collapsed="false">
      <c r="A47" s="16" t="n">
        <v>144</v>
      </c>
      <c r="B47" s="17" t="s">
        <v>294</v>
      </c>
      <c r="C47" s="17" t="s">
        <v>165</v>
      </c>
      <c r="D47" s="52" t="s">
        <v>261</v>
      </c>
      <c r="E47" s="52" t="s">
        <v>295</v>
      </c>
      <c r="F47" s="17" t="s">
        <v>270</v>
      </c>
      <c r="G47" s="53" t="s">
        <v>60</v>
      </c>
      <c r="H47" s="17" t="s">
        <v>296</v>
      </c>
      <c r="I47" s="47" t="s">
        <v>297</v>
      </c>
      <c r="J47" s="17" t="s">
        <v>298</v>
      </c>
      <c r="K47" s="54" t="s">
        <v>82</v>
      </c>
      <c r="L47" s="30" t="s">
        <v>64</v>
      </c>
      <c r="M47" s="48" t="s">
        <v>299</v>
      </c>
      <c r="N47" s="48" t="s">
        <v>112</v>
      </c>
      <c r="O47" s="48" t="s">
        <v>300</v>
      </c>
      <c r="P47" s="49" t="s">
        <v>35</v>
      </c>
      <c r="Q47" s="24" t="s">
        <v>67</v>
      </c>
      <c r="R47" s="50"/>
      <c r="S47" s="51" t="n">
        <v>20</v>
      </c>
    </row>
    <row r="48" s="11" customFormat="true" ht="18" hidden="false" customHeight="true" outlineLevel="0" collapsed="false">
      <c r="A48" s="16" t="n">
        <v>145</v>
      </c>
      <c r="B48" s="17" t="s">
        <v>301</v>
      </c>
      <c r="C48" s="17" t="s">
        <v>165</v>
      </c>
      <c r="D48" s="52" t="s">
        <v>261</v>
      </c>
      <c r="E48" s="19" t="s">
        <v>302</v>
      </c>
      <c r="F48" s="17" t="s">
        <v>270</v>
      </c>
      <c r="G48" s="53" t="s">
        <v>99</v>
      </c>
      <c r="H48" s="17" t="s">
        <v>50</v>
      </c>
      <c r="I48" s="47" t="s">
        <v>297</v>
      </c>
      <c r="J48" s="17" t="s">
        <v>303</v>
      </c>
      <c r="K48" s="17" t="s">
        <v>53</v>
      </c>
      <c r="L48" s="47" t="s">
        <v>64</v>
      </c>
      <c r="M48" s="22" t="s">
        <v>304</v>
      </c>
      <c r="N48" s="22" t="s">
        <v>161</v>
      </c>
      <c r="O48" s="22" t="s">
        <v>33</v>
      </c>
      <c r="P48" s="23" t="s">
        <v>35</v>
      </c>
      <c r="Q48" s="24" t="s">
        <v>67</v>
      </c>
      <c r="R48" s="71"/>
      <c r="S48" s="51"/>
    </row>
    <row r="49" s="11" customFormat="true" ht="126" hidden="false" customHeight="true" outlineLevel="0" collapsed="false">
      <c r="A49" s="16"/>
      <c r="B49" s="17"/>
      <c r="C49" s="17"/>
      <c r="D49" s="52"/>
      <c r="E49" s="29" t="s">
        <v>281</v>
      </c>
      <c r="F49" s="17"/>
      <c r="G49" s="53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71"/>
      <c r="S49" s="51"/>
    </row>
    <row r="50" s="11" customFormat="true" ht="144" hidden="false" customHeight="false" outlineLevel="0" collapsed="false">
      <c r="A50" s="16" t="n">
        <v>146</v>
      </c>
      <c r="B50" s="17" t="s">
        <v>305</v>
      </c>
      <c r="C50" s="18" t="s">
        <v>165</v>
      </c>
      <c r="D50" s="59" t="s">
        <v>261</v>
      </c>
      <c r="E50" s="52" t="s">
        <v>281</v>
      </c>
      <c r="F50" s="17" t="s">
        <v>270</v>
      </c>
      <c r="G50" s="21" t="s">
        <v>60</v>
      </c>
      <c r="H50" s="17" t="s">
        <v>50</v>
      </c>
      <c r="I50" s="30" t="s">
        <v>92</v>
      </c>
      <c r="J50" s="54" t="s">
        <v>100</v>
      </c>
      <c r="K50" s="30" t="s">
        <v>53</v>
      </c>
      <c r="L50" s="30" t="s">
        <v>30</v>
      </c>
      <c r="M50" s="48" t="s">
        <v>211</v>
      </c>
      <c r="N50" s="48" t="s">
        <v>65</v>
      </c>
      <c r="O50" s="48" t="s">
        <v>33</v>
      </c>
      <c r="P50" s="49" t="s">
        <v>35</v>
      </c>
      <c r="Q50" s="24" t="s">
        <v>36</v>
      </c>
      <c r="R50" s="50"/>
      <c r="S50" s="51"/>
    </row>
    <row r="51" s="11" customFormat="true" ht="126" hidden="false" customHeight="false" outlineLevel="0" collapsed="false">
      <c r="A51" s="16" t="n">
        <v>147</v>
      </c>
      <c r="B51" s="17" t="s">
        <v>306</v>
      </c>
      <c r="C51" s="17" t="s">
        <v>165</v>
      </c>
      <c r="D51" s="52" t="s">
        <v>261</v>
      </c>
      <c r="E51" s="52" t="s">
        <v>307</v>
      </c>
      <c r="F51" s="17" t="s">
        <v>270</v>
      </c>
      <c r="G51" s="53" t="s">
        <v>308</v>
      </c>
      <c r="H51" s="17" t="s">
        <v>309</v>
      </c>
      <c r="I51" s="47" t="s">
        <v>50</v>
      </c>
      <c r="J51" s="17" t="s">
        <v>310</v>
      </c>
      <c r="K51" s="54" t="s">
        <v>205</v>
      </c>
      <c r="L51" s="30" t="s">
        <v>53</v>
      </c>
      <c r="M51" s="48" t="s">
        <v>161</v>
      </c>
      <c r="N51" s="48" t="s">
        <v>161</v>
      </c>
      <c r="O51" s="48" t="s">
        <v>161</v>
      </c>
      <c r="P51" s="49" t="s">
        <v>35</v>
      </c>
      <c r="Q51" s="24" t="s">
        <v>311</v>
      </c>
      <c r="R51" s="55" t="s">
        <v>312</v>
      </c>
      <c r="S51" s="51" t="n">
        <v>18</v>
      </c>
    </row>
    <row r="52" s="11" customFormat="true" ht="18" hidden="false" customHeight="true" outlineLevel="0" collapsed="false">
      <c r="A52" s="16" t="n">
        <v>148</v>
      </c>
      <c r="B52" s="17" t="s">
        <v>313</v>
      </c>
      <c r="C52" s="17" t="s">
        <v>165</v>
      </c>
      <c r="D52" s="52" t="s">
        <v>261</v>
      </c>
      <c r="E52" s="19" t="s">
        <v>314</v>
      </c>
      <c r="F52" s="17" t="s">
        <v>270</v>
      </c>
      <c r="G52" s="53" t="s">
        <v>99</v>
      </c>
      <c r="H52" s="17" t="s">
        <v>315</v>
      </c>
      <c r="I52" s="47" t="s">
        <v>316</v>
      </c>
      <c r="J52" s="17" t="s">
        <v>317</v>
      </c>
      <c r="K52" s="17" t="s">
        <v>145</v>
      </c>
      <c r="L52" s="47" t="s">
        <v>52</v>
      </c>
      <c r="M52" s="22" t="s">
        <v>83</v>
      </c>
      <c r="N52" s="22" t="s">
        <v>161</v>
      </c>
      <c r="O52" s="22" t="s">
        <v>162</v>
      </c>
      <c r="P52" s="23" t="s">
        <v>35</v>
      </c>
      <c r="Q52" s="24" t="s">
        <v>318</v>
      </c>
      <c r="R52" s="71"/>
      <c r="S52" s="51"/>
    </row>
    <row r="53" s="11" customFormat="true" ht="18" hidden="false" customHeight="false" outlineLevel="0" collapsed="false">
      <c r="A53" s="16"/>
      <c r="B53" s="17"/>
      <c r="C53" s="17"/>
      <c r="D53" s="52"/>
      <c r="E53" s="27" t="s">
        <v>319</v>
      </c>
      <c r="F53" s="17"/>
      <c r="G53" s="53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71"/>
      <c r="S53" s="51"/>
    </row>
    <row r="54" s="11" customFormat="true" ht="118" hidden="false" customHeight="true" outlineLevel="0" collapsed="false">
      <c r="A54" s="16"/>
      <c r="B54" s="17"/>
      <c r="C54" s="17"/>
      <c r="D54" s="52"/>
      <c r="E54" s="29" t="s">
        <v>320</v>
      </c>
      <c r="F54" s="17"/>
      <c r="G54" s="53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71"/>
      <c r="S54" s="51"/>
    </row>
    <row r="55" s="11" customFormat="true" ht="126" hidden="false" customHeight="false" outlineLevel="0" collapsed="false">
      <c r="A55" s="16" t="n">
        <v>149</v>
      </c>
      <c r="B55" s="17" t="s">
        <v>321</v>
      </c>
      <c r="C55" s="17" t="s">
        <v>165</v>
      </c>
      <c r="D55" s="52" t="s">
        <v>261</v>
      </c>
      <c r="E55" s="52" t="s">
        <v>322</v>
      </c>
      <c r="F55" s="17" t="s">
        <v>270</v>
      </c>
      <c r="G55" s="53" t="s">
        <v>90</v>
      </c>
      <c r="H55" s="17" t="s">
        <v>50</v>
      </c>
      <c r="I55" s="30" t="s">
        <v>323</v>
      </c>
      <c r="J55" s="54" t="s">
        <v>324</v>
      </c>
      <c r="K55" s="54" t="s">
        <v>53</v>
      </c>
      <c r="L55" s="30" t="s">
        <v>64</v>
      </c>
      <c r="M55" s="48" t="s">
        <v>325</v>
      </c>
      <c r="N55" s="48" t="s">
        <v>33</v>
      </c>
      <c r="O55" s="48" t="s">
        <v>83</v>
      </c>
      <c r="P55" s="49" t="s">
        <v>35</v>
      </c>
      <c r="Q55" s="24" t="s">
        <v>326</v>
      </c>
      <c r="R55" s="50"/>
      <c r="S55" s="51"/>
    </row>
    <row r="56" s="11" customFormat="true" ht="126" hidden="false" customHeight="false" outlineLevel="0" collapsed="false">
      <c r="A56" s="16" t="n">
        <v>150</v>
      </c>
      <c r="B56" s="17" t="s">
        <v>327</v>
      </c>
      <c r="C56" s="17" t="s">
        <v>165</v>
      </c>
      <c r="D56" s="52" t="s">
        <v>261</v>
      </c>
      <c r="E56" s="52" t="s">
        <v>328</v>
      </c>
      <c r="F56" s="17" t="s">
        <v>270</v>
      </c>
      <c r="G56" s="53" t="s">
        <v>90</v>
      </c>
      <c r="H56" s="17" t="s">
        <v>50</v>
      </c>
      <c r="I56" s="30" t="s">
        <v>51</v>
      </c>
      <c r="J56" s="54" t="s">
        <v>329</v>
      </c>
      <c r="K56" s="54" t="s">
        <v>53</v>
      </c>
      <c r="L56" s="30" t="s">
        <v>64</v>
      </c>
      <c r="M56" s="48" t="s">
        <v>33</v>
      </c>
      <c r="N56" s="48" t="s">
        <v>33</v>
      </c>
      <c r="O56" s="48" t="s">
        <v>33</v>
      </c>
      <c r="P56" s="49" t="s">
        <v>35</v>
      </c>
      <c r="Q56" s="24" t="s">
        <v>326</v>
      </c>
      <c r="R56" s="50"/>
      <c r="S56" s="51"/>
    </row>
    <row r="57" s="11" customFormat="true" ht="18" hidden="false" customHeight="true" outlineLevel="0" collapsed="false">
      <c r="A57" s="16" t="n">
        <v>151</v>
      </c>
      <c r="B57" s="17" t="s">
        <v>330</v>
      </c>
      <c r="C57" s="57" t="s">
        <v>165</v>
      </c>
      <c r="D57" s="74" t="s">
        <v>261</v>
      </c>
      <c r="E57" s="19" t="s">
        <v>314</v>
      </c>
      <c r="F57" s="20" t="s">
        <v>270</v>
      </c>
      <c r="G57" s="53" t="s">
        <v>99</v>
      </c>
      <c r="H57" s="17" t="s">
        <v>102</v>
      </c>
      <c r="I57" s="17" t="s">
        <v>50</v>
      </c>
      <c r="J57" s="47" t="s">
        <v>331</v>
      </c>
      <c r="K57" s="17" t="s">
        <v>82</v>
      </c>
      <c r="L57" s="17" t="s">
        <v>53</v>
      </c>
      <c r="M57" s="22" t="s">
        <v>65</v>
      </c>
      <c r="N57" s="22" t="s">
        <v>211</v>
      </c>
      <c r="O57" s="22" t="s">
        <v>332</v>
      </c>
      <c r="P57" s="23" t="s">
        <v>35</v>
      </c>
      <c r="Q57" s="24" t="s">
        <v>67</v>
      </c>
      <c r="R57" s="71"/>
      <c r="S57" s="51" t="n">
        <v>19</v>
      </c>
    </row>
    <row r="58" s="11" customFormat="true" ht="130" hidden="false" customHeight="true" outlineLevel="0" collapsed="false">
      <c r="A58" s="16"/>
      <c r="B58" s="17"/>
      <c r="C58" s="57"/>
      <c r="D58" s="74"/>
      <c r="E58" s="29" t="s">
        <v>262</v>
      </c>
      <c r="F58" s="30" t="s">
        <v>333</v>
      </c>
      <c r="G58" s="53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71"/>
      <c r="S58" s="51"/>
    </row>
    <row r="59" s="11" customFormat="true" ht="90" hidden="false" customHeight="false" outlineLevel="0" collapsed="false">
      <c r="A59" s="16" t="n">
        <v>152</v>
      </c>
      <c r="B59" s="17" t="s">
        <v>334</v>
      </c>
      <c r="C59" s="18" t="s">
        <v>165</v>
      </c>
      <c r="D59" s="59" t="s">
        <v>261</v>
      </c>
      <c r="E59" s="52" t="s">
        <v>281</v>
      </c>
      <c r="F59" s="17" t="s">
        <v>270</v>
      </c>
      <c r="G59" s="53" t="s">
        <v>241</v>
      </c>
      <c r="H59" s="17" t="s">
        <v>335</v>
      </c>
      <c r="I59" s="30" t="s">
        <v>50</v>
      </c>
      <c r="J59" s="54" t="s">
        <v>303</v>
      </c>
      <c r="K59" s="30" t="s">
        <v>145</v>
      </c>
      <c r="L59" s="30" t="s">
        <v>53</v>
      </c>
      <c r="M59" s="48" t="s">
        <v>112</v>
      </c>
      <c r="N59" s="48" t="s">
        <v>112</v>
      </c>
      <c r="O59" s="48" t="s">
        <v>33</v>
      </c>
      <c r="P59" s="49" t="s">
        <v>35</v>
      </c>
      <c r="Q59" s="24" t="s">
        <v>336</v>
      </c>
      <c r="R59" s="55" t="s">
        <v>244</v>
      </c>
      <c r="S59" s="51"/>
    </row>
    <row r="60" s="11" customFormat="true" ht="62" hidden="false" customHeight="true" outlineLevel="0" collapsed="false">
      <c r="A60" s="16" t="n">
        <v>153</v>
      </c>
      <c r="B60" s="17" t="s">
        <v>337</v>
      </c>
      <c r="C60" s="47" t="s">
        <v>165</v>
      </c>
      <c r="D60" s="74" t="s">
        <v>261</v>
      </c>
      <c r="E60" s="19" t="s">
        <v>338</v>
      </c>
      <c r="F60" s="47" t="s">
        <v>270</v>
      </c>
      <c r="G60" s="53" t="s">
        <v>241</v>
      </c>
      <c r="H60" s="17" t="s">
        <v>134</v>
      </c>
      <c r="I60" s="47" t="s">
        <v>50</v>
      </c>
      <c r="J60" s="17" t="s">
        <v>339</v>
      </c>
      <c r="K60" s="17" t="s">
        <v>145</v>
      </c>
      <c r="L60" s="47" t="s">
        <v>53</v>
      </c>
      <c r="M60" s="22" t="s">
        <v>33</v>
      </c>
      <c r="N60" s="22" t="s">
        <v>83</v>
      </c>
      <c r="O60" s="22" t="s">
        <v>161</v>
      </c>
      <c r="P60" s="23" t="s">
        <v>35</v>
      </c>
      <c r="Q60" s="24" t="s">
        <v>67</v>
      </c>
      <c r="R60" s="71"/>
      <c r="S60" s="51"/>
    </row>
    <row r="61" s="11" customFormat="true" ht="80" hidden="false" customHeight="true" outlineLevel="0" collapsed="false">
      <c r="A61" s="16"/>
      <c r="B61" s="17"/>
      <c r="C61" s="47"/>
      <c r="D61" s="74"/>
      <c r="E61" s="29" t="s">
        <v>340</v>
      </c>
      <c r="F61" s="47"/>
      <c r="G61" s="53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71"/>
      <c r="S61" s="51"/>
    </row>
    <row r="62" s="11" customFormat="true" ht="108" hidden="false" customHeight="false" outlineLevel="0" collapsed="false">
      <c r="A62" s="16" t="n">
        <v>154</v>
      </c>
      <c r="B62" s="17" t="s">
        <v>341</v>
      </c>
      <c r="C62" s="17" t="s">
        <v>165</v>
      </c>
      <c r="D62" s="52" t="s">
        <v>261</v>
      </c>
      <c r="E62" s="52" t="s">
        <v>342</v>
      </c>
      <c r="F62" s="17" t="s">
        <v>270</v>
      </c>
      <c r="G62" s="53" t="s">
        <v>241</v>
      </c>
      <c r="H62" s="17" t="s">
        <v>335</v>
      </c>
      <c r="I62" s="47" t="s">
        <v>50</v>
      </c>
      <c r="J62" s="47" t="s">
        <v>343</v>
      </c>
      <c r="K62" s="54" t="s">
        <v>205</v>
      </c>
      <c r="L62" s="30" t="s">
        <v>53</v>
      </c>
      <c r="M62" s="48" t="s">
        <v>161</v>
      </c>
      <c r="N62" s="48" t="s">
        <v>161</v>
      </c>
      <c r="O62" s="48" t="s">
        <v>161</v>
      </c>
      <c r="P62" s="49" t="s">
        <v>35</v>
      </c>
      <c r="Q62" s="24" t="s">
        <v>344</v>
      </c>
      <c r="R62" s="55" t="s">
        <v>244</v>
      </c>
      <c r="S62" s="51"/>
    </row>
    <row r="63" s="11" customFormat="true" ht="144" hidden="false" customHeight="false" outlineLevel="0" collapsed="false">
      <c r="A63" s="16" t="n">
        <v>155</v>
      </c>
      <c r="B63" s="17" t="s">
        <v>345</v>
      </c>
      <c r="C63" s="17" t="s">
        <v>165</v>
      </c>
      <c r="D63" s="52" t="s">
        <v>261</v>
      </c>
      <c r="E63" s="52" t="s">
        <v>346</v>
      </c>
      <c r="F63" s="17" t="s">
        <v>270</v>
      </c>
      <c r="G63" s="21" t="s">
        <v>142</v>
      </c>
      <c r="H63" s="17" t="s">
        <v>50</v>
      </c>
      <c r="I63" s="30" t="s">
        <v>278</v>
      </c>
      <c r="J63" s="54" t="s">
        <v>347</v>
      </c>
      <c r="K63" s="54" t="s">
        <v>53</v>
      </c>
      <c r="L63" s="30" t="s">
        <v>172</v>
      </c>
      <c r="M63" s="48" t="s">
        <v>154</v>
      </c>
      <c r="N63" s="48" t="s">
        <v>154</v>
      </c>
      <c r="O63" s="48" t="s">
        <v>154</v>
      </c>
      <c r="P63" s="49" t="s">
        <v>35</v>
      </c>
      <c r="Q63" s="24" t="s">
        <v>67</v>
      </c>
      <c r="R63" s="50"/>
      <c r="S63" s="51"/>
    </row>
    <row r="64" s="11" customFormat="true" ht="126" hidden="false" customHeight="false" outlineLevel="0" collapsed="false">
      <c r="A64" s="16" t="n">
        <v>156</v>
      </c>
      <c r="B64" s="17" t="s">
        <v>348</v>
      </c>
      <c r="C64" s="17" t="s">
        <v>165</v>
      </c>
      <c r="D64" s="52" t="s">
        <v>261</v>
      </c>
      <c r="E64" s="52" t="s">
        <v>349</v>
      </c>
      <c r="F64" s="17" t="s">
        <v>270</v>
      </c>
      <c r="G64" s="53" t="s">
        <v>241</v>
      </c>
      <c r="H64" s="17" t="s">
        <v>350</v>
      </c>
      <c r="I64" s="17" t="s">
        <v>50</v>
      </c>
      <c r="J64" s="17" t="s">
        <v>310</v>
      </c>
      <c r="K64" s="54" t="s">
        <v>205</v>
      </c>
      <c r="L64" s="30" t="s">
        <v>53</v>
      </c>
      <c r="M64" s="48" t="s">
        <v>113</v>
      </c>
      <c r="N64" s="48" t="s">
        <v>351</v>
      </c>
      <c r="O64" s="48" t="s">
        <v>113</v>
      </c>
      <c r="P64" s="49" t="s">
        <v>35</v>
      </c>
      <c r="Q64" s="24" t="s">
        <v>352</v>
      </c>
      <c r="R64" s="55" t="s">
        <v>244</v>
      </c>
      <c r="S64" s="51"/>
    </row>
    <row r="65" s="11" customFormat="true" ht="18" hidden="false" customHeight="true" outlineLevel="0" collapsed="false">
      <c r="A65" s="16" t="n">
        <v>157</v>
      </c>
      <c r="B65" s="17" t="s">
        <v>353</v>
      </c>
      <c r="C65" s="18" t="s">
        <v>165</v>
      </c>
      <c r="D65" s="59" t="s">
        <v>261</v>
      </c>
      <c r="E65" s="72" t="s">
        <v>314</v>
      </c>
      <c r="F65" s="17" t="s">
        <v>270</v>
      </c>
      <c r="G65" s="21" t="s">
        <v>241</v>
      </c>
      <c r="H65" s="17" t="s">
        <v>354</v>
      </c>
      <c r="I65" s="47" t="s">
        <v>50</v>
      </c>
      <c r="J65" s="17" t="s">
        <v>355</v>
      </c>
      <c r="K65" s="47" t="s">
        <v>103</v>
      </c>
      <c r="L65" s="47" t="s">
        <v>53</v>
      </c>
      <c r="M65" s="22" t="s">
        <v>161</v>
      </c>
      <c r="N65" s="22" t="s">
        <v>356</v>
      </c>
      <c r="O65" s="22" t="s">
        <v>33</v>
      </c>
      <c r="P65" s="23" t="s">
        <v>35</v>
      </c>
      <c r="Q65" s="24" t="s">
        <v>357</v>
      </c>
      <c r="R65" s="25" t="s">
        <v>244</v>
      </c>
      <c r="S65" s="51"/>
    </row>
    <row r="66" s="11" customFormat="true" ht="125" hidden="false" customHeight="true" outlineLevel="0" collapsed="false">
      <c r="A66" s="16"/>
      <c r="B66" s="17"/>
      <c r="C66" s="18"/>
      <c r="D66" s="59"/>
      <c r="E66" s="73" t="s">
        <v>358</v>
      </c>
      <c r="F66" s="17"/>
      <c r="G66" s="21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25"/>
      <c r="S66" s="51"/>
    </row>
    <row r="67" s="11" customFormat="true" ht="45" hidden="false" customHeight="true" outlineLevel="0" collapsed="false">
      <c r="A67" s="16" t="n">
        <v>158</v>
      </c>
      <c r="B67" s="17" t="s">
        <v>359</v>
      </c>
      <c r="C67" s="17" t="s">
        <v>165</v>
      </c>
      <c r="D67" s="19" t="s">
        <v>261</v>
      </c>
      <c r="E67" s="19" t="s">
        <v>360</v>
      </c>
      <c r="F67" s="17" t="s">
        <v>270</v>
      </c>
      <c r="G67" s="53" t="s">
        <v>241</v>
      </c>
      <c r="H67" s="17" t="s">
        <v>361</v>
      </c>
      <c r="I67" s="47" t="s">
        <v>50</v>
      </c>
      <c r="J67" s="17" t="s">
        <v>81</v>
      </c>
      <c r="K67" s="17" t="s">
        <v>205</v>
      </c>
      <c r="L67" s="47" t="s">
        <v>53</v>
      </c>
      <c r="M67" s="22" t="s">
        <v>33</v>
      </c>
      <c r="N67" s="22" t="s">
        <v>83</v>
      </c>
      <c r="O67" s="22" t="s">
        <v>33</v>
      </c>
      <c r="P67" s="23" t="s">
        <v>35</v>
      </c>
      <c r="Q67" s="24" t="s">
        <v>173</v>
      </c>
      <c r="R67" s="25" t="s">
        <v>244</v>
      </c>
      <c r="S67" s="51"/>
    </row>
    <row r="68" s="11" customFormat="true" ht="18" hidden="false" customHeight="false" outlineLevel="0" collapsed="false">
      <c r="A68" s="16"/>
      <c r="B68" s="17"/>
      <c r="C68" s="17"/>
      <c r="D68" s="27" t="s">
        <v>261</v>
      </c>
      <c r="E68" s="27" t="s">
        <v>328</v>
      </c>
      <c r="F68" s="17"/>
      <c r="G68" s="53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25"/>
      <c r="S68" s="51"/>
    </row>
    <row r="69" s="11" customFormat="true" ht="87" hidden="false" customHeight="true" outlineLevel="0" collapsed="false">
      <c r="A69" s="16"/>
      <c r="B69" s="17"/>
      <c r="C69" s="17"/>
      <c r="D69" s="29" t="s">
        <v>362</v>
      </c>
      <c r="E69" s="29" t="s">
        <v>363</v>
      </c>
      <c r="F69" s="17"/>
      <c r="G69" s="53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25"/>
      <c r="S69" s="51"/>
    </row>
    <row r="70" s="11" customFormat="true" ht="144" hidden="false" customHeight="false" outlineLevel="0" collapsed="false">
      <c r="A70" s="16" t="n">
        <v>159</v>
      </c>
      <c r="B70" s="17" t="s">
        <v>364</v>
      </c>
      <c r="C70" s="17" t="s">
        <v>165</v>
      </c>
      <c r="D70" s="52" t="s">
        <v>261</v>
      </c>
      <c r="E70" s="52" t="s">
        <v>365</v>
      </c>
      <c r="F70" s="17" t="s">
        <v>270</v>
      </c>
      <c r="G70" s="21" t="s">
        <v>142</v>
      </c>
      <c r="H70" s="17" t="s">
        <v>50</v>
      </c>
      <c r="I70" s="30" t="s">
        <v>143</v>
      </c>
      <c r="J70" s="54" t="s">
        <v>100</v>
      </c>
      <c r="K70" s="54" t="s">
        <v>53</v>
      </c>
      <c r="L70" s="30" t="s">
        <v>103</v>
      </c>
      <c r="M70" s="48" t="s">
        <v>113</v>
      </c>
      <c r="N70" s="48" t="s">
        <v>33</v>
      </c>
      <c r="O70" s="48" t="s">
        <v>161</v>
      </c>
      <c r="P70" s="49" t="s">
        <v>35</v>
      </c>
      <c r="Q70" s="24" t="s">
        <v>36</v>
      </c>
      <c r="R70" s="50"/>
      <c r="S70" s="51"/>
    </row>
    <row r="71" s="11" customFormat="true" ht="45" hidden="false" customHeight="true" outlineLevel="0" collapsed="false">
      <c r="A71" s="16" t="n">
        <v>160</v>
      </c>
      <c r="B71" s="17" t="s">
        <v>366</v>
      </c>
      <c r="C71" s="18" t="s">
        <v>165</v>
      </c>
      <c r="D71" s="72" t="s">
        <v>261</v>
      </c>
      <c r="E71" s="72" t="s">
        <v>367</v>
      </c>
      <c r="F71" s="17" t="s">
        <v>270</v>
      </c>
      <c r="G71" s="21" t="s">
        <v>241</v>
      </c>
      <c r="H71" s="47" t="s">
        <v>237</v>
      </c>
      <c r="I71" s="47" t="s">
        <v>50</v>
      </c>
      <c r="J71" s="17" t="s">
        <v>368</v>
      </c>
      <c r="K71" s="47" t="s">
        <v>185</v>
      </c>
      <c r="L71" s="47" t="s">
        <v>53</v>
      </c>
      <c r="M71" s="22" t="s">
        <v>369</v>
      </c>
      <c r="N71" s="22" t="s">
        <v>83</v>
      </c>
      <c r="O71" s="22" t="s">
        <v>83</v>
      </c>
      <c r="P71" s="23" t="s">
        <v>35</v>
      </c>
      <c r="Q71" s="24" t="s">
        <v>370</v>
      </c>
      <c r="R71" s="25" t="s">
        <v>244</v>
      </c>
      <c r="S71" s="51" t="n">
        <v>17</v>
      </c>
    </row>
    <row r="72" s="11" customFormat="true" ht="18" hidden="false" customHeight="false" outlineLevel="0" collapsed="false">
      <c r="A72" s="16"/>
      <c r="B72" s="17"/>
      <c r="C72" s="18"/>
      <c r="D72" s="75" t="s">
        <v>261</v>
      </c>
      <c r="E72" s="75" t="s">
        <v>371</v>
      </c>
      <c r="F72" s="17"/>
      <c r="G72" s="21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25"/>
      <c r="S72" s="51"/>
    </row>
    <row r="73" s="11" customFormat="true" ht="24" hidden="false" customHeight="true" outlineLevel="0" collapsed="false">
      <c r="A73" s="16"/>
      <c r="B73" s="17"/>
      <c r="C73" s="18"/>
      <c r="D73" s="73" t="s">
        <v>261</v>
      </c>
      <c r="E73" s="73" t="s">
        <v>372</v>
      </c>
      <c r="F73" s="17"/>
      <c r="G73" s="21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25"/>
      <c r="S73" s="51"/>
    </row>
    <row r="74" s="11" customFormat="true" ht="17" hidden="false" customHeight="true" outlineLevel="0" collapsed="false">
      <c r="A74" s="16" t="n">
        <v>161</v>
      </c>
      <c r="B74" s="17" t="s">
        <v>373</v>
      </c>
      <c r="C74" s="18" t="s">
        <v>165</v>
      </c>
      <c r="D74" s="59" t="s">
        <v>261</v>
      </c>
      <c r="E74" s="72" t="s">
        <v>340</v>
      </c>
      <c r="F74" s="17" t="s">
        <v>270</v>
      </c>
      <c r="G74" s="21" t="s">
        <v>241</v>
      </c>
      <c r="H74" s="17" t="s">
        <v>237</v>
      </c>
      <c r="I74" s="47" t="s">
        <v>50</v>
      </c>
      <c r="J74" s="17" t="s">
        <v>290</v>
      </c>
      <c r="K74" s="47" t="s">
        <v>74</v>
      </c>
      <c r="L74" s="47" t="s">
        <v>53</v>
      </c>
      <c r="M74" s="22" t="s">
        <v>154</v>
      </c>
      <c r="N74" s="22" t="s">
        <v>154</v>
      </c>
      <c r="O74" s="22" t="s">
        <v>154</v>
      </c>
      <c r="P74" s="23" t="s">
        <v>35</v>
      </c>
      <c r="Q74" s="24" t="s">
        <v>357</v>
      </c>
      <c r="R74" s="25" t="s">
        <v>244</v>
      </c>
      <c r="S74" s="51"/>
    </row>
    <row r="75" s="11" customFormat="true" ht="17" hidden="false" customHeight="true" outlineLevel="0" collapsed="false">
      <c r="A75" s="16"/>
      <c r="B75" s="17"/>
      <c r="C75" s="18"/>
      <c r="D75" s="59"/>
      <c r="E75" s="75" t="s">
        <v>374</v>
      </c>
      <c r="F75" s="17"/>
      <c r="G75" s="21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25"/>
      <c r="S75" s="51"/>
    </row>
    <row r="76" s="11" customFormat="true" ht="18" hidden="false" customHeight="false" outlineLevel="0" collapsed="false">
      <c r="A76" s="16"/>
      <c r="B76" s="17"/>
      <c r="C76" s="18"/>
      <c r="D76" s="59"/>
      <c r="E76" s="73" t="s">
        <v>287</v>
      </c>
      <c r="F76" s="17"/>
      <c r="G76" s="21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25"/>
      <c r="S76" s="51"/>
    </row>
    <row r="77" s="11" customFormat="true" ht="18" hidden="false" customHeight="true" outlineLevel="0" collapsed="false">
      <c r="A77" s="16" t="n">
        <v>162</v>
      </c>
      <c r="B77" s="17" t="s">
        <v>375</v>
      </c>
      <c r="C77" s="17" t="s">
        <v>165</v>
      </c>
      <c r="D77" s="19" t="s">
        <v>261</v>
      </c>
      <c r="E77" s="19" t="s">
        <v>376</v>
      </c>
      <c r="F77" s="20" t="s">
        <v>270</v>
      </c>
      <c r="G77" s="53" t="s">
        <v>241</v>
      </c>
      <c r="H77" s="17" t="s">
        <v>377</v>
      </c>
      <c r="I77" s="17" t="s">
        <v>50</v>
      </c>
      <c r="J77" s="17" t="s">
        <v>378</v>
      </c>
      <c r="K77" s="17" t="s">
        <v>31</v>
      </c>
      <c r="L77" s="47" t="s">
        <v>53</v>
      </c>
      <c r="M77" s="22" t="s">
        <v>161</v>
      </c>
      <c r="N77" s="22" t="s">
        <v>161</v>
      </c>
      <c r="O77" s="22" t="s">
        <v>83</v>
      </c>
      <c r="P77" s="23" t="s">
        <v>35</v>
      </c>
      <c r="Q77" s="24" t="s">
        <v>379</v>
      </c>
      <c r="R77" s="71"/>
      <c r="S77" s="51"/>
    </row>
    <row r="78" s="11" customFormat="true" ht="18" hidden="false" customHeight="false" outlineLevel="0" collapsed="false">
      <c r="A78" s="16"/>
      <c r="B78" s="17"/>
      <c r="C78" s="17"/>
      <c r="D78" s="27" t="s">
        <v>261</v>
      </c>
      <c r="E78" s="27" t="s">
        <v>380</v>
      </c>
      <c r="F78" s="28" t="s">
        <v>270</v>
      </c>
      <c r="G78" s="53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71"/>
      <c r="S78" s="51"/>
    </row>
    <row r="79" s="11" customFormat="true" ht="18" hidden="false" customHeight="false" outlineLevel="0" collapsed="false">
      <c r="A79" s="16"/>
      <c r="B79" s="17"/>
      <c r="C79" s="17"/>
      <c r="D79" s="27" t="s">
        <v>261</v>
      </c>
      <c r="E79" s="27" t="s">
        <v>319</v>
      </c>
      <c r="F79" s="28" t="s">
        <v>270</v>
      </c>
      <c r="G79" s="53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71"/>
      <c r="S79" s="51"/>
    </row>
    <row r="80" s="11" customFormat="true" ht="18" hidden="false" customHeight="false" outlineLevel="0" collapsed="false">
      <c r="A80" s="16"/>
      <c r="B80" s="17"/>
      <c r="C80" s="17"/>
      <c r="D80" s="27" t="s">
        <v>261</v>
      </c>
      <c r="E80" s="27" t="s">
        <v>381</v>
      </c>
      <c r="F80" s="28" t="s">
        <v>270</v>
      </c>
      <c r="G80" s="53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71"/>
      <c r="S80" s="51"/>
    </row>
    <row r="81" s="11" customFormat="true" ht="18" hidden="false" customHeight="false" outlineLevel="0" collapsed="false">
      <c r="A81" s="16"/>
      <c r="B81" s="17"/>
      <c r="C81" s="17"/>
      <c r="D81" s="29" t="s">
        <v>382</v>
      </c>
      <c r="E81" s="29" t="s">
        <v>383</v>
      </c>
      <c r="F81" s="30" t="s">
        <v>384</v>
      </c>
      <c r="G81" s="53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71"/>
      <c r="S81" s="51"/>
    </row>
    <row r="82" s="11" customFormat="true" ht="108" hidden="false" customHeight="false" outlineLevel="0" collapsed="false">
      <c r="A82" s="16" t="n">
        <v>163</v>
      </c>
      <c r="B82" s="17" t="s">
        <v>385</v>
      </c>
      <c r="C82" s="17" t="s">
        <v>165</v>
      </c>
      <c r="D82" s="52" t="s">
        <v>261</v>
      </c>
      <c r="E82" s="52" t="s">
        <v>262</v>
      </c>
      <c r="F82" s="17" t="s">
        <v>263</v>
      </c>
      <c r="G82" s="53" t="s">
        <v>386</v>
      </c>
      <c r="H82" s="76" t="s">
        <v>387</v>
      </c>
      <c r="I82" s="77" t="s">
        <v>388</v>
      </c>
      <c r="J82" s="54" t="s">
        <v>50</v>
      </c>
      <c r="K82" s="54" t="s">
        <v>53</v>
      </c>
      <c r="L82" s="30" t="s">
        <v>53</v>
      </c>
      <c r="M82" s="48" t="s">
        <v>113</v>
      </c>
      <c r="N82" s="48" t="s">
        <v>389</v>
      </c>
      <c r="O82" s="48" t="s">
        <v>113</v>
      </c>
      <c r="P82" s="49" t="s">
        <v>35</v>
      </c>
      <c r="Q82" s="24" t="s">
        <v>390</v>
      </c>
      <c r="R82" s="50"/>
      <c r="S82" s="51"/>
    </row>
    <row r="83" s="11" customFormat="true" ht="144" hidden="false" customHeight="false" outlineLevel="0" collapsed="false">
      <c r="A83" s="31" t="n">
        <v>164</v>
      </c>
      <c r="B83" s="32" t="s">
        <v>391</v>
      </c>
      <c r="C83" s="32" t="s">
        <v>165</v>
      </c>
      <c r="D83" s="43" t="s">
        <v>261</v>
      </c>
      <c r="E83" s="43" t="s">
        <v>392</v>
      </c>
      <c r="F83" s="32" t="s">
        <v>393</v>
      </c>
      <c r="G83" s="44" t="s">
        <v>142</v>
      </c>
      <c r="H83" s="32" t="s">
        <v>50</v>
      </c>
      <c r="I83" s="37" t="s">
        <v>394</v>
      </c>
      <c r="J83" s="37" t="s">
        <v>292</v>
      </c>
      <c r="K83" s="37" t="s">
        <v>53</v>
      </c>
      <c r="L83" s="37" t="s">
        <v>103</v>
      </c>
      <c r="M83" s="38" t="s">
        <v>83</v>
      </c>
      <c r="N83" s="38" t="s">
        <v>83</v>
      </c>
      <c r="O83" s="38" t="s">
        <v>83</v>
      </c>
      <c r="P83" s="39" t="s">
        <v>35</v>
      </c>
      <c r="Q83" s="40" t="s">
        <v>379</v>
      </c>
      <c r="R83" s="41"/>
      <c r="S83" s="42"/>
    </row>
    <row r="84" s="11" customFormat="true" ht="126" hidden="false" customHeight="false" outlineLevel="0" collapsed="false">
      <c r="A84" s="16" t="n">
        <v>165</v>
      </c>
      <c r="B84" s="17" t="s">
        <v>395</v>
      </c>
      <c r="C84" s="57" t="s">
        <v>165</v>
      </c>
      <c r="D84" s="46" t="s">
        <v>396</v>
      </c>
      <c r="E84" s="46" t="s">
        <v>397</v>
      </c>
      <c r="F84" s="47" t="s">
        <v>333</v>
      </c>
      <c r="G84" s="21" t="s">
        <v>398</v>
      </c>
      <c r="H84" s="47" t="s">
        <v>50</v>
      </c>
      <c r="I84" s="30" t="s">
        <v>50</v>
      </c>
      <c r="J84" s="54" t="s">
        <v>399</v>
      </c>
      <c r="K84" s="30" t="s">
        <v>53</v>
      </c>
      <c r="L84" s="30" t="s">
        <v>53</v>
      </c>
      <c r="M84" s="48" t="s">
        <v>161</v>
      </c>
      <c r="N84" s="48" t="s">
        <v>161</v>
      </c>
      <c r="O84" s="48" t="s">
        <v>161</v>
      </c>
      <c r="P84" s="49" t="s">
        <v>35</v>
      </c>
      <c r="Q84" s="24" t="s">
        <v>400</v>
      </c>
      <c r="R84" s="55" t="s">
        <v>401</v>
      </c>
      <c r="S84" s="51"/>
    </row>
    <row r="85" s="11" customFormat="true" ht="144" hidden="false" customHeight="false" outlineLevel="0" collapsed="false">
      <c r="A85" s="31" t="n">
        <v>166</v>
      </c>
      <c r="B85" s="32" t="s">
        <v>402</v>
      </c>
      <c r="C85" s="33" t="s">
        <v>165</v>
      </c>
      <c r="D85" s="78" t="s">
        <v>403</v>
      </c>
      <c r="E85" s="78" t="s">
        <v>404</v>
      </c>
      <c r="F85" s="35" t="s">
        <v>384</v>
      </c>
      <c r="G85" s="36" t="s">
        <v>60</v>
      </c>
      <c r="H85" s="35" t="s">
        <v>405</v>
      </c>
      <c r="I85" s="62" t="s">
        <v>203</v>
      </c>
      <c r="J85" s="37" t="s">
        <v>406</v>
      </c>
      <c r="K85" s="62" t="s">
        <v>185</v>
      </c>
      <c r="L85" s="62" t="s">
        <v>64</v>
      </c>
      <c r="M85" s="38" t="s">
        <v>407</v>
      </c>
      <c r="N85" s="38" t="s">
        <v>162</v>
      </c>
      <c r="O85" s="38" t="s">
        <v>33</v>
      </c>
      <c r="P85" s="39" t="s">
        <v>35</v>
      </c>
      <c r="Q85" s="40" t="s">
        <v>67</v>
      </c>
      <c r="R85" s="41"/>
      <c r="S85" s="42" t="n">
        <v>23</v>
      </c>
    </row>
    <row r="86" s="11" customFormat="true" ht="18" hidden="false" customHeight="true" outlineLevel="0" collapsed="false">
      <c r="A86" s="16" t="n">
        <v>167</v>
      </c>
      <c r="B86" s="17" t="s">
        <v>408</v>
      </c>
      <c r="C86" s="57" t="s">
        <v>165</v>
      </c>
      <c r="D86" s="46" t="s">
        <v>382</v>
      </c>
      <c r="E86" s="72" t="s">
        <v>409</v>
      </c>
      <c r="F86" s="20" t="s">
        <v>384</v>
      </c>
      <c r="G86" s="21" t="s">
        <v>60</v>
      </c>
      <c r="H86" s="47" t="s">
        <v>410</v>
      </c>
      <c r="I86" s="47" t="s">
        <v>50</v>
      </c>
      <c r="J86" s="17" t="s">
        <v>411</v>
      </c>
      <c r="K86" s="47" t="s">
        <v>30</v>
      </c>
      <c r="L86" s="47" t="s">
        <v>53</v>
      </c>
      <c r="M86" s="22" t="s">
        <v>113</v>
      </c>
      <c r="N86" s="22" t="s">
        <v>154</v>
      </c>
      <c r="O86" s="22" t="s">
        <v>412</v>
      </c>
      <c r="P86" s="23" t="s">
        <v>35</v>
      </c>
      <c r="Q86" s="24" t="s">
        <v>352</v>
      </c>
      <c r="R86" s="71"/>
      <c r="S86" s="51" t="n">
        <v>22</v>
      </c>
    </row>
    <row r="87" s="11" customFormat="true" ht="122" hidden="false" customHeight="true" outlineLevel="0" collapsed="false">
      <c r="A87" s="16"/>
      <c r="B87" s="17"/>
      <c r="C87" s="57"/>
      <c r="D87" s="46"/>
      <c r="E87" s="73" t="s">
        <v>413</v>
      </c>
      <c r="F87" s="30" t="s">
        <v>414</v>
      </c>
      <c r="G87" s="21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71"/>
      <c r="S87" s="51"/>
    </row>
    <row r="88" s="11" customFormat="true" ht="108" hidden="false" customHeight="false" outlineLevel="0" collapsed="false">
      <c r="A88" s="31" t="n">
        <v>168</v>
      </c>
      <c r="B88" s="32" t="s">
        <v>415</v>
      </c>
      <c r="C88" s="33" t="s">
        <v>165</v>
      </c>
      <c r="D88" s="78" t="s">
        <v>139</v>
      </c>
      <c r="E88" s="78" t="s">
        <v>416</v>
      </c>
      <c r="F88" s="35" t="s">
        <v>417</v>
      </c>
      <c r="G88" s="44" t="s">
        <v>241</v>
      </c>
      <c r="H88" s="35" t="s">
        <v>315</v>
      </c>
      <c r="I88" s="62" t="s">
        <v>50</v>
      </c>
      <c r="J88" s="37" t="s">
        <v>418</v>
      </c>
      <c r="K88" s="62" t="s">
        <v>30</v>
      </c>
      <c r="L88" s="62" t="s">
        <v>53</v>
      </c>
      <c r="M88" s="38" t="s">
        <v>113</v>
      </c>
      <c r="N88" s="38" t="s">
        <v>419</v>
      </c>
      <c r="O88" s="38" t="s">
        <v>113</v>
      </c>
      <c r="P88" s="39" t="s">
        <v>35</v>
      </c>
      <c r="Q88" s="40" t="s">
        <v>420</v>
      </c>
      <c r="R88" s="41"/>
      <c r="S88" s="42"/>
    </row>
    <row r="89" s="11" customFormat="true" ht="108" hidden="false" customHeight="false" outlineLevel="0" collapsed="false">
      <c r="A89" s="16" t="n">
        <v>169</v>
      </c>
      <c r="B89" s="17" t="s">
        <v>421</v>
      </c>
      <c r="C89" s="17" t="s">
        <v>22</v>
      </c>
      <c r="D89" s="52" t="s">
        <v>422</v>
      </c>
      <c r="E89" s="52" t="s">
        <v>423</v>
      </c>
      <c r="F89" s="17" t="s">
        <v>424</v>
      </c>
      <c r="G89" s="53" t="s">
        <v>48</v>
      </c>
      <c r="H89" s="17" t="s">
        <v>50</v>
      </c>
      <c r="I89" s="17" t="s">
        <v>50</v>
      </c>
      <c r="J89" s="17" t="s">
        <v>425</v>
      </c>
      <c r="K89" s="54" t="s">
        <v>53</v>
      </c>
      <c r="L89" s="54" t="s">
        <v>53</v>
      </c>
      <c r="M89" s="48" t="s">
        <v>426</v>
      </c>
      <c r="N89" s="48" t="s">
        <v>33</v>
      </c>
      <c r="O89" s="48" t="s">
        <v>34</v>
      </c>
      <c r="P89" s="49" t="s">
        <v>35</v>
      </c>
      <c r="Q89" s="24" t="s">
        <v>427</v>
      </c>
      <c r="R89" s="50"/>
      <c r="S89" s="51"/>
    </row>
    <row r="90" s="11" customFormat="true" ht="18" hidden="false" customHeight="true" outlineLevel="0" collapsed="false">
      <c r="A90" s="31" t="n">
        <v>170</v>
      </c>
      <c r="B90" s="32" t="s">
        <v>428</v>
      </c>
      <c r="C90" s="33" t="s">
        <v>165</v>
      </c>
      <c r="D90" s="78" t="s">
        <v>429</v>
      </c>
      <c r="E90" s="79" t="s">
        <v>430</v>
      </c>
      <c r="F90" s="65" t="s">
        <v>384</v>
      </c>
      <c r="G90" s="44" t="s">
        <v>308</v>
      </c>
      <c r="H90" s="35" t="s">
        <v>431</v>
      </c>
      <c r="I90" s="35" t="s">
        <v>50</v>
      </c>
      <c r="J90" s="32" t="s">
        <v>425</v>
      </c>
      <c r="K90" s="35" t="s">
        <v>145</v>
      </c>
      <c r="L90" s="35" t="s">
        <v>53</v>
      </c>
      <c r="M90" s="66" t="s">
        <v>154</v>
      </c>
      <c r="N90" s="66" t="s">
        <v>154</v>
      </c>
      <c r="O90" s="66" t="s">
        <v>161</v>
      </c>
      <c r="P90" s="67" t="s">
        <v>35</v>
      </c>
      <c r="Q90" s="40" t="s">
        <v>344</v>
      </c>
      <c r="R90" s="80" t="s">
        <v>432</v>
      </c>
      <c r="S90" s="42" t="n">
        <v>24</v>
      </c>
    </row>
    <row r="91" s="11" customFormat="true" ht="100" hidden="false" customHeight="true" outlineLevel="0" collapsed="false">
      <c r="A91" s="31"/>
      <c r="B91" s="32"/>
      <c r="C91" s="33"/>
      <c r="D91" s="78"/>
      <c r="E91" s="81" t="s">
        <v>433</v>
      </c>
      <c r="F91" s="62" t="s">
        <v>229</v>
      </c>
      <c r="G91" s="44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80"/>
      <c r="S91" s="42"/>
    </row>
    <row r="92" s="11" customFormat="true" ht="144" hidden="false" customHeight="false" outlineLevel="0" collapsed="false">
      <c r="A92" s="16" t="n">
        <v>171</v>
      </c>
      <c r="B92" s="17" t="s">
        <v>434</v>
      </c>
      <c r="C92" s="18" t="s">
        <v>165</v>
      </c>
      <c r="D92" s="46" t="s">
        <v>435</v>
      </c>
      <c r="E92" s="52" t="s">
        <v>436</v>
      </c>
      <c r="F92" s="17" t="s">
        <v>168</v>
      </c>
      <c r="G92" s="21" t="s">
        <v>142</v>
      </c>
      <c r="H92" s="17" t="s">
        <v>50</v>
      </c>
      <c r="I92" s="54" t="s">
        <v>278</v>
      </c>
      <c r="J92" s="54" t="s">
        <v>437</v>
      </c>
      <c r="K92" s="54" t="s">
        <v>53</v>
      </c>
      <c r="L92" s="54" t="s">
        <v>172</v>
      </c>
      <c r="M92" s="48" t="s">
        <v>113</v>
      </c>
      <c r="N92" s="48" t="s">
        <v>113</v>
      </c>
      <c r="O92" s="48" t="s">
        <v>83</v>
      </c>
      <c r="P92" s="49" t="s">
        <v>35</v>
      </c>
      <c r="Q92" s="24" t="s">
        <v>173</v>
      </c>
      <c r="R92" s="50"/>
      <c r="S92" s="51"/>
    </row>
    <row r="93" s="11" customFormat="true" ht="126" hidden="false" customHeight="false" outlineLevel="0" collapsed="false">
      <c r="A93" s="31" t="n">
        <v>172</v>
      </c>
      <c r="B93" s="32" t="s">
        <v>438</v>
      </c>
      <c r="C93" s="32" t="s">
        <v>165</v>
      </c>
      <c r="D93" s="43" t="s">
        <v>439</v>
      </c>
      <c r="E93" s="43" t="s">
        <v>440</v>
      </c>
      <c r="F93" s="32" t="s">
        <v>168</v>
      </c>
      <c r="G93" s="44" t="s">
        <v>142</v>
      </c>
      <c r="H93" s="32" t="s">
        <v>50</v>
      </c>
      <c r="I93" s="62" t="s">
        <v>441</v>
      </c>
      <c r="J93" s="37" t="s">
        <v>442</v>
      </c>
      <c r="K93" s="37" t="s">
        <v>53</v>
      </c>
      <c r="L93" s="62" t="s">
        <v>74</v>
      </c>
      <c r="M93" s="38" t="s">
        <v>83</v>
      </c>
      <c r="N93" s="38" t="s">
        <v>83</v>
      </c>
      <c r="O93" s="38" t="s">
        <v>83</v>
      </c>
      <c r="P93" s="39" t="s">
        <v>35</v>
      </c>
      <c r="Q93" s="40" t="s">
        <v>443</v>
      </c>
      <c r="R93" s="41"/>
      <c r="S93" s="42"/>
    </row>
    <row r="94" s="11" customFormat="true" ht="126" hidden="false" customHeight="false" outlineLevel="0" collapsed="false">
      <c r="A94" s="31" t="n">
        <v>173</v>
      </c>
      <c r="B94" s="32" t="s">
        <v>444</v>
      </c>
      <c r="C94" s="32" t="s">
        <v>165</v>
      </c>
      <c r="D94" s="43" t="s">
        <v>439</v>
      </c>
      <c r="E94" s="43" t="s">
        <v>445</v>
      </c>
      <c r="F94" s="32" t="s">
        <v>168</v>
      </c>
      <c r="G94" s="44" t="s">
        <v>142</v>
      </c>
      <c r="H94" s="32" t="s">
        <v>50</v>
      </c>
      <c r="I94" s="62" t="s">
        <v>446</v>
      </c>
      <c r="J94" s="37" t="s">
        <v>447</v>
      </c>
      <c r="K94" s="37" t="s">
        <v>53</v>
      </c>
      <c r="L94" s="62" t="s">
        <v>172</v>
      </c>
      <c r="M94" s="38" t="s">
        <v>83</v>
      </c>
      <c r="N94" s="38" t="s">
        <v>33</v>
      </c>
      <c r="O94" s="38" t="s">
        <v>83</v>
      </c>
      <c r="P94" s="39" t="s">
        <v>35</v>
      </c>
      <c r="Q94" s="40" t="s">
        <v>443</v>
      </c>
      <c r="R94" s="41"/>
      <c r="S94" s="42"/>
    </row>
    <row r="95" s="11" customFormat="true" ht="90" hidden="false" customHeight="false" outlineLevel="0" collapsed="false">
      <c r="A95" s="16" t="n">
        <v>174</v>
      </c>
      <c r="B95" s="17" t="s">
        <v>448</v>
      </c>
      <c r="C95" s="17" t="s">
        <v>165</v>
      </c>
      <c r="D95" s="52" t="s">
        <v>250</v>
      </c>
      <c r="E95" s="52" t="s">
        <v>251</v>
      </c>
      <c r="F95" s="17" t="s">
        <v>449</v>
      </c>
      <c r="G95" s="53" t="s">
        <v>182</v>
      </c>
      <c r="H95" s="17" t="s">
        <v>50</v>
      </c>
      <c r="I95" s="30" t="s">
        <v>202</v>
      </c>
      <c r="J95" s="54" t="s">
        <v>126</v>
      </c>
      <c r="K95" s="54" t="s">
        <v>53</v>
      </c>
      <c r="L95" s="30" t="s">
        <v>205</v>
      </c>
      <c r="M95" s="48" t="s">
        <v>121</v>
      </c>
      <c r="N95" s="48" t="s">
        <v>121</v>
      </c>
      <c r="O95" s="48" t="s">
        <v>83</v>
      </c>
      <c r="P95" s="49" t="s">
        <v>56</v>
      </c>
      <c r="Q95" s="24" t="s">
        <v>450</v>
      </c>
      <c r="R95" s="50" t="s">
        <v>174</v>
      </c>
      <c r="S95" s="51"/>
    </row>
    <row r="96" s="11" customFormat="true" ht="72" hidden="false" customHeight="false" outlineLevel="0" collapsed="false">
      <c r="A96" s="16" t="n">
        <v>175</v>
      </c>
      <c r="B96" s="17" t="s">
        <v>451</v>
      </c>
      <c r="C96" s="17" t="s">
        <v>165</v>
      </c>
      <c r="D96" s="52" t="s">
        <v>250</v>
      </c>
      <c r="E96" s="52" t="s">
        <v>452</v>
      </c>
      <c r="F96" s="17" t="s">
        <v>252</v>
      </c>
      <c r="G96" s="21" t="s">
        <v>142</v>
      </c>
      <c r="H96" s="17" t="s">
        <v>50</v>
      </c>
      <c r="I96" s="30" t="s">
        <v>290</v>
      </c>
      <c r="J96" s="54" t="s">
        <v>453</v>
      </c>
      <c r="K96" s="54" t="s">
        <v>53</v>
      </c>
      <c r="L96" s="30" t="s">
        <v>103</v>
      </c>
      <c r="M96" s="48" t="s">
        <v>454</v>
      </c>
      <c r="N96" s="48" t="s">
        <v>455</v>
      </c>
      <c r="O96" s="48" t="s">
        <v>55</v>
      </c>
      <c r="P96" s="49" t="s">
        <v>35</v>
      </c>
      <c r="Q96" s="24" t="s">
        <v>456</v>
      </c>
      <c r="R96" s="55" t="s">
        <v>267</v>
      </c>
      <c r="S96" s="51"/>
    </row>
    <row r="97" s="11" customFormat="true" ht="108" hidden="false" customHeight="false" outlineLevel="0" collapsed="false">
      <c r="A97" s="16" t="n">
        <v>176</v>
      </c>
      <c r="B97" s="17" t="s">
        <v>457</v>
      </c>
      <c r="C97" s="17" t="s">
        <v>165</v>
      </c>
      <c r="D97" s="52" t="s">
        <v>250</v>
      </c>
      <c r="E97" s="52" t="s">
        <v>458</v>
      </c>
      <c r="F97" s="17" t="s">
        <v>252</v>
      </c>
      <c r="G97" s="21" t="s">
        <v>142</v>
      </c>
      <c r="H97" s="17" t="s">
        <v>50</v>
      </c>
      <c r="I97" s="30" t="s">
        <v>73</v>
      </c>
      <c r="J97" s="54" t="s">
        <v>459</v>
      </c>
      <c r="K97" s="54" t="s">
        <v>53</v>
      </c>
      <c r="L97" s="30" t="s">
        <v>30</v>
      </c>
      <c r="M97" s="48" t="s">
        <v>112</v>
      </c>
      <c r="N97" s="48" t="s">
        <v>33</v>
      </c>
      <c r="O97" s="48" t="s">
        <v>222</v>
      </c>
      <c r="P97" s="49" t="s">
        <v>35</v>
      </c>
      <c r="Q97" s="24" t="s">
        <v>460</v>
      </c>
      <c r="R97" s="50"/>
      <c r="S97" s="51"/>
    </row>
    <row r="98" s="11" customFormat="true" ht="108" hidden="false" customHeight="false" outlineLevel="0" collapsed="false">
      <c r="A98" s="31" t="n">
        <v>177</v>
      </c>
      <c r="B98" s="32" t="s">
        <v>461</v>
      </c>
      <c r="C98" s="32" t="s">
        <v>165</v>
      </c>
      <c r="D98" s="43" t="s">
        <v>462</v>
      </c>
      <c r="E98" s="43" t="s">
        <v>463</v>
      </c>
      <c r="F98" s="32" t="s">
        <v>270</v>
      </c>
      <c r="G98" s="44" t="s">
        <v>60</v>
      </c>
      <c r="H98" s="32" t="s">
        <v>378</v>
      </c>
      <c r="I98" s="37" t="s">
        <v>464</v>
      </c>
      <c r="J98" s="37" t="s">
        <v>465</v>
      </c>
      <c r="K98" s="37" t="s">
        <v>82</v>
      </c>
      <c r="L98" s="37" t="s">
        <v>64</v>
      </c>
      <c r="M98" s="38" t="s">
        <v>121</v>
      </c>
      <c r="N98" s="38" t="s">
        <v>121</v>
      </c>
      <c r="O98" s="38" t="s">
        <v>121</v>
      </c>
      <c r="P98" s="39" t="s">
        <v>35</v>
      </c>
      <c r="Q98" s="40" t="s">
        <v>466</v>
      </c>
      <c r="R98" s="41"/>
      <c r="S98" s="42" t="n">
        <v>31</v>
      </c>
    </row>
    <row r="99" s="11" customFormat="true" ht="144" hidden="false" customHeight="false" outlineLevel="0" collapsed="false">
      <c r="A99" s="16" t="n">
        <v>178</v>
      </c>
      <c r="B99" s="17" t="s">
        <v>467</v>
      </c>
      <c r="C99" s="17" t="s">
        <v>165</v>
      </c>
      <c r="D99" s="52" t="s">
        <v>468</v>
      </c>
      <c r="E99" s="52" t="s">
        <v>469</v>
      </c>
      <c r="F99" s="17" t="s">
        <v>201</v>
      </c>
      <c r="G99" s="53" t="s">
        <v>99</v>
      </c>
      <c r="H99" s="17" t="s">
        <v>50</v>
      </c>
      <c r="I99" s="54" t="s">
        <v>50</v>
      </c>
      <c r="J99" s="54" t="s">
        <v>470</v>
      </c>
      <c r="K99" s="54" t="s">
        <v>53</v>
      </c>
      <c r="L99" s="54" t="s">
        <v>53</v>
      </c>
      <c r="M99" s="48" t="s">
        <v>154</v>
      </c>
      <c r="N99" s="48" t="s">
        <v>113</v>
      </c>
      <c r="O99" s="48" t="s">
        <v>154</v>
      </c>
      <c r="P99" s="49" t="s">
        <v>35</v>
      </c>
      <c r="Q99" s="24" t="s">
        <v>36</v>
      </c>
      <c r="R99" s="55" t="s">
        <v>217</v>
      </c>
      <c r="S99" s="51"/>
    </row>
    <row r="100" s="11" customFormat="true" ht="90" hidden="false" customHeight="false" outlineLevel="0" collapsed="false">
      <c r="A100" s="31" t="n">
        <v>179</v>
      </c>
      <c r="B100" s="32" t="s">
        <v>471</v>
      </c>
      <c r="C100" s="32" t="s">
        <v>165</v>
      </c>
      <c r="D100" s="43" t="s">
        <v>362</v>
      </c>
      <c r="E100" s="43" t="s">
        <v>472</v>
      </c>
      <c r="F100" s="32" t="s">
        <v>270</v>
      </c>
      <c r="G100" s="44" t="s">
        <v>60</v>
      </c>
      <c r="H100" s="32" t="s">
        <v>298</v>
      </c>
      <c r="I100" s="62" t="s">
        <v>51</v>
      </c>
      <c r="J100" s="37" t="s">
        <v>473</v>
      </c>
      <c r="K100" s="37" t="s">
        <v>474</v>
      </c>
      <c r="L100" s="62" t="s">
        <v>64</v>
      </c>
      <c r="M100" s="38" t="s">
        <v>65</v>
      </c>
      <c r="N100" s="38" t="s">
        <v>136</v>
      </c>
      <c r="O100" s="38" t="s">
        <v>136</v>
      </c>
      <c r="P100" s="39" t="s">
        <v>35</v>
      </c>
      <c r="Q100" s="40" t="s">
        <v>475</v>
      </c>
      <c r="R100" s="58" t="s">
        <v>86</v>
      </c>
      <c r="S100" s="42" t="n">
        <v>28</v>
      </c>
    </row>
    <row r="101" s="11" customFormat="true" ht="108" hidden="false" customHeight="false" outlineLevel="0" collapsed="false">
      <c r="A101" s="31" t="n">
        <v>180</v>
      </c>
      <c r="B101" s="32" t="s">
        <v>476</v>
      </c>
      <c r="C101" s="32" t="s">
        <v>165</v>
      </c>
      <c r="D101" s="43" t="s">
        <v>362</v>
      </c>
      <c r="E101" s="43" t="s">
        <v>477</v>
      </c>
      <c r="F101" s="32" t="s">
        <v>270</v>
      </c>
      <c r="G101" s="44" t="s">
        <v>60</v>
      </c>
      <c r="H101" s="32" t="s">
        <v>478</v>
      </c>
      <c r="I101" s="62" t="s">
        <v>406</v>
      </c>
      <c r="J101" s="37" t="s">
        <v>473</v>
      </c>
      <c r="K101" s="37" t="s">
        <v>172</v>
      </c>
      <c r="L101" s="62" t="s">
        <v>64</v>
      </c>
      <c r="M101" s="38" t="s">
        <v>351</v>
      </c>
      <c r="N101" s="38" t="s">
        <v>351</v>
      </c>
      <c r="O101" s="38" t="s">
        <v>351</v>
      </c>
      <c r="P101" s="39" t="s">
        <v>35</v>
      </c>
      <c r="Q101" s="40" t="s">
        <v>479</v>
      </c>
      <c r="R101" s="41"/>
      <c r="S101" s="42" t="n">
        <v>30</v>
      </c>
    </row>
    <row r="102" s="11" customFormat="true" ht="90" hidden="false" customHeight="false" outlineLevel="0" collapsed="false">
      <c r="A102" s="31" t="n">
        <v>181</v>
      </c>
      <c r="B102" s="32" t="s">
        <v>480</v>
      </c>
      <c r="C102" s="32" t="s">
        <v>165</v>
      </c>
      <c r="D102" s="43" t="s">
        <v>362</v>
      </c>
      <c r="E102" s="43" t="s">
        <v>481</v>
      </c>
      <c r="F102" s="32" t="s">
        <v>270</v>
      </c>
      <c r="G102" s="44" t="s">
        <v>60</v>
      </c>
      <c r="H102" s="32" t="s">
        <v>134</v>
      </c>
      <c r="I102" s="62" t="s">
        <v>214</v>
      </c>
      <c r="J102" s="37" t="s">
        <v>303</v>
      </c>
      <c r="K102" s="37" t="s">
        <v>205</v>
      </c>
      <c r="L102" s="62" t="s">
        <v>64</v>
      </c>
      <c r="M102" s="38" t="s">
        <v>136</v>
      </c>
      <c r="N102" s="38" t="s">
        <v>66</v>
      </c>
      <c r="O102" s="38" t="s">
        <v>136</v>
      </c>
      <c r="P102" s="39" t="s">
        <v>35</v>
      </c>
      <c r="Q102" s="40" t="s">
        <v>475</v>
      </c>
      <c r="R102" s="41"/>
      <c r="S102" s="42" t="n">
        <v>29</v>
      </c>
    </row>
    <row r="103" s="11" customFormat="true" ht="18" hidden="false" customHeight="true" outlineLevel="0" collapsed="false">
      <c r="A103" s="31" t="n">
        <v>182</v>
      </c>
      <c r="B103" s="32" t="s">
        <v>482</v>
      </c>
      <c r="C103" s="32" t="s">
        <v>165</v>
      </c>
      <c r="D103" s="64" t="s">
        <v>362</v>
      </c>
      <c r="E103" s="64" t="s">
        <v>483</v>
      </c>
      <c r="F103" s="65" t="s">
        <v>270</v>
      </c>
      <c r="G103" s="44" t="s">
        <v>48</v>
      </c>
      <c r="H103" s="32" t="s">
        <v>478</v>
      </c>
      <c r="I103" s="35" t="s">
        <v>50</v>
      </c>
      <c r="J103" s="32" t="s">
        <v>126</v>
      </c>
      <c r="K103" s="32" t="s">
        <v>474</v>
      </c>
      <c r="L103" s="35" t="s">
        <v>53</v>
      </c>
      <c r="M103" s="66" t="s">
        <v>121</v>
      </c>
      <c r="N103" s="66" t="s">
        <v>121</v>
      </c>
      <c r="O103" s="66" t="s">
        <v>121</v>
      </c>
      <c r="P103" s="67" t="s">
        <v>35</v>
      </c>
      <c r="Q103" s="40" t="s">
        <v>484</v>
      </c>
      <c r="R103" s="68" t="s">
        <v>174</v>
      </c>
      <c r="S103" s="42"/>
    </row>
    <row r="104" s="11" customFormat="true" ht="18" hidden="false" customHeight="false" outlineLevel="0" collapsed="false">
      <c r="A104" s="31"/>
      <c r="B104" s="32"/>
      <c r="C104" s="32"/>
      <c r="D104" s="69" t="s">
        <v>485</v>
      </c>
      <c r="E104" s="69" t="s">
        <v>486</v>
      </c>
      <c r="F104" s="62" t="s">
        <v>168</v>
      </c>
      <c r="G104" s="44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68"/>
      <c r="S104" s="42"/>
    </row>
    <row r="105" s="11" customFormat="true" ht="126" hidden="false" customHeight="false" outlineLevel="0" collapsed="false">
      <c r="A105" s="31" t="n">
        <v>183</v>
      </c>
      <c r="B105" s="32" t="s">
        <v>487</v>
      </c>
      <c r="C105" s="32" t="s">
        <v>165</v>
      </c>
      <c r="D105" s="43" t="s">
        <v>362</v>
      </c>
      <c r="E105" s="43" t="s">
        <v>488</v>
      </c>
      <c r="F105" s="32" t="s">
        <v>270</v>
      </c>
      <c r="G105" s="44" t="s">
        <v>182</v>
      </c>
      <c r="H105" s="32" t="s">
        <v>50</v>
      </c>
      <c r="I105" s="62" t="s">
        <v>50</v>
      </c>
      <c r="J105" s="37" t="s">
        <v>489</v>
      </c>
      <c r="K105" s="37" t="s">
        <v>53</v>
      </c>
      <c r="L105" s="62" t="s">
        <v>53</v>
      </c>
      <c r="M105" s="38" t="s">
        <v>161</v>
      </c>
      <c r="N105" s="38" t="s">
        <v>161</v>
      </c>
      <c r="O105" s="38" t="s">
        <v>161</v>
      </c>
      <c r="P105" s="39" t="s">
        <v>35</v>
      </c>
      <c r="Q105" s="40" t="s">
        <v>490</v>
      </c>
      <c r="R105" s="41"/>
      <c r="S105" s="42"/>
    </row>
    <row r="106" s="11" customFormat="true" ht="144" hidden="false" customHeight="false" outlineLevel="0" collapsed="false">
      <c r="A106" s="31" t="n">
        <v>184</v>
      </c>
      <c r="B106" s="32" t="s">
        <v>491</v>
      </c>
      <c r="C106" s="32" t="s">
        <v>165</v>
      </c>
      <c r="D106" s="43" t="s">
        <v>362</v>
      </c>
      <c r="E106" s="43" t="s">
        <v>492</v>
      </c>
      <c r="F106" s="32" t="s">
        <v>263</v>
      </c>
      <c r="G106" s="44" t="s">
        <v>182</v>
      </c>
      <c r="H106" s="32" t="s">
        <v>50</v>
      </c>
      <c r="I106" s="62" t="s">
        <v>50</v>
      </c>
      <c r="J106" s="37" t="s">
        <v>329</v>
      </c>
      <c r="K106" s="37" t="s">
        <v>53</v>
      </c>
      <c r="L106" s="62" t="s">
        <v>53</v>
      </c>
      <c r="M106" s="38" t="s">
        <v>112</v>
      </c>
      <c r="N106" s="38" t="s">
        <v>112</v>
      </c>
      <c r="O106" s="38" t="s">
        <v>112</v>
      </c>
      <c r="P106" s="39" t="s">
        <v>35</v>
      </c>
      <c r="Q106" s="40" t="s">
        <v>493</v>
      </c>
      <c r="R106" s="41" t="s">
        <v>174</v>
      </c>
      <c r="S106" s="42"/>
    </row>
    <row r="107" s="11" customFormat="true" ht="108" hidden="false" customHeight="false" outlineLevel="0" collapsed="false">
      <c r="A107" s="31" t="n">
        <v>185</v>
      </c>
      <c r="B107" s="32" t="s">
        <v>494</v>
      </c>
      <c r="C107" s="32" t="s">
        <v>165</v>
      </c>
      <c r="D107" s="43" t="s">
        <v>362</v>
      </c>
      <c r="E107" s="43" t="s">
        <v>495</v>
      </c>
      <c r="F107" s="32" t="s">
        <v>270</v>
      </c>
      <c r="G107" s="44" t="s">
        <v>182</v>
      </c>
      <c r="H107" s="32" t="s">
        <v>50</v>
      </c>
      <c r="I107" s="62" t="s">
        <v>496</v>
      </c>
      <c r="J107" s="37" t="s">
        <v>279</v>
      </c>
      <c r="K107" s="37" t="s">
        <v>53</v>
      </c>
      <c r="L107" s="62" t="s">
        <v>74</v>
      </c>
      <c r="M107" s="38" t="s">
        <v>162</v>
      </c>
      <c r="N107" s="38" t="s">
        <v>162</v>
      </c>
      <c r="O107" s="38" t="s">
        <v>84</v>
      </c>
      <c r="P107" s="39" t="s">
        <v>35</v>
      </c>
      <c r="Q107" s="40" t="s">
        <v>497</v>
      </c>
      <c r="R107" s="41"/>
      <c r="S107" s="42"/>
    </row>
    <row r="108" s="11" customFormat="true" ht="144" hidden="false" customHeight="false" outlineLevel="0" collapsed="false">
      <c r="A108" s="31" t="n">
        <v>186</v>
      </c>
      <c r="B108" s="32" t="s">
        <v>498</v>
      </c>
      <c r="C108" s="32" t="s">
        <v>165</v>
      </c>
      <c r="D108" s="43" t="s">
        <v>362</v>
      </c>
      <c r="E108" s="43" t="s">
        <v>499</v>
      </c>
      <c r="F108" s="32" t="s">
        <v>270</v>
      </c>
      <c r="G108" s="44" t="s">
        <v>48</v>
      </c>
      <c r="H108" s="32" t="s">
        <v>50</v>
      </c>
      <c r="I108" s="62" t="s">
        <v>446</v>
      </c>
      <c r="J108" s="37" t="s">
        <v>355</v>
      </c>
      <c r="K108" s="37" t="s">
        <v>53</v>
      </c>
      <c r="L108" s="62" t="s">
        <v>74</v>
      </c>
      <c r="M108" s="38" t="s">
        <v>84</v>
      </c>
      <c r="N108" s="38" t="s">
        <v>222</v>
      </c>
      <c r="O108" s="38" t="s">
        <v>500</v>
      </c>
      <c r="P108" s="39" t="s">
        <v>56</v>
      </c>
      <c r="Q108" s="40" t="s">
        <v>501</v>
      </c>
      <c r="R108" s="41" t="s">
        <v>502</v>
      </c>
      <c r="S108" s="42"/>
    </row>
    <row r="109" s="11" customFormat="true" ht="144" hidden="false" customHeight="false" outlineLevel="0" collapsed="false">
      <c r="A109" s="31" t="n">
        <v>187</v>
      </c>
      <c r="B109" s="32" t="s">
        <v>503</v>
      </c>
      <c r="C109" s="32" t="s">
        <v>165</v>
      </c>
      <c r="D109" s="43" t="s">
        <v>362</v>
      </c>
      <c r="E109" s="43" t="s">
        <v>504</v>
      </c>
      <c r="F109" s="32" t="s">
        <v>270</v>
      </c>
      <c r="G109" s="44" t="s">
        <v>48</v>
      </c>
      <c r="H109" s="32" t="s">
        <v>50</v>
      </c>
      <c r="I109" s="62" t="s">
        <v>505</v>
      </c>
      <c r="J109" s="37" t="s">
        <v>506</v>
      </c>
      <c r="K109" s="37" t="s">
        <v>53</v>
      </c>
      <c r="L109" s="62" t="s">
        <v>30</v>
      </c>
      <c r="M109" s="38" t="s">
        <v>161</v>
      </c>
      <c r="N109" s="38" t="s">
        <v>112</v>
      </c>
      <c r="O109" s="38" t="s">
        <v>507</v>
      </c>
      <c r="P109" s="39" t="s">
        <v>35</v>
      </c>
      <c r="Q109" s="40" t="s">
        <v>36</v>
      </c>
      <c r="R109" s="41" t="s">
        <v>174</v>
      </c>
      <c r="S109" s="42" t="n">
        <v>27</v>
      </c>
    </row>
    <row r="110" s="11" customFormat="true" ht="144" hidden="false" customHeight="false" outlineLevel="0" collapsed="false">
      <c r="A110" s="31" t="n">
        <v>188</v>
      </c>
      <c r="B110" s="32" t="s">
        <v>508</v>
      </c>
      <c r="C110" s="32" t="s">
        <v>165</v>
      </c>
      <c r="D110" s="43" t="s">
        <v>362</v>
      </c>
      <c r="E110" s="43" t="s">
        <v>488</v>
      </c>
      <c r="F110" s="32" t="s">
        <v>270</v>
      </c>
      <c r="G110" s="44" t="s">
        <v>99</v>
      </c>
      <c r="H110" s="32" t="s">
        <v>143</v>
      </c>
      <c r="I110" s="62" t="s">
        <v>297</v>
      </c>
      <c r="J110" s="37" t="s">
        <v>278</v>
      </c>
      <c r="K110" s="37" t="s">
        <v>205</v>
      </c>
      <c r="L110" s="62" t="s">
        <v>31</v>
      </c>
      <c r="M110" s="38" t="s">
        <v>211</v>
      </c>
      <c r="N110" s="38" t="s">
        <v>121</v>
      </c>
      <c r="O110" s="38" t="s">
        <v>66</v>
      </c>
      <c r="P110" s="39" t="s">
        <v>35</v>
      </c>
      <c r="Q110" s="40" t="s">
        <v>67</v>
      </c>
      <c r="R110" s="41"/>
      <c r="S110" s="42" t="n">
        <v>26</v>
      </c>
    </row>
    <row r="111" s="11" customFormat="true" ht="144" hidden="false" customHeight="false" outlineLevel="0" collapsed="false">
      <c r="A111" s="31" t="n">
        <v>189</v>
      </c>
      <c r="B111" s="32" t="s">
        <v>509</v>
      </c>
      <c r="C111" s="32" t="s">
        <v>165</v>
      </c>
      <c r="D111" s="43" t="s">
        <v>362</v>
      </c>
      <c r="E111" s="43" t="s">
        <v>488</v>
      </c>
      <c r="F111" s="32" t="s">
        <v>270</v>
      </c>
      <c r="G111" s="44" t="s">
        <v>99</v>
      </c>
      <c r="H111" s="32" t="s">
        <v>184</v>
      </c>
      <c r="I111" s="62" t="s">
        <v>323</v>
      </c>
      <c r="J111" s="37" t="s">
        <v>510</v>
      </c>
      <c r="K111" s="37" t="s">
        <v>103</v>
      </c>
      <c r="L111" s="62" t="s">
        <v>64</v>
      </c>
      <c r="M111" s="38" t="s">
        <v>112</v>
      </c>
      <c r="N111" s="38" t="s">
        <v>112</v>
      </c>
      <c r="O111" s="38" t="s">
        <v>83</v>
      </c>
      <c r="P111" s="39" t="s">
        <v>56</v>
      </c>
      <c r="Q111" s="40" t="s">
        <v>36</v>
      </c>
      <c r="R111" s="41"/>
      <c r="S111" s="42"/>
    </row>
    <row r="112" s="11" customFormat="true" ht="144" hidden="false" customHeight="false" outlineLevel="0" collapsed="false">
      <c r="A112" s="31" t="n">
        <v>190</v>
      </c>
      <c r="B112" s="32" t="s">
        <v>511</v>
      </c>
      <c r="C112" s="32" t="s">
        <v>165</v>
      </c>
      <c r="D112" s="43" t="s">
        <v>362</v>
      </c>
      <c r="E112" s="43" t="s">
        <v>512</v>
      </c>
      <c r="F112" s="32" t="s">
        <v>270</v>
      </c>
      <c r="G112" s="44" t="s">
        <v>90</v>
      </c>
      <c r="H112" s="32" t="s">
        <v>50</v>
      </c>
      <c r="I112" s="62" t="s">
        <v>406</v>
      </c>
      <c r="J112" s="37" t="s">
        <v>292</v>
      </c>
      <c r="K112" s="37" t="s">
        <v>53</v>
      </c>
      <c r="L112" s="62" t="s">
        <v>64</v>
      </c>
      <c r="M112" s="38" t="s">
        <v>161</v>
      </c>
      <c r="N112" s="38" t="s">
        <v>83</v>
      </c>
      <c r="O112" s="38" t="s">
        <v>161</v>
      </c>
      <c r="P112" s="39" t="s">
        <v>35</v>
      </c>
      <c r="Q112" s="40" t="s">
        <v>513</v>
      </c>
      <c r="R112" s="41"/>
      <c r="S112" s="42"/>
    </row>
    <row r="113" s="11" customFormat="true" ht="144" hidden="false" customHeight="false" outlineLevel="0" collapsed="false">
      <c r="A113" s="31" t="n">
        <v>191</v>
      </c>
      <c r="B113" s="32" t="s">
        <v>514</v>
      </c>
      <c r="C113" s="32" t="s">
        <v>165</v>
      </c>
      <c r="D113" s="43" t="s">
        <v>362</v>
      </c>
      <c r="E113" s="43" t="s">
        <v>515</v>
      </c>
      <c r="F113" s="32" t="s">
        <v>270</v>
      </c>
      <c r="G113" s="44" t="s">
        <v>99</v>
      </c>
      <c r="H113" s="32" t="s">
        <v>516</v>
      </c>
      <c r="I113" s="35" t="s">
        <v>517</v>
      </c>
      <c r="J113" s="32" t="s">
        <v>518</v>
      </c>
      <c r="K113" s="37" t="s">
        <v>172</v>
      </c>
      <c r="L113" s="62" t="s">
        <v>64</v>
      </c>
      <c r="M113" s="38" t="s">
        <v>33</v>
      </c>
      <c r="N113" s="38" t="s">
        <v>33</v>
      </c>
      <c r="O113" s="38" t="s">
        <v>33</v>
      </c>
      <c r="P113" s="39" t="s">
        <v>35</v>
      </c>
      <c r="Q113" s="40" t="s">
        <v>36</v>
      </c>
      <c r="R113" s="41"/>
      <c r="S113" s="42" t="n">
        <v>25</v>
      </c>
    </row>
    <row r="114" s="11" customFormat="true" ht="108" hidden="false" customHeight="false" outlineLevel="0" collapsed="false">
      <c r="A114" s="31" t="n">
        <v>192</v>
      </c>
      <c r="B114" s="32" t="s">
        <v>519</v>
      </c>
      <c r="C114" s="32" t="s">
        <v>165</v>
      </c>
      <c r="D114" s="43" t="s">
        <v>362</v>
      </c>
      <c r="E114" s="43" t="s">
        <v>520</v>
      </c>
      <c r="F114" s="32" t="s">
        <v>270</v>
      </c>
      <c r="G114" s="44" t="s">
        <v>99</v>
      </c>
      <c r="H114" s="32" t="s">
        <v>50</v>
      </c>
      <c r="I114" s="62" t="s">
        <v>297</v>
      </c>
      <c r="J114" s="37" t="s">
        <v>521</v>
      </c>
      <c r="K114" s="37" t="s">
        <v>53</v>
      </c>
      <c r="L114" s="62" t="s">
        <v>64</v>
      </c>
      <c r="M114" s="38" t="s">
        <v>522</v>
      </c>
      <c r="N114" s="38" t="s">
        <v>113</v>
      </c>
      <c r="O114" s="38" t="s">
        <v>161</v>
      </c>
      <c r="P114" s="39" t="s">
        <v>35</v>
      </c>
      <c r="Q114" s="40" t="s">
        <v>523</v>
      </c>
      <c r="R114" s="41"/>
      <c r="S114" s="42"/>
    </row>
    <row r="115" s="11" customFormat="true" ht="144" hidden="false" customHeight="false" outlineLevel="0" collapsed="false">
      <c r="A115" s="31" t="n">
        <v>193</v>
      </c>
      <c r="B115" s="32" t="s">
        <v>524</v>
      </c>
      <c r="C115" s="32" t="s">
        <v>165</v>
      </c>
      <c r="D115" s="43" t="s">
        <v>362</v>
      </c>
      <c r="E115" s="43" t="s">
        <v>525</v>
      </c>
      <c r="F115" s="32" t="s">
        <v>270</v>
      </c>
      <c r="G115" s="44" t="s">
        <v>99</v>
      </c>
      <c r="H115" s="32" t="s">
        <v>50</v>
      </c>
      <c r="I115" s="62" t="s">
        <v>50</v>
      </c>
      <c r="J115" s="37" t="s">
        <v>526</v>
      </c>
      <c r="K115" s="37" t="s">
        <v>53</v>
      </c>
      <c r="L115" s="62" t="s">
        <v>53</v>
      </c>
      <c r="M115" s="38" t="s">
        <v>121</v>
      </c>
      <c r="N115" s="38" t="s">
        <v>33</v>
      </c>
      <c r="O115" s="38" t="s">
        <v>161</v>
      </c>
      <c r="P115" s="39" t="s">
        <v>56</v>
      </c>
      <c r="Q115" s="40" t="s">
        <v>36</v>
      </c>
      <c r="R115" s="41"/>
      <c r="S115" s="42"/>
    </row>
    <row r="116" s="11" customFormat="true" ht="90" hidden="false" customHeight="false" outlineLevel="0" collapsed="false">
      <c r="A116" s="31" t="n">
        <v>194</v>
      </c>
      <c r="B116" s="32" t="s">
        <v>527</v>
      </c>
      <c r="C116" s="32" t="s">
        <v>165</v>
      </c>
      <c r="D116" s="43" t="s">
        <v>362</v>
      </c>
      <c r="E116" s="43" t="s">
        <v>528</v>
      </c>
      <c r="F116" s="32" t="s">
        <v>270</v>
      </c>
      <c r="G116" s="44" t="s">
        <v>99</v>
      </c>
      <c r="H116" s="32" t="s">
        <v>50</v>
      </c>
      <c r="I116" s="62" t="s">
        <v>50</v>
      </c>
      <c r="J116" s="37" t="s">
        <v>378</v>
      </c>
      <c r="K116" s="37" t="s">
        <v>53</v>
      </c>
      <c r="L116" s="62" t="s">
        <v>53</v>
      </c>
      <c r="M116" s="38" t="s">
        <v>32</v>
      </c>
      <c r="N116" s="38" t="s">
        <v>32</v>
      </c>
      <c r="O116" s="38" t="s">
        <v>32</v>
      </c>
      <c r="P116" s="39" t="s">
        <v>35</v>
      </c>
      <c r="Q116" s="40" t="s">
        <v>529</v>
      </c>
      <c r="R116" s="41"/>
      <c r="S116" s="42"/>
    </row>
    <row r="117" s="11" customFormat="true" ht="144" hidden="false" customHeight="false" outlineLevel="0" collapsed="false">
      <c r="A117" s="31" t="n">
        <v>195</v>
      </c>
      <c r="B117" s="32" t="s">
        <v>530</v>
      </c>
      <c r="C117" s="32" t="s">
        <v>165</v>
      </c>
      <c r="D117" s="43" t="s">
        <v>362</v>
      </c>
      <c r="E117" s="43" t="s">
        <v>531</v>
      </c>
      <c r="F117" s="32" t="s">
        <v>270</v>
      </c>
      <c r="G117" s="44" t="s">
        <v>99</v>
      </c>
      <c r="H117" s="32" t="s">
        <v>50</v>
      </c>
      <c r="I117" s="62" t="s">
        <v>532</v>
      </c>
      <c r="J117" s="37" t="s">
        <v>111</v>
      </c>
      <c r="K117" s="37" t="s">
        <v>53</v>
      </c>
      <c r="L117" s="62" t="s">
        <v>74</v>
      </c>
      <c r="M117" s="38" t="s">
        <v>55</v>
      </c>
      <c r="N117" s="38" t="s">
        <v>112</v>
      </c>
      <c r="O117" s="38" t="s">
        <v>33</v>
      </c>
      <c r="P117" s="39" t="s">
        <v>56</v>
      </c>
      <c r="Q117" s="40" t="s">
        <v>36</v>
      </c>
      <c r="R117" s="41"/>
      <c r="S117" s="42"/>
    </row>
    <row r="118" s="11" customFormat="true" ht="108" hidden="false" customHeight="false" outlineLevel="0" collapsed="false">
      <c r="A118" s="31" t="n">
        <v>196</v>
      </c>
      <c r="B118" s="32" t="s">
        <v>533</v>
      </c>
      <c r="C118" s="32" t="s">
        <v>165</v>
      </c>
      <c r="D118" s="43" t="s">
        <v>362</v>
      </c>
      <c r="E118" s="43" t="s">
        <v>488</v>
      </c>
      <c r="F118" s="32" t="s">
        <v>270</v>
      </c>
      <c r="G118" s="44" t="s">
        <v>534</v>
      </c>
      <c r="H118" s="32" t="s">
        <v>526</v>
      </c>
      <c r="I118" s="62" t="s">
        <v>50</v>
      </c>
      <c r="J118" s="37" t="s">
        <v>310</v>
      </c>
      <c r="K118" s="37" t="s">
        <v>82</v>
      </c>
      <c r="L118" s="62" t="s">
        <v>53</v>
      </c>
      <c r="M118" s="38" t="s">
        <v>112</v>
      </c>
      <c r="N118" s="38" t="s">
        <v>112</v>
      </c>
      <c r="O118" s="38" t="s">
        <v>112</v>
      </c>
      <c r="P118" s="39" t="s">
        <v>35</v>
      </c>
      <c r="Q118" s="40" t="s">
        <v>535</v>
      </c>
      <c r="R118" s="41"/>
      <c r="S118" s="42"/>
    </row>
    <row r="119" s="11" customFormat="true" ht="126" hidden="false" customHeight="false" outlineLevel="0" collapsed="false">
      <c r="A119" s="31" t="n">
        <v>197</v>
      </c>
      <c r="B119" s="32" t="s">
        <v>536</v>
      </c>
      <c r="C119" s="32" t="s">
        <v>165</v>
      </c>
      <c r="D119" s="43" t="s">
        <v>362</v>
      </c>
      <c r="E119" s="43" t="s">
        <v>492</v>
      </c>
      <c r="F119" s="32" t="s">
        <v>263</v>
      </c>
      <c r="G119" s="44" t="s">
        <v>241</v>
      </c>
      <c r="H119" s="32" t="s">
        <v>537</v>
      </c>
      <c r="I119" s="62" t="s">
        <v>50</v>
      </c>
      <c r="J119" s="37" t="s">
        <v>126</v>
      </c>
      <c r="K119" s="37" t="s">
        <v>185</v>
      </c>
      <c r="L119" s="62" t="s">
        <v>53</v>
      </c>
      <c r="M119" s="38" t="s">
        <v>113</v>
      </c>
      <c r="N119" s="38" t="s">
        <v>193</v>
      </c>
      <c r="O119" s="38" t="s">
        <v>161</v>
      </c>
      <c r="P119" s="39" t="s">
        <v>35</v>
      </c>
      <c r="Q119" s="40" t="s">
        <v>538</v>
      </c>
      <c r="R119" s="58" t="s">
        <v>130</v>
      </c>
      <c r="S119" s="42"/>
    </row>
    <row r="120" s="11" customFormat="true" ht="144" hidden="false" customHeight="false" outlineLevel="0" collapsed="false">
      <c r="A120" s="31" t="n">
        <v>198</v>
      </c>
      <c r="B120" s="32" t="s">
        <v>539</v>
      </c>
      <c r="C120" s="32" t="s">
        <v>165</v>
      </c>
      <c r="D120" s="43" t="s">
        <v>362</v>
      </c>
      <c r="E120" s="43" t="s">
        <v>492</v>
      </c>
      <c r="F120" s="32" t="s">
        <v>263</v>
      </c>
      <c r="G120" s="44" t="s">
        <v>241</v>
      </c>
      <c r="H120" s="32" t="s">
        <v>540</v>
      </c>
      <c r="I120" s="62" t="s">
        <v>50</v>
      </c>
      <c r="J120" s="37" t="s">
        <v>541</v>
      </c>
      <c r="K120" s="37" t="s">
        <v>103</v>
      </c>
      <c r="L120" s="62" t="s">
        <v>53</v>
      </c>
      <c r="M120" s="38" t="s">
        <v>66</v>
      </c>
      <c r="N120" s="38" t="s">
        <v>161</v>
      </c>
      <c r="O120" s="38" t="s">
        <v>33</v>
      </c>
      <c r="P120" s="39" t="s">
        <v>35</v>
      </c>
      <c r="Q120" s="40" t="s">
        <v>36</v>
      </c>
      <c r="R120" s="58" t="s">
        <v>244</v>
      </c>
      <c r="S120" s="42"/>
    </row>
    <row r="121" s="11" customFormat="true" ht="90" hidden="false" customHeight="false" outlineLevel="0" collapsed="false">
      <c r="A121" s="31" t="n">
        <v>199</v>
      </c>
      <c r="B121" s="32" t="s">
        <v>542</v>
      </c>
      <c r="C121" s="32" t="s">
        <v>165</v>
      </c>
      <c r="D121" s="43" t="s">
        <v>362</v>
      </c>
      <c r="E121" s="43" t="s">
        <v>543</v>
      </c>
      <c r="F121" s="32" t="s">
        <v>270</v>
      </c>
      <c r="G121" s="44" t="s">
        <v>142</v>
      </c>
      <c r="H121" s="32" t="s">
        <v>50</v>
      </c>
      <c r="I121" s="62" t="s">
        <v>204</v>
      </c>
      <c r="J121" s="37" t="s">
        <v>144</v>
      </c>
      <c r="K121" s="37" t="s">
        <v>53</v>
      </c>
      <c r="L121" s="62" t="s">
        <v>74</v>
      </c>
      <c r="M121" s="38" t="s">
        <v>66</v>
      </c>
      <c r="N121" s="38" t="s">
        <v>136</v>
      </c>
      <c r="O121" s="38" t="s">
        <v>136</v>
      </c>
      <c r="P121" s="39" t="s">
        <v>35</v>
      </c>
      <c r="Q121" s="40" t="s">
        <v>544</v>
      </c>
      <c r="R121" s="41"/>
      <c r="S121" s="42"/>
    </row>
    <row r="122" s="11" customFormat="true" ht="108" hidden="false" customHeight="false" outlineLevel="0" collapsed="false">
      <c r="A122" s="31" t="n">
        <v>200</v>
      </c>
      <c r="B122" s="32" t="s">
        <v>545</v>
      </c>
      <c r="C122" s="32" t="s">
        <v>165</v>
      </c>
      <c r="D122" s="43" t="s">
        <v>362</v>
      </c>
      <c r="E122" s="43" t="s">
        <v>492</v>
      </c>
      <c r="F122" s="32" t="s">
        <v>263</v>
      </c>
      <c r="G122" s="44" t="s">
        <v>142</v>
      </c>
      <c r="H122" s="32" t="s">
        <v>50</v>
      </c>
      <c r="I122" s="62" t="s">
        <v>28</v>
      </c>
      <c r="J122" s="37" t="s">
        <v>120</v>
      </c>
      <c r="K122" s="37" t="s">
        <v>53</v>
      </c>
      <c r="L122" s="62" t="s">
        <v>82</v>
      </c>
      <c r="M122" s="38" t="s">
        <v>121</v>
      </c>
      <c r="N122" s="38" t="s">
        <v>121</v>
      </c>
      <c r="O122" s="38" t="s">
        <v>546</v>
      </c>
      <c r="P122" s="39" t="s">
        <v>35</v>
      </c>
      <c r="Q122" s="40" t="s">
        <v>547</v>
      </c>
      <c r="R122" s="41"/>
      <c r="S122" s="42"/>
    </row>
    <row r="123" s="11" customFormat="true" ht="90" hidden="false" customHeight="false" outlineLevel="0" collapsed="false">
      <c r="A123" s="31" t="n">
        <v>201</v>
      </c>
      <c r="B123" s="32" t="s">
        <v>548</v>
      </c>
      <c r="C123" s="32" t="s">
        <v>165</v>
      </c>
      <c r="D123" s="43" t="s">
        <v>362</v>
      </c>
      <c r="E123" s="43" t="s">
        <v>549</v>
      </c>
      <c r="F123" s="32" t="s">
        <v>270</v>
      </c>
      <c r="G123" s="44" t="s">
        <v>142</v>
      </c>
      <c r="H123" s="32" t="s">
        <v>50</v>
      </c>
      <c r="I123" s="62" t="s">
        <v>290</v>
      </c>
      <c r="J123" s="37" t="s">
        <v>126</v>
      </c>
      <c r="K123" s="37" t="s">
        <v>53</v>
      </c>
      <c r="L123" s="62" t="s">
        <v>30</v>
      </c>
      <c r="M123" s="38" t="s">
        <v>83</v>
      </c>
      <c r="N123" s="38" t="s">
        <v>83</v>
      </c>
      <c r="O123" s="38" t="s">
        <v>550</v>
      </c>
      <c r="P123" s="39" t="s">
        <v>35</v>
      </c>
      <c r="Q123" s="40" t="s">
        <v>551</v>
      </c>
      <c r="R123" s="41"/>
      <c r="S123" s="42"/>
    </row>
    <row r="124" s="11" customFormat="true" ht="108" hidden="false" customHeight="false" outlineLevel="0" collapsed="false">
      <c r="A124" s="31" t="n">
        <v>202</v>
      </c>
      <c r="B124" s="32" t="s">
        <v>552</v>
      </c>
      <c r="C124" s="32" t="s">
        <v>165</v>
      </c>
      <c r="D124" s="43" t="s">
        <v>362</v>
      </c>
      <c r="E124" s="43" t="s">
        <v>553</v>
      </c>
      <c r="F124" s="32" t="s">
        <v>270</v>
      </c>
      <c r="G124" s="44" t="s">
        <v>142</v>
      </c>
      <c r="H124" s="32" t="s">
        <v>50</v>
      </c>
      <c r="I124" s="62" t="s">
        <v>202</v>
      </c>
      <c r="J124" s="37" t="s">
        <v>100</v>
      </c>
      <c r="K124" s="37" t="s">
        <v>53</v>
      </c>
      <c r="L124" s="62" t="s">
        <v>31</v>
      </c>
      <c r="M124" s="38" t="s">
        <v>351</v>
      </c>
      <c r="N124" s="38" t="s">
        <v>222</v>
      </c>
      <c r="O124" s="38" t="s">
        <v>84</v>
      </c>
      <c r="P124" s="39" t="s">
        <v>35</v>
      </c>
      <c r="Q124" s="40" t="s">
        <v>554</v>
      </c>
      <c r="R124" s="41"/>
      <c r="S124" s="42"/>
    </row>
    <row r="125" s="11" customFormat="true" ht="144" hidden="false" customHeight="false" outlineLevel="0" collapsed="false">
      <c r="A125" s="31" t="n">
        <v>203</v>
      </c>
      <c r="B125" s="32" t="s">
        <v>555</v>
      </c>
      <c r="C125" s="32" t="s">
        <v>165</v>
      </c>
      <c r="D125" s="43" t="s">
        <v>556</v>
      </c>
      <c r="E125" s="43" t="s">
        <v>557</v>
      </c>
      <c r="F125" s="32" t="s">
        <v>393</v>
      </c>
      <c r="G125" s="44" t="s">
        <v>99</v>
      </c>
      <c r="H125" s="32" t="s">
        <v>50</v>
      </c>
      <c r="I125" s="37" t="s">
        <v>144</v>
      </c>
      <c r="J125" s="37" t="s">
        <v>120</v>
      </c>
      <c r="K125" s="37" t="s">
        <v>53</v>
      </c>
      <c r="L125" s="37" t="s">
        <v>474</v>
      </c>
      <c r="M125" s="38" t="s">
        <v>83</v>
      </c>
      <c r="N125" s="38" t="s">
        <v>83</v>
      </c>
      <c r="O125" s="38" t="s">
        <v>83</v>
      </c>
      <c r="P125" s="39" t="s">
        <v>35</v>
      </c>
      <c r="Q125" s="40" t="s">
        <v>379</v>
      </c>
      <c r="R125" s="41"/>
      <c r="S125" s="42"/>
    </row>
    <row r="126" s="11" customFormat="true" ht="90" hidden="false" customHeight="false" outlineLevel="0" collapsed="false">
      <c r="A126" s="31" t="n">
        <v>204</v>
      </c>
      <c r="B126" s="32" t="s">
        <v>558</v>
      </c>
      <c r="C126" s="32" t="s">
        <v>165</v>
      </c>
      <c r="D126" s="43" t="s">
        <v>362</v>
      </c>
      <c r="E126" s="43" t="s">
        <v>559</v>
      </c>
      <c r="F126" s="32" t="s">
        <v>560</v>
      </c>
      <c r="G126" s="44" t="s">
        <v>48</v>
      </c>
      <c r="H126" s="32" t="s">
        <v>561</v>
      </c>
      <c r="I126" s="37" t="s">
        <v>50</v>
      </c>
      <c r="J126" s="37" t="s">
        <v>310</v>
      </c>
      <c r="K126" s="37" t="s">
        <v>82</v>
      </c>
      <c r="L126" s="37" t="s">
        <v>53</v>
      </c>
      <c r="M126" s="38" t="s">
        <v>121</v>
      </c>
      <c r="N126" s="38" t="s">
        <v>211</v>
      </c>
      <c r="O126" s="38" t="s">
        <v>211</v>
      </c>
      <c r="P126" s="39" t="s">
        <v>35</v>
      </c>
      <c r="Q126" s="40" t="s">
        <v>562</v>
      </c>
      <c r="R126" s="41"/>
      <c r="S126" s="42"/>
    </row>
    <row r="127" s="11" customFormat="true" ht="144" hidden="false" customHeight="false" outlineLevel="0" collapsed="false">
      <c r="A127" s="16" t="n">
        <v>205</v>
      </c>
      <c r="B127" s="17" t="s">
        <v>563</v>
      </c>
      <c r="C127" s="18" t="s">
        <v>564</v>
      </c>
      <c r="D127" s="52" t="s">
        <v>565</v>
      </c>
      <c r="E127" s="52" t="s">
        <v>566</v>
      </c>
      <c r="F127" s="17" t="s">
        <v>567</v>
      </c>
      <c r="G127" s="21" t="s">
        <v>142</v>
      </c>
      <c r="H127" s="17" t="s">
        <v>50</v>
      </c>
      <c r="I127" s="17" t="s">
        <v>50</v>
      </c>
      <c r="J127" s="17" t="s">
        <v>568</v>
      </c>
      <c r="K127" s="54" t="s">
        <v>53</v>
      </c>
      <c r="L127" s="54" t="s">
        <v>53</v>
      </c>
      <c r="M127" s="48" t="s">
        <v>113</v>
      </c>
      <c r="N127" s="48" t="s">
        <v>65</v>
      </c>
      <c r="O127" s="48" t="s">
        <v>65</v>
      </c>
      <c r="P127" s="49" t="s">
        <v>56</v>
      </c>
      <c r="Q127" s="24" t="s">
        <v>36</v>
      </c>
      <c r="R127" s="50"/>
      <c r="S127" s="51"/>
    </row>
    <row r="128" s="11" customFormat="true" ht="144" hidden="false" customHeight="false" outlineLevel="0" collapsed="false">
      <c r="A128" s="31" t="n">
        <v>206</v>
      </c>
      <c r="B128" s="32" t="s">
        <v>569</v>
      </c>
      <c r="C128" s="33" t="s">
        <v>165</v>
      </c>
      <c r="D128" s="78" t="s">
        <v>362</v>
      </c>
      <c r="E128" s="78" t="s">
        <v>570</v>
      </c>
      <c r="F128" s="35" t="s">
        <v>560</v>
      </c>
      <c r="G128" s="36" t="s">
        <v>158</v>
      </c>
      <c r="H128" s="32" t="s">
        <v>571</v>
      </c>
      <c r="I128" s="35" t="s">
        <v>572</v>
      </c>
      <c r="J128" s="32" t="s">
        <v>573</v>
      </c>
      <c r="K128" s="62" t="s">
        <v>52</v>
      </c>
      <c r="L128" s="62" t="s">
        <v>52</v>
      </c>
      <c r="M128" s="38" t="s">
        <v>33</v>
      </c>
      <c r="N128" s="38" t="s">
        <v>33</v>
      </c>
      <c r="O128" s="38" t="s">
        <v>84</v>
      </c>
      <c r="P128" s="39" t="s">
        <v>35</v>
      </c>
      <c r="Q128" s="40" t="s">
        <v>67</v>
      </c>
      <c r="R128" s="41"/>
      <c r="S128" s="42" t="n">
        <v>33</v>
      </c>
    </row>
    <row r="129" s="11" customFormat="true" ht="144" hidden="false" customHeight="false" outlineLevel="0" collapsed="false">
      <c r="A129" s="82" t="n">
        <v>207</v>
      </c>
      <c r="B129" s="83" t="s">
        <v>574</v>
      </c>
      <c r="C129" s="84" t="s">
        <v>564</v>
      </c>
      <c r="D129" s="85" t="s">
        <v>575</v>
      </c>
      <c r="E129" s="85" t="s">
        <v>576</v>
      </c>
      <c r="F129" s="83" t="s">
        <v>577</v>
      </c>
      <c r="G129" s="86" t="s">
        <v>158</v>
      </c>
      <c r="H129" s="83" t="s">
        <v>61</v>
      </c>
      <c r="I129" s="83" t="s">
        <v>238</v>
      </c>
      <c r="J129" s="83" t="s">
        <v>578</v>
      </c>
      <c r="K129" s="87" t="s">
        <v>172</v>
      </c>
      <c r="L129" s="87" t="s">
        <v>64</v>
      </c>
      <c r="M129" s="88" t="s">
        <v>113</v>
      </c>
      <c r="N129" s="89" t="s">
        <v>113</v>
      </c>
      <c r="O129" s="88" t="s">
        <v>161</v>
      </c>
      <c r="P129" s="90" t="s">
        <v>35</v>
      </c>
      <c r="Q129" s="91" t="s">
        <v>67</v>
      </c>
      <c r="R129" s="92" t="s">
        <v>579</v>
      </c>
      <c r="S129" s="51" t="n">
        <v>39</v>
      </c>
    </row>
    <row r="130" s="11" customFormat="true" ht="62" hidden="false" customHeight="true" outlineLevel="0" collapsed="false">
      <c r="A130" s="31" t="n">
        <v>208</v>
      </c>
      <c r="B130" s="32" t="s">
        <v>580</v>
      </c>
      <c r="C130" s="32" t="s">
        <v>564</v>
      </c>
      <c r="D130" s="61" t="s">
        <v>581</v>
      </c>
      <c r="E130" s="79" t="s">
        <v>582</v>
      </c>
      <c r="F130" s="65" t="s">
        <v>583</v>
      </c>
      <c r="G130" s="36" t="s">
        <v>99</v>
      </c>
      <c r="H130" s="35" t="s">
        <v>153</v>
      </c>
      <c r="I130" s="35" t="s">
        <v>584</v>
      </c>
      <c r="J130" s="32" t="s">
        <v>242</v>
      </c>
      <c r="K130" s="35" t="s">
        <v>205</v>
      </c>
      <c r="L130" s="35" t="s">
        <v>64</v>
      </c>
      <c r="M130" s="66" t="s">
        <v>161</v>
      </c>
      <c r="N130" s="66" t="s">
        <v>161</v>
      </c>
      <c r="O130" s="66" t="s">
        <v>161</v>
      </c>
      <c r="P130" s="67" t="s">
        <v>35</v>
      </c>
      <c r="Q130" s="40" t="s">
        <v>105</v>
      </c>
      <c r="R130" s="68"/>
      <c r="S130" s="42" t="n">
        <v>42</v>
      </c>
    </row>
    <row r="131" s="11" customFormat="true" ht="64" hidden="false" customHeight="true" outlineLevel="0" collapsed="false">
      <c r="A131" s="31"/>
      <c r="B131" s="32"/>
      <c r="C131" s="32"/>
      <c r="D131" s="61"/>
      <c r="E131" s="81" t="s">
        <v>585</v>
      </c>
      <c r="F131" s="62" t="s">
        <v>586</v>
      </c>
      <c r="G131" s="36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68"/>
      <c r="S131" s="42"/>
    </row>
    <row r="132" s="11" customFormat="true" ht="146" hidden="false" customHeight="true" outlineLevel="0" collapsed="false">
      <c r="A132" s="31" t="n">
        <v>209</v>
      </c>
      <c r="B132" s="32" t="s">
        <v>587</v>
      </c>
      <c r="C132" s="32" t="s">
        <v>564</v>
      </c>
      <c r="D132" s="61" t="s">
        <v>581</v>
      </c>
      <c r="E132" s="61" t="s">
        <v>588</v>
      </c>
      <c r="F132" s="32" t="s">
        <v>583</v>
      </c>
      <c r="G132" s="36" t="s">
        <v>90</v>
      </c>
      <c r="H132" s="35" t="s">
        <v>50</v>
      </c>
      <c r="I132" s="35" t="s">
        <v>220</v>
      </c>
      <c r="J132" s="32" t="s">
        <v>100</v>
      </c>
      <c r="K132" s="62" t="s">
        <v>53</v>
      </c>
      <c r="L132" s="62" t="s">
        <v>64</v>
      </c>
      <c r="M132" s="38" t="s">
        <v>113</v>
      </c>
      <c r="N132" s="38" t="s">
        <v>113</v>
      </c>
      <c r="O132" s="38" t="s">
        <v>113</v>
      </c>
      <c r="P132" s="39" t="s">
        <v>35</v>
      </c>
      <c r="Q132" s="40" t="s">
        <v>589</v>
      </c>
      <c r="R132" s="41"/>
      <c r="S132" s="42" t="n">
        <v>43</v>
      </c>
    </row>
    <row r="133" s="11" customFormat="true" ht="144" hidden="false" customHeight="false" outlineLevel="0" collapsed="false">
      <c r="A133" s="31" t="n">
        <v>210</v>
      </c>
      <c r="B133" s="32" t="s">
        <v>590</v>
      </c>
      <c r="C133" s="32" t="s">
        <v>564</v>
      </c>
      <c r="D133" s="61" t="s">
        <v>581</v>
      </c>
      <c r="E133" s="78" t="s">
        <v>591</v>
      </c>
      <c r="F133" s="35" t="s">
        <v>583</v>
      </c>
      <c r="G133" s="44" t="s">
        <v>592</v>
      </c>
      <c r="H133" s="93" t="s">
        <v>50</v>
      </c>
      <c r="I133" s="35" t="s">
        <v>50</v>
      </c>
      <c r="J133" s="35" t="s">
        <v>593</v>
      </c>
      <c r="K133" s="62" t="s">
        <v>53</v>
      </c>
      <c r="L133" s="62" t="s">
        <v>53</v>
      </c>
      <c r="M133" s="38" t="s">
        <v>594</v>
      </c>
      <c r="N133" s="38" t="s">
        <v>112</v>
      </c>
      <c r="O133" s="38" t="s">
        <v>112</v>
      </c>
      <c r="P133" s="39" t="s">
        <v>35</v>
      </c>
      <c r="Q133" s="40" t="s">
        <v>595</v>
      </c>
      <c r="R133" s="58" t="s">
        <v>244</v>
      </c>
      <c r="S133" s="42" t="n">
        <v>46</v>
      </c>
    </row>
    <row r="134" s="11" customFormat="true" ht="108" hidden="false" customHeight="false" outlineLevel="0" collapsed="false">
      <c r="A134" s="31" t="n">
        <v>211</v>
      </c>
      <c r="B134" s="32" t="s">
        <v>596</v>
      </c>
      <c r="C134" s="32" t="s">
        <v>564</v>
      </c>
      <c r="D134" s="61" t="s">
        <v>581</v>
      </c>
      <c r="E134" s="61" t="s">
        <v>597</v>
      </c>
      <c r="F134" s="32" t="s">
        <v>583</v>
      </c>
      <c r="G134" s="44" t="s">
        <v>598</v>
      </c>
      <c r="H134" s="35" t="s">
        <v>599</v>
      </c>
      <c r="I134" s="35" t="s">
        <v>214</v>
      </c>
      <c r="J134" s="94" t="s">
        <v>600</v>
      </c>
      <c r="K134" s="62" t="s">
        <v>82</v>
      </c>
      <c r="L134" s="62" t="s">
        <v>64</v>
      </c>
      <c r="M134" s="38" t="s">
        <v>601</v>
      </c>
      <c r="N134" s="38" t="s">
        <v>351</v>
      </c>
      <c r="O134" s="38" t="s">
        <v>602</v>
      </c>
      <c r="P134" s="39" t="s">
        <v>35</v>
      </c>
      <c r="Q134" s="40" t="s">
        <v>547</v>
      </c>
      <c r="R134" s="41" t="s">
        <v>603</v>
      </c>
      <c r="S134" s="42" t="n">
        <v>40</v>
      </c>
    </row>
    <row r="135" s="11" customFormat="true" ht="144" hidden="false" customHeight="false" outlineLevel="0" collapsed="false">
      <c r="A135" s="31" t="n">
        <v>212</v>
      </c>
      <c r="B135" s="32" t="s">
        <v>604</v>
      </c>
      <c r="C135" s="32" t="s">
        <v>564</v>
      </c>
      <c r="D135" s="61" t="s">
        <v>581</v>
      </c>
      <c r="E135" s="78" t="s">
        <v>605</v>
      </c>
      <c r="F135" s="35" t="s">
        <v>583</v>
      </c>
      <c r="G135" s="44" t="s">
        <v>241</v>
      </c>
      <c r="H135" s="35" t="s">
        <v>606</v>
      </c>
      <c r="I135" s="35" t="s">
        <v>50</v>
      </c>
      <c r="J135" s="32" t="s">
        <v>607</v>
      </c>
      <c r="K135" s="62" t="s">
        <v>82</v>
      </c>
      <c r="L135" s="62" t="s">
        <v>172</v>
      </c>
      <c r="M135" s="38" t="s">
        <v>601</v>
      </c>
      <c r="N135" s="38" t="s">
        <v>154</v>
      </c>
      <c r="O135" s="38" t="s">
        <v>601</v>
      </c>
      <c r="P135" s="39" t="s">
        <v>35</v>
      </c>
      <c r="Q135" s="40" t="s">
        <v>36</v>
      </c>
      <c r="R135" s="41" t="s">
        <v>603</v>
      </c>
      <c r="S135" s="42" t="n">
        <v>41</v>
      </c>
    </row>
    <row r="136" s="11" customFormat="true" ht="144" hidden="false" customHeight="false" outlineLevel="0" collapsed="false">
      <c r="A136" s="31" t="n">
        <v>213</v>
      </c>
      <c r="B136" s="32" t="s">
        <v>608</v>
      </c>
      <c r="C136" s="32" t="s">
        <v>564</v>
      </c>
      <c r="D136" s="43" t="s">
        <v>581</v>
      </c>
      <c r="E136" s="43" t="s">
        <v>609</v>
      </c>
      <c r="F136" s="32" t="s">
        <v>583</v>
      </c>
      <c r="G136" s="44" t="s">
        <v>241</v>
      </c>
      <c r="H136" s="32" t="s">
        <v>610</v>
      </c>
      <c r="I136" s="32" t="s">
        <v>50</v>
      </c>
      <c r="J136" s="32" t="s">
        <v>611</v>
      </c>
      <c r="K136" s="37" t="s">
        <v>474</v>
      </c>
      <c r="L136" s="62" t="s">
        <v>30</v>
      </c>
      <c r="M136" s="38" t="s">
        <v>113</v>
      </c>
      <c r="N136" s="38" t="s">
        <v>112</v>
      </c>
      <c r="O136" s="38" t="s">
        <v>113</v>
      </c>
      <c r="P136" s="39" t="s">
        <v>35</v>
      </c>
      <c r="Q136" s="40" t="s">
        <v>36</v>
      </c>
      <c r="R136" s="58" t="s">
        <v>612</v>
      </c>
      <c r="S136" s="42" t="n">
        <v>44</v>
      </c>
    </row>
    <row r="137" s="11" customFormat="true" ht="144" hidden="false" customHeight="false" outlineLevel="0" collapsed="false">
      <c r="A137" s="31" t="n">
        <v>214</v>
      </c>
      <c r="B137" s="32" t="s">
        <v>613</v>
      </c>
      <c r="C137" s="32" t="s">
        <v>564</v>
      </c>
      <c r="D137" s="61" t="s">
        <v>581</v>
      </c>
      <c r="E137" s="78" t="s">
        <v>614</v>
      </c>
      <c r="F137" s="35" t="s">
        <v>583</v>
      </c>
      <c r="G137" s="44" t="s">
        <v>598</v>
      </c>
      <c r="H137" s="35" t="s">
        <v>615</v>
      </c>
      <c r="I137" s="35" t="s">
        <v>50</v>
      </c>
      <c r="J137" s="32" t="s">
        <v>616</v>
      </c>
      <c r="K137" s="62" t="s">
        <v>82</v>
      </c>
      <c r="L137" s="62" t="s">
        <v>53</v>
      </c>
      <c r="M137" s="38" t="s">
        <v>594</v>
      </c>
      <c r="N137" s="38" t="s">
        <v>594</v>
      </c>
      <c r="O137" s="38" t="s">
        <v>112</v>
      </c>
      <c r="P137" s="39" t="s">
        <v>35</v>
      </c>
      <c r="Q137" s="40" t="s">
        <v>589</v>
      </c>
      <c r="R137" s="41" t="s">
        <v>603</v>
      </c>
      <c r="S137" s="42" t="n">
        <v>45</v>
      </c>
    </row>
    <row r="138" s="11" customFormat="true" ht="36" hidden="false" customHeight="true" outlineLevel="0" collapsed="false">
      <c r="A138" s="16" t="n">
        <v>215</v>
      </c>
      <c r="B138" s="17" t="s">
        <v>617</v>
      </c>
      <c r="C138" s="17" t="s">
        <v>564</v>
      </c>
      <c r="D138" s="74" t="s">
        <v>618</v>
      </c>
      <c r="E138" s="19" t="s">
        <v>619</v>
      </c>
      <c r="F138" s="17" t="s">
        <v>620</v>
      </c>
      <c r="G138" s="53" t="s">
        <v>48</v>
      </c>
      <c r="H138" s="17" t="s">
        <v>607</v>
      </c>
      <c r="I138" s="17" t="s">
        <v>202</v>
      </c>
      <c r="J138" s="17" t="s">
        <v>621</v>
      </c>
      <c r="K138" s="17" t="s">
        <v>474</v>
      </c>
      <c r="L138" s="17" t="s">
        <v>103</v>
      </c>
      <c r="M138" s="22" t="s">
        <v>33</v>
      </c>
      <c r="N138" s="22" t="s">
        <v>33</v>
      </c>
      <c r="O138" s="22" t="s">
        <v>33</v>
      </c>
      <c r="P138" s="23" t="s">
        <v>35</v>
      </c>
      <c r="Q138" s="24" t="s">
        <v>622</v>
      </c>
      <c r="R138" s="71" t="s">
        <v>174</v>
      </c>
      <c r="S138" s="51" t="n">
        <v>49</v>
      </c>
    </row>
    <row r="139" s="11" customFormat="true" ht="108" hidden="false" customHeight="true" outlineLevel="0" collapsed="false">
      <c r="A139" s="16"/>
      <c r="B139" s="17"/>
      <c r="C139" s="17"/>
      <c r="D139" s="74"/>
      <c r="E139" s="29" t="s">
        <v>623</v>
      </c>
      <c r="F139" s="17"/>
      <c r="G139" s="53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71"/>
      <c r="S139" s="51"/>
    </row>
    <row r="140" s="11" customFormat="true" ht="144" hidden="false" customHeight="false" outlineLevel="0" collapsed="false">
      <c r="A140" s="16" t="n">
        <v>216</v>
      </c>
      <c r="B140" s="17" t="s">
        <v>624</v>
      </c>
      <c r="C140" s="17" t="s">
        <v>564</v>
      </c>
      <c r="D140" s="74" t="s">
        <v>625</v>
      </c>
      <c r="E140" s="74" t="s">
        <v>626</v>
      </c>
      <c r="F140" s="17" t="s">
        <v>620</v>
      </c>
      <c r="G140" s="53" t="s">
        <v>627</v>
      </c>
      <c r="H140" s="17" t="s">
        <v>628</v>
      </c>
      <c r="I140" s="17" t="s">
        <v>50</v>
      </c>
      <c r="J140" s="47" t="s">
        <v>343</v>
      </c>
      <c r="K140" s="54" t="s">
        <v>205</v>
      </c>
      <c r="L140" s="54" t="s">
        <v>53</v>
      </c>
      <c r="M140" s="48" t="s">
        <v>154</v>
      </c>
      <c r="N140" s="48" t="s">
        <v>154</v>
      </c>
      <c r="O140" s="48" t="s">
        <v>154</v>
      </c>
      <c r="P140" s="49" t="s">
        <v>35</v>
      </c>
      <c r="Q140" s="24" t="s">
        <v>595</v>
      </c>
      <c r="R140" s="55" t="s">
        <v>86</v>
      </c>
      <c r="S140" s="51"/>
    </row>
    <row r="141" s="11" customFormat="true" ht="126" hidden="false" customHeight="false" outlineLevel="0" collapsed="false">
      <c r="A141" s="16" t="n">
        <v>217</v>
      </c>
      <c r="B141" s="17" t="s">
        <v>629</v>
      </c>
      <c r="C141" s="17" t="s">
        <v>564</v>
      </c>
      <c r="D141" s="74" t="s">
        <v>618</v>
      </c>
      <c r="E141" s="74" t="s">
        <v>630</v>
      </c>
      <c r="F141" s="17" t="s">
        <v>620</v>
      </c>
      <c r="G141" s="53" t="s">
        <v>182</v>
      </c>
      <c r="H141" s="17" t="s">
        <v>50</v>
      </c>
      <c r="I141" s="17" t="s">
        <v>50</v>
      </c>
      <c r="J141" s="17" t="s">
        <v>631</v>
      </c>
      <c r="K141" s="54" t="s">
        <v>53</v>
      </c>
      <c r="L141" s="54" t="s">
        <v>53</v>
      </c>
      <c r="M141" s="48" t="s">
        <v>113</v>
      </c>
      <c r="N141" s="48" t="s">
        <v>113</v>
      </c>
      <c r="O141" s="48" t="s">
        <v>113</v>
      </c>
      <c r="P141" s="49" t="s">
        <v>35</v>
      </c>
      <c r="Q141" s="24" t="s">
        <v>632</v>
      </c>
      <c r="R141" s="50" t="s">
        <v>174</v>
      </c>
      <c r="S141" s="51"/>
    </row>
    <row r="142" s="11" customFormat="true" ht="144" hidden="false" customHeight="false" outlineLevel="0" collapsed="false">
      <c r="A142" s="16" t="n">
        <v>218</v>
      </c>
      <c r="B142" s="17" t="s">
        <v>633</v>
      </c>
      <c r="C142" s="18" t="s">
        <v>564</v>
      </c>
      <c r="D142" s="52" t="s">
        <v>625</v>
      </c>
      <c r="E142" s="52" t="s">
        <v>634</v>
      </c>
      <c r="F142" s="17" t="s">
        <v>620</v>
      </c>
      <c r="G142" s="53" t="s">
        <v>182</v>
      </c>
      <c r="H142" s="17" t="s">
        <v>50</v>
      </c>
      <c r="I142" s="17" t="s">
        <v>50</v>
      </c>
      <c r="J142" s="76" t="s">
        <v>635</v>
      </c>
      <c r="K142" s="54" t="s">
        <v>53</v>
      </c>
      <c r="L142" s="54" t="s">
        <v>53</v>
      </c>
      <c r="M142" s="48" t="s">
        <v>65</v>
      </c>
      <c r="N142" s="48" t="s">
        <v>65</v>
      </c>
      <c r="O142" s="48" t="s">
        <v>65</v>
      </c>
      <c r="P142" s="49" t="s">
        <v>35</v>
      </c>
      <c r="Q142" s="24" t="s">
        <v>501</v>
      </c>
      <c r="R142" s="50" t="s">
        <v>174</v>
      </c>
      <c r="S142" s="51"/>
    </row>
    <row r="143" s="11" customFormat="true" ht="144" hidden="false" customHeight="false" outlineLevel="0" collapsed="false">
      <c r="A143" s="16" t="n">
        <v>219</v>
      </c>
      <c r="B143" s="17" t="s">
        <v>636</v>
      </c>
      <c r="C143" s="17" t="s">
        <v>564</v>
      </c>
      <c r="D143" s="74" t="s">
        <v>625</v>
      </c>
      <c r="E143" s="52" t="s">
        <v>637</v>
      </c>
      <c r="F143" s="17" t="s">
        <v>620</v>
      </c>
      <c r="G143" s="21" t="s">
        <v>99</v>
      </c>
      <c r="H143" s="17" t="s">
        <v>638</v>
      </c>
      <c r="I143" s="17" t="s">
        <v>639</v>
      </c>
      <c r="J143" s="17" t="s">
        <v>640</v>
      </c>
      <c r="K143" s="54" t="s">
        <v>82</v>
      </c>
      <c r="L143" s="54" t="s">
        <v>64</v>
      </c>
      <c r="M143" s="48" t="s">
        <v>454</v>
      </c>
      <c r="N143" s="48" t="s">
        <v>641</v>
      </c>
      <c r="O143" s="48" t="s">
        <v>454</v>
      </c>
      <c r="P143" s="49" t="s">
        <v>56</v>
      </c>
      <c r="Q143" s="24" t="s">
        <v>501</v>
      </c>
      <c r="R143" s="50"/>
      <c r="S143" s="51" t="n">
        <v>48</v>
      </c>
    </row>
    <row r="144" s="11" customFormat="true" ht="126" hidden="false" customHeight="false" outlineLevel="0" collapsed="false">
      <c r="A144" s="16" t="n">
        <v>220</v>
      </c>
      <c r="B144" s="17" t="s">
        <v>642</v>
      </c>
      <c r="C144" s="17" t="s">
        <v>564</v>
      </c>
      <c r="D144" s="74" t="s">
        <v>618</v>
      </c>
      <c r="E144" s="74" t="s">
        <v>643</v>
      </c>
      <c r="F144" s="17" t="s">
        <v>620</v>
      </c>
      <c r="G144" s="21" t="s">
        <v>308</v>
      </c>
      <c r="H144" s="17" t="s">
        <v>644</v>
      </c>
      <c r="I144" s="17" t="s">
        <v>50</v>
      </c>
      <c r="J144" s="17" t="s">
        <v>645</v>
      </c>
      <c r="K144" s="54" t="s">
        <v>31</v>
      </c>
      <c r="L144" s="54" t="s">
        <v>53</v>
      </c>
      <c r="M144" s="48" t="s">
        <v>407</v>
      </c>
      <c r="N144" s="48" t="s">
        <v>407</v>
      </c>
      <c r="O144" s="48" t="s">
        <v>407</v>
      </c>
      <c r="P144" s="49" t="s">
        <v>35</v>
      </c>
      <c r="Q144" s="24" t="s">
        <v>105</v>
      </c>
      <c r="R144" s="55" t="s">
        <v>646</v>
      </c>
      <c r="S144" s="51" t="n">
        <v>50</v>
      </c>
    </row>
    <row r="145" s="11" customFormat="true" ht="144" hidden="false" customHeight="false" outlineLevel="0" collapsed="false">
      <c r="A145" s="16" t="n">
        <v>221</v>
      </c>
      <c r="B145" s="17" t="s">
        <v>647</v>
      </c>
      <c r="C145" s="17" t="s">
        <v>564</v>
      </c>
      <c r="D145" s="74" t="s">
        <v>625</v>
      </c>
      <c r="E145" s="74" t="s">
        <v>648</v>
      </c>
      <c r="F145" s="47" t="s">
        <v>620</v>
      </c>
      <c r="G145" s="21" t="s">
        <v>99</v>
      </c>
      <c r="H145" s="17" t="s">
        <v>50</v>
      </c>
      <c r="I145" s="17" t="s">
        <v>50</v>
      </c>
      <c r="J145" s="17" t="s">
        <v>649</v>
      </c>
      <c r="K145" s="54" t="s">
        <v>53</v>
      </c>
      <c r="L145" s="54" t="s">
        <v>53</v>
      </c>
      <c r="M145" s="48" t="s">
        <v>407</v>
      </c>
      <c r="N145" s="48" t="s">
        <v>112</v>
      </c>
      <c r="O145" s="48" t="s">
        <v>112</v>
      </c>
      <c r="P145" s="49" t="s">
        <v>35</v>
      </c>
      <c r="Q145" s="24" t="s">
        <v>36</v>
      </c>
      <c r="R145" s="50"/>
      <c r="S145" s="51" t="n">
        <v>47</v>
      </c>
    </row>
    <row r="146" s="11" customFormat="true" ht="90" hidden="false" customHeight="false" outlineLevel="0" collapsed="false">
      <c r="A146" s="16" t="n">
        <v>222</v>
      </c>
      <c r="B146" s="17" t="s">
        <v>650</v>
      </c>
      <c r="C146" s="17" t="s">
        <v>564</v>
      </c>
      <c r="D146" s="74" t="s">
        <v>618</v>
      </c>
      <c r="E146" s="74" t="s">
        <v>651</v>
      </c>
      <c r="F146" s="17" t="s">
        <v>620</v>
      </c>
      <c r="G146" s="21" t="s">
        <v>99</v>
      </c>
      <c r="H146" s="17" t="s">
        <v>50</v>
      </c>
      <c r="I146" s="17" t="s">
        <v>100</v>
      </c>
      <c r="J146" s="17" t="s">
        <v>209</v>
      </c>
      <c r="K146" s="54" t="s">
        <v>53</v>
      </c>
      <c r="L146" s="54" t="s">
        <v>74</v>
      </c>
      <c r="M146" s="48" t="s">
        <v>55</v>
      </c>
      <c r="N146" s="48" t="s">
        <v>33</v>
      </c>
      <c r="O146" s="48" t="s">
        <v>55</v>
      </c>
      <c r="P146" s="49" t="s">
        <v>35</v>
      </c>
      <c r="Q146" s="24" t="s">
        <v>652</v>
      </c>
      <c r="R146" s="50"/>
      <c r="S146" s="51"/>
    </row>
    <row r="147" s="11" customFormat="true" ht="108" hidden="false" customHeight="false" outlineLevel="0" collapsed="false">
      <c r="A147" s="16" t="n">
        <v>223</v>
      </c>
      <c r="B147" s="17" t="s">
        <v>653</v>
      </c>
      <c r="C147" s="17" t="s">
        <v>564</v>
      </c>
      <c r="D147" s="74" t="s">
        <v>625</v>
      </c>
      <c r="E147" s="74" t="s">
        <v>654</v>
      </c>
      <c r="F147" s="17" t="s">
        <v>620</v>
      </c>
      <c r="G147" s="21" t="s">
        <v>99</v>
      </c>
      <c r="H147" s="17" t="s">
        <v>50</v>
      </c>
      <c r="I147" s="17" t="s">
        <v>655</v>
      </c>
      <c r="J147" s="17" t="s">
        <v>221</v>
      </c>
      <c r="K147" s="54" t="s">
        <v>53</v>
      </c>
      <c r="L147" s="54" t="s">
        <v>64</v>
      </c>
      <c r="M147" s="48" t="s">
        <v>161</v>
      </c>
      <c r="N147" s="48" t="s">
        <v>84</v>
      </c>
      <c r="O147" s="48" t="s">
        <v>656</v>
      </c>
      <c r="P147" s="49" t="s">
        <v>35</v>
      </c>
      <c r="Q147" s="24" t="s">
        <v>657</v>
      </c>
      <c r="R147" s="50"/>
      <c r="S147" s="51"/>
    </row>
    <row r="148" s="11" customFormat="true" ht="108" hidden="false" customHeight="false" outlineLevel="0" collapsed="false">
      <c r="A148" s="16" t="n">
        <v>224</v>
      </c>
      <c r="B148" s="17" t="s">
        <v>658</v>
      </c>
      <c r="C148" s="17" t="s">
        <v>564</v>
      </c>
      <c r="D148" s="74" t="s">
        <v>625</v>
      </c>
      <c r="E148" s="74" t="s">
        <v>659</v>
      </c>
      <c r="F148" s="17" t="s">
        <v>620</v>
      </c>
      <c r="G148" s="21" t="s">
        <v>99</v>
      </c>
      <c r="H148" s="17" t="s">
        <v>50</v>
      </c>
      <c r="I148" s="17" t="s">
        <v>62</v>
      </c>
      <c r="J148" s="17" t="s">
        <v>568</v>
      </c>
      <c r="K148" s="54" t="s">
        <v>53</v>
      </c>
      <c r="L148" s="54" t="s">
        <v>64</v>
      </c>
      <c r="M148" s="48" t="s">
        <v>112</v>
      </c>
      <c r="N148" s="48" t="s">
        <v>121</v>
      </c>
      <c r="O148" s="48" t="s">
        <v>112</v>
      </c>
      <c r="P148" s="49" t="s">
        <v>35</v>
      </c>
      <c r="Q148" s="24" t="s">
        <v>660</v>
      </c>
      <c r="R148" s="50"/>
      <c r="S148" s="51"/>
    </row>
    <row r="149" s="11" customFormat="true" ht="144" hidden="false" customHeight="false" outlineLevel="0" collapsed="false">
      <c r="A149" s="16" t="n">
        <v>225</v>
      </c>
      <c r="B149" s="17" t="s">
        <v>661</v>
      </c>
      <c r="C149" s="17" t="s">
        <v>564</v>
      </c>
      <c r="D149" s="74" t="s">
        <v>618</v>
      </c>
      <c r="E149" s="74" t="s">
        <v>662</v>
      </c>
      <c r="F149" s="17" t="s">
        <v>620</v>
      </c>
      <c r="G149" s="21" t="s">
        <v>663</v>
      </c>
      <c r="H149" s="17" t="s">
        <v>510</v>
      </c>
      <c r="I149" s="17" t="s">
        <v>50</v>
      </c>
      <c r="J149" s="17" t="s">
        <v>664</v>
      </c>
      <c r="K149" s="54" t="s">
        <v>103</v>
      </c>
      <c r="L149" s="54" t="s">
        <v>53</v>
      </c>
      <c r="M149" s="48" t="s">
        <v>112</v>
      </c>
      <c r="N149" s="48" t="s">
        <v>154</v>
      </c>
      <c r="O149" s="48" t="s">
        <v>154</v>
      </c>
      <c r="P149" s="49" t="s">
        <v>35</v>
      </c>
      <c r="Q149" s="24" t="s">
        <v>67</v>
      </c>
      <c r="R149" s="55" t="s">
        <v>244</v>
      </c>
      <c r="S149" s="51"/>
    </row>
    <row r="150" s="11" customFormat="true" ht="144" hidden="false" customHeight="false" outlineLevel="0" collapsed="false">
      <c r="A150" s="16" t="n">
        <v>226</v>
      </c>
      <c r="B150" s="17" t="s">
        <v>665</v>
      </c>
      <c r="C150" s="17" t="s">
        <v>564</v>
      </c>
      <c r="D150" s="74" t="s">
        <v>618</v>
      </c>
      <c r="E150" s="52" t="s">
        <v>666</v>
      </c>
      <c r="F150" s="17" t="s">
        <v>620</v>
      </c>
      <c r="G150" s="21" t="s">
        <v>663</v>
      </c>
      <c r="H150" s="17" t="s">
        <v>667</v>
      </c>
      <c r="I150" s="17" t="s">
        <v>50</v>
      </c>
      <c r="J150" s="17" t="s">
        <v>664</v>
      </c>
      <c r="K150" s="54" t="s">
        <v>82</v>
      </c>
      <c r="L150" s="54" t="s">
        <v>53</v>
      </c>
      <c r="M150" s="48" t="s">
        <v>113</v>
      </c>
      <c r="N150" s="48" t="s">
        <v>419</v>
      </c>
      <c r="O150" s="48" t="s">
        <v>113</v>
      </c>
      <c r="P150" s="49" t="s">
        <v>35</v>
      </c>
      <c r="Q150" s="24" t="s">
        <v>36</v>
      </c>
      <c r="R150" s="55" t="s">
        <v>668</v>
      </c>
      <c r="S150" s="51"/>
    </row>
    <row r="151" s="11" customFormat="true" ht="144" hidden="false" customHeight="false" outlineLevel="0" collapsed="false">
      <c r="A151" s="16" t="n">
        <v>227</v>
      </c>
      <c r="B151" s="17" t="s">
        <v>669</v>
      </c>
      <c r="C151" s="17" t="s">
        <v>564</v>
      </c>
      <c r="D151" s="74" t="s">
        <v>618</v>
      </c>
      <c r="E151" s="74" t="s">
        <v>670</v>
      </c>
      <c r="F151" s="47" t="s">
        <v>620</v>
      </c>
      <c r="G151" s="21" t="s">
        <v>241</v>
      </c>
      <c r="H151" s="17" t="s">
        <v>671</v>
      </c>
      <c r="I151" s="17" t="s">
        <v>50</v>
      </c>
      <c r="J151" s="17" t="s">
        <v>290</v>
      </c>
      <c r="K151" s="54" t="s">
        <v>474</v>
      </c>
      <c r="L151" s="54" t="s">
        <v>53</v>
      </c>
      <c r="M151" s="48" t="s">
        <v>351</v>
      </c>
      <c r="N151" s="48" t="s">
        <v>351</v>
      </c>
      <c r="O151" s="48" t="s">
        <v>222</v>
      </c>
      <c r="P151" s="49" t="s">
        <v>35</v>
      </c>
      <c r="Q151" s="24" t="s">
        <v>379</v>
      </c>
      <c r="R151" s="50"/>
      <c r="S151" s="51" t="n">
        <v>59</v>
      </c>
    </row>
    <row r="152" s="11" customFormat="true" ht="144" hidden="false" customHeight="false" outlineLevel="0" collapsed="false">
      <c r="A152" s="16" t="n">
        <v>228</v>
      </c>
      <c r="B152" s="17" t="s">
        <v>672</v>
      </c>
      <c r="C152" s="17" t="s">
        <v>564</v>
      </c>
      <c r="D152" s="74" t="s">
        <v>618</v>
      </c>
      <c r="E152" s="74" t="s">
        <v>673</v>
      </c>
      <c r="F152" s="17" t="s">
        <v>620</v>
      </c>
      <c r="G152" s="53" t="s">
        <v>158</v>
      </c>
      <c r="H152" s="17" t="s">
        <v>50</v>
      </c>
      <c r="I152" s="17" t="s">
        <v>674</v>
      </c>
      <c r="J152" s="47" t="s">
        <v>310</v>
      </c>
      <c r="K152" s="54" t="s">
        <v>53</v>
      </c>
      <c r="L152" s="54" t="s">
        <v>185</v>
      </c>
      <c r="M152" s="48" t="s">
        <v>154</v>
      </c>
      <c r="N152" s="48" t="s">
        <v>154</v>
      </c>
      <c r="O152" s="48" t="s">
        <v>154</v>
      </c>
      <c r="P152" s="49" t="s">
        <v>35</v>
      </c>
      <c r="Q152" s="24" t="s">
        <v>36</v>
      </c>
      <c r="R152" s="50"/>
      <c r="S152" s="51"/>
    </row>
    <row r="153" s="11" customFormat="true" ht="18" hidden="false" customHeight="true" outlineLevel="0" collapsed="false">
      <c r="A153" s="16" t="n">
        <v>229</v>
      </c>
      <c r="B153" s="17" t="s">
        <v>675</v>
      </c>
      <c r="C153" s="17" t="s">
        <v>564</v>
      </c>
      <c r="D153" s="74" t="s">
        <v>625</v>
      </c>
      <c r="E153" s="19" t="s">
        <v>676</v>
      </c>
      <c r="F153" s="17" t="s">
        <v>620</v>
      </c>
      <c r="G153" s="21" t="s">
        <v>663</v>
      </c>
      <c r="H153" s="17" t="s">
        <v>309</v>
      </c>
      <c r="I153" s="17" t="s">
        <v>50</v>
      </c>
      <c r="J153" s="17" t="s">
        <v>677</v>
      </c>
      <c r="K153" s="17" t="s">
        <v>82</v>
      </c>
      <c r="L153" s="17" t="s">
        <v>53</v>
      </c>
      <c r="M153" s="22" t="s">
        <v>65</v>
      </c>
      <c r="N153" s="22" t="s">
        <v>32</v>
      </c>
      <c r="O153" s="22" t="s">
        <v>32</v>
      </c>
      <c r="P153" s="23" t="s">
        <v>678</v>
      </c>
      <c r="Q153" s="24" t="s">
        <v>547</v>
      </c>
      <c r="R153" s="71" t="s">
        <v>679</v>
      </c>
      <c r="S153" s="51"/>
    </row>
    <row r="154" s="11" customFormat="true" ht="95" hidden="false" customHeight="true" outlineLevel="0" collapsed="false">
      <c r="A154" s="16"/>
      <c r="B154" s="17"/>
      <c r="C154" s="17"/>
      <c r="D154" s="74"/>
      <c r="E154" s="29" t="s">
        <v>680</v>
      </c>
      <c r="F154" s="17"/>
      <c r="G154" s="21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71"/>
      <c r="S154" s="51"/>
    </row>
    <row r="155" s="11" customFormat="true" ht="108" hidden="false" customHeight="false" outlineLevel="0" collapsed="false">
      <c r="A155" s="16" t="n">
        <v>230</v>
      </c>
      <c r="B155" s="83" t="s">
        <v>681</v>
      </c>
      <c r="C155" s="83" t="s">
        <v>564</v>
      </c>
      <c r="D155" s="19" t="s">
        <v>618</v>
      </c>
      <c r="E155" s="19" t="s">
        <v>682</v>
      </c>
      <c r="F155" s="83" t="s">
        <v>620</v>
      </c>
      <c r="G155" s="86" t="s">
        <v>683</v>
      </c>
      <c r="H155" s="83" t="s">
        <v>684</v>
      </c>
      <c r="I155" s="83" t="s">
        <v>50</v>
      </c>
      <c r="J155" s="83" t="s">
        <v>292</v>
      </c>
      <c r="K155" s="87" t="s">
        <v>103</v>
      </c>
      <c r="L155" s="87" t="s">
        <v>53</v>
      </c>
      <c r="M155" s="89" t="s">
        <v>412</v>
      </c>
      <c r="N155" s="89" t="s">
        <v>419</v>
      </c>
      <c r="O155" s="89" t="s">
        <v>112</v>
      </c>
      <c r="P155" s="90" t="s">
        <v>35</v>
      </c>
      <c r="Q155" s="91" t="s">
        <v>554</v>
      </c>
      <c r="R155" s="95" t="s">
        <v>685</v>
      </c>
      <c r="S155" s="51"/>
    </row>
    <row r="156" s="11" customFormat="true" ht="36" hidden="false" customHeight="false" outlineLevel="0" collapsed="false">
      <c r="A156" s="31" t="n">
        <v>231</v>
      </c>
      <c r="B156" s="37" t="s">
        <v>686</v>
      </c>
      <c r="C156" s="96" t="s">
        <v>22</v>
      </c>
      <c r="D156" s="97" t="s">
        <v>687</v>
      </c>
      <c r="E156" s="97" t="s">
        <v>688</v>
      </c>
      <c r="F156" s="37" t="s">
        <v>689</v>
      </c>
      <c r="G156" s="98" t="s">
        <v>690</v>
      </c>
      <c r="H156" s="37" t="s">
        <v>50</v>
      </c>
      <c r="I156" s="37" t="s">
        <v>691</v>
      </c>
      <c r="J156" s="37" t="s">
        <v>692</v>
      </c>
      <c r="K156" s="37" t="s">
        <v>53</v>
      </c>
      <c r="L156" s="37" t="s">
        <v>205</v>
      </c>
      <c r="M156" s="38" t="s">
        <v>693</v>
      </c>
      <c r="N156" s="38" t="s">
        <v>694</v>
      </c>
      <c r="O156" s="38" t="s">
        <v>693</v>
      </c>
      <c r="P156" s="39" t="s">
        <v>35</v>
      </c>
      <c r="Q156" s="99" t="s">
        <v>695</v>
      </c>
      <c r="R156" s="100" t="s">
        <v>696</v>
      </c>
      <c r="S156" s="42"/>
    </row>
    <row r="157" s="11" customFormat="true" ht="36" hidden="false" customHeight="false" outlineLevel="0" collapsed="false">
      <c r="A157" s="16" t="n">
        <v>232</v>
      </c>
      <c r="B157" s="54" t="s">
        <v>697</v>
      </c>
      <c r="C157" s="101" t="s">
        <v>22</v>
      </c>
      <c r="D157" s="102" t="s">
        <v>687</v>
      </c>
      <c r="E157" s="102" t="s">
        <v>698</v>
      </c>
      <c r="F157" s="54" t="s">
        <v>699</v>
      </c>
      <c r="G157" s="103" t="s">
        <v>690</v>
      </c>
      <c r="H157" s="54" t="s">
        <v>50</v>
      </c>
      <c r="I157" s="54" t="s">
        <v>153</v>
      </c>
      <c r="J157" s="54" t="s">
        <v>700</v>
      </c>
      <c r="K157" s="54" t="s">
        <v>53</v>
      </c>
      <c r="L157" s="54" t="s">
        <v>205</v>
      </c>
      <c r="M157" s="48" t="s">
        <v>701</v>
      </c>
      <c r="N157" s="48" t="s">
        <v>702</v>
      </c>
      <c r="O157" s="48" t="s">
        <v>703</v>
      </c>
      <c r="P157" s="49" t="s">
        <v>56</v>
      </c>
      <c r="Q157" s="104" t="s">
        <v>695</v>
      </c>
      <c r="R157" s="48" t="s">
        <v>704</v>
      </c>
      <c r="S157" s="51"/>
    </row>
    <row r="158" s="11" customFormat="true" ht="54" hidden="false" customHeight="false" outlineLevel="0" collapsed="false">
      <c r="A158" s="31" t="n">
        <v>233</v>
      </c>
      <c r="B158" s="32" t="s">
        <v>705</v>
      </c>
      <c r="C158" s="33" t="s">
        <v>22</v>
      </c>
      <c r="D158" s="34" t="s">
        <v>706</v>
      </c>
      <c r="E158" s="34" t="s">
        <v>707</v>
      </c>
      <c r="F158" s="35" t="s">
        <v>708</v>
      </c>
      <c r="G158" s="36" t="s">
        <v>709</v>
      </c>
      <c r="H158" s="32" t="s">
        <v>50</v>
      </c>
      <c r="I158" s="37" t="s">
        <v>203</v>
      </c>
      <c r="J158" s="37" t="s">
        <v>710</v>
      </c>
      <c r="K158" s="37" t="s">
        <v>53</v>
      </c>
      <c r="L158" s="37" t="s">
        <v>64</v>
      </c>
      <c r="M158" s="38" t="s">
        <v>693</v>
      </c>
      <c r="N158" s="38" t="s">
        <v>694</v>
      </c>
      <c r="O158" s="38" t="s">
        <v>693</v>
      </c>
      <c r="P158" s="39" t="s">
        <v>56</v>
      </c>
      <c r="Q158" s="40" t="s">
        <v>695</v>
      </c>
      <c r="R158" s="56" t="s">
        <v>711</v>
      </c>
      <c r="S158" s="42"/>
    </row>
    <row r="159" s="11" customFormat="true" ht="54" hidden="false" customHeight="false" outlineLevel="0" collapsed="false">
      <c r="A159" s="16" t="n">
        <v>234</v>
      </c>
      <c r="B159" s="17" t="s">
        <v>712</v>
      </c>
      <c r="C159" s="47" t="s">
        <v>22</v>
      </c>
      <c r="D159" s="74" t="s">
        <v>687</v>
      </c>
      <c r="E159" s="74" t="s">
        <v>713</v>
      </c>
      <c r="F159" s="47" t="s">
        <v>714</v>
      </c>
      <c r="G159" s="105" t="s">
        <v>715</v>
      </c>
      <c r="H159" s="17" t="s">
        <v>50</v>
      </c>
      <c r="I159" s="54" t="s">
        <v>447</v>
      </c>
      <c r="J159" s="30" t="s">
        <v>324</v>
      </c>
      <c r="K159" s="54" t="s">
        <v>53</v>
      </c>
      <c r="L159" s="54" t="s">
        <v>145</v>
      </c>
      <c r="M159" s="48" t="s">
        <v>701</v>
      </c>
      <c r="N159" s="48" t="s">
        <v>693</v>
      </c>
      <c r="O159" s="48" t="s">
        <v>703</v>
      </c>
      <c r="P159" s="49" t="s">
        <v>56</v>
      </c>
      <c r="Q159" s="24" t="s">
        <v>695</v>
      </c>
      <c r="R159" s="106" t="s">
        <v>716</v>
      </c>
      <c r="S159" s="51"/>
    </row>
    <row r="160" s="11" customFormat="true" ht="72" hidden="false" customHeight="false" outlineLevel="0" collapsed="false">
      <c r="A160" s="31" t="n">
        <v>235</v>
      </c>
      <c r="B160" s="32" t="s">
        <v>717</v>
      </c>
      <c r="C160" s="32" t="s">
        <v>22</v>
      </c>
      <c r="D160" s="43" t="s">
        <v>718</v>
      </c>
      <c r="E160" s="43" t="s">
        <v>719</v>
      </c>
      <c r="F160" s="32" t="s">
        <v>720</v>
      </c>
      <c r="G160" s="107" t="s">
        <v>721</v>
      </c>
      <c r="H160" s="32" t="s">
        <v>722</v>
      </c>
      <c r="I160" s="37" t="s">
        <v>723</v>
      </c>
      <c r="J160" s="37" t="s">
        <v>208</v>
      </c>
      <c r="K160" s="37" t="s">
        <v>31</v>
      </c>
      <c r="L160" s="37" t="s">
        <v>64</v>
      </c>
      <c r="M160" s="38" t="s">
        <v>83</v>
      </c>
      <c r="N160" s="38" t="s">
        <v>83</v>
      </c>
      <c r="O160" s="38" t="s">
        <v>83</v>
      </c>
      <c r="P160" s="39" t="s">
        <v>56</v>
      </c>
      <c r="Q160" s="40" t="s">
        <v>724</v>
      </c>
      <c r="R160" s="41" t="s">
        <v>725</v>
      </c>
      <c r="S160" s="42" t="n">
        <v>51</v>
      </c>
    </row>
    <row r="161" s="11" customFormat="true" ht="90" hidden="false" customHeight="false" outlineLevel="0" collapsed="false">
      <c r="A161" s="16" t="n">
        <v>236</v>
      </c>
      <c r="B161" s="17" t="s">
        <v>726</v>
      </c>
      <c r="C161" s="17" t="s">
        <v>22</v>
      </c>
      <c r="D161" s="59" t="s">
        <v>727</v>
      </c>
      <c r="E161" s="52" t="s">
        <v>728</v>
      </c>
      <c r="F161" s="17" t="s">
        <v>720</v>
      </c>
      <c r="G161" s="53" t="s">
        <v>729</v>
      </c>
      <c r="H161" s="17" t="s">
        <v>730</v>
      </c>
      <c r="I161" s="17" t="s">
        <v>50</v>
      </c>
      <c r="J161" s="54" t="s">
        <v>631</v>
      </c>
      <c r="K161" s="54" t="s">
        <v>205</v>
      </c>
      <c r="L161" s="54" t="s">
        <v>53</v>
      </c>
      <c r="M161" s="48" t="s">
        <v>285</v>
      </c>
      <c r="N161" s="48" t="s">
        <v>285</v>
      </c>
      <c r="O161" s="48" t="s">
        <v>389</v>
      </c>
      <c r="P161" s="49" t="s">
        <v>56</v>
      </c>
      <c r="Q161" s="24" t="s">
        <v>336</v>
      </c>
      <c r="R161" s="55" t="s">
        <v>731</v>
      </c>
      <c r="S161" s="51" t="n">
        <v>52</v>
      </c>
    </row>
    <row r="162" s="11" customFormat="true" ht="36" hidden="false" customHeight="false" outlineLevel="0" collapsed="false">
      <c r="A162" s="31" t="n">
        <v>237</v>
      </c>
      <c r="B162" s="32" t="s">
        <v>732</v>
      </c>
      <c r="C162" s="32" t="s">
        <v>22</v>
      </c>
      <c r="D162" s="43" t="s">
        <v>733</v>
      </c>
      <c r="E162" s="43" t="s">
        <v>734</v>
      </c>
      <c r="F162" s="32" t="s">
        <v>735</v>
      </c>
      <c r="G162" s="44" t="s">
        <v>736</v>
      </c>
      <c r="H162" s="32" t="s">
        <v>50</v>
      </c>
      <c r="I162" s="37" t="s">
        <v>203</v>
      </c>
      <c r="J162" s="37" t="s">
        <v>737</v>
      </c>
      <c r="K162" s="37" t="s">
        <v>53</v>
      </c>
      <c r="L162" s="37" t="s">
        <v>64</v>
      </c>
      <c r="M162" s="38" t="s">
        <v>738</v>
      </c>
      <c r="N162" s="38" t="s">
        <v>739</v>
      </c>
      <c r="O162" s="38" t="s">
        <v>739</v>
      </c>
      <c r="P162" s="39" t="s">
        <v>56</v>
      </c>
      <c r="Q162" s="40" t="s">
        <v>695</v>
      </c>
      <c r="R162" s="108" t="s">
        <v>740</v>
      </c>
      <c r="S162" s="42"/>
    </row>
    <row r="163" s="11" customFormat="true" ht="72" hidden="false" customHeight="false" outlineLevel="0" collapsed="false">
      <c r="A163" s="16" t="n">
        <v>238</v>
      </c>
      <c r="B163" s="17" t="s">
        <v>741</v>
      </c>
      <c r="C163" s="17" t="s">
        <v>22</v>
      </c>
      <c r="D163" s="52" t="s">
        <v>742</v>
      </c>
      <c r="E163" s="52" t="s">
        <v>743</v>
      </c>
      <c r="F163" s="17" t="s">
        <v>744</v>
      </c>
      <c r="G163" s="53" t="s">
        <v>745</v>
      </c>
      <c r="H163" s="17" t="s">
        <v>746</v>
      </c>
      <c r="I163" s="17" t="s">
        <v>50</v>
      </c>
      <c r="J163" s="54" t="s">
        <v>747</v>
      </c>
      <c r="K163" s="54" t="s">
        <v>103</v>
      </c>
      <c r="L163" s="54" t="s">
        <v>53</v>
      </c>
      <c r="M163" s="48" t="s">
        <v>222</v>
      </c>
      <c r="N163" s="48" t="s">
        <v>222</v>
      </c>
      <c r="O163" s="48" t="s">
        <v>748</v>
      </c>
      <c r="P163" s="49" t="s">
        <v>56</v>
      </c>
      <c r="Q163" s="24" t="s">
        <v>749</v>
      </c>
      <c r="R163" s="55" t="s">
        <v>750</v>
      </c>
      <c r="S163" s="51" t="n">
        <v>53</v>
      </c>
    </row>
    <row r="164" s="11" customFormat="true" ht="36" hidden="false" customHeight="false" outlineLevel="0" collapsed="false">
      <c r="A164" s="31" t="n">
        <v>239</v>
      </c>
      <c r="B164" s="32" t="s">
        <v>751</v>
      </c>
      <c r="C164" s="35" t="s">
        <v>22</v>
      </c>
      <c r="D164" s="34" t="s">
        <v>752</v>
      </c>
      <c r="E164" s="34" t="s">
        <v>753</v>
      </c>
      <c r="F164" s="35" t="s">
        <v>744</v>
      </c>
      <c r="G164" s="36" t="s">
        <v>754</v>
      </c>
      <c r="H164" s="32" t="s">
        <v>50</v>
      </c>
      <c r="I164" s="37" t="s">
        <v>310</v>
      </c>
      <c r="J164" s="37" t="s">
        <v>755</v>
      </c>
      <c r="K164" s="37" t="s">
        <v>53</v>
      </c>
      <c r="L164" s="37" t="s">
        <v>205</v>
      </c>
      <c r="M164" s="38" t="s">
        <v>756</v>
      </c>
      <c r="N164" s="38" t="s">
        <v>756</v>
      </c>
      <c r="O164" s="38" t="s">
        <v>694</v>
      </c>
      <c r="P164" s="39" t="s">
        <v>35</v>
      </c>
      <c r="Q164" s="40" t="s">
        <v>695</v>
      </c>
      <c r="R164" s="56" t="s">
        <v>757</v>
      </c>
      <c r="S164" s="42"/>
    </row>
    <row r="165" s="11" customFormat="true" ht="36" hidden="false" customHeight="false" outlineLevel="0" collapsed="false">
      <c r="A165" s="16" t="n">
        <v>240</v>
      </c>
      <c r="B165" s="17" t="s">
        <v>758</v>
      </c>
      <c r="C165" s="18" t="s">
        <v>22</v>
      </c>
      <c r="D165" s="52" t="s">
        <v>759</v>
      </c>
      <c r="E165" s="52" t="s">
        <v>760</v>
      </c>
      <c r="F165" s="17" t="s">
        <v>98</v>
      </c>
      <c r="G165" s="53" t="s">
        <v>690</v>
      </c>
      <c r="H165" s="17" t="s">
        <v>50</v>
      </c>
      <c r="I165" s="54" t="s">
        <v>310</v>
      </c>
      <c r="J165" s="54" t="s">
        <v>761</v>
      </c>
      <c r="K165" s="54" t="s">
        <v>53</v>
      </c>
      <c r="L165" s="54" t="s">
        <v>64</v>
      </c>
      <c r="M165" s="48" t="s">
        <v>694</v>
      </c>
      <c r="N165" s="48" t="s">
        <v>694</v>
      </c>
      <c r="O165" s="48" t="s">
        <v>756</v>
      </c>
      <c r="P165" s="49" t="s">
        <v>56</v>
      </c>
      <c r="Q165" s="24" t="s">
        <v>695</v>
      </c>
      <c r="R165" s="109" t="s">
        <v>704</v>
      </c>
      <c r="S165" s="51"/>
    </row>
    <row r="166" s="11" customFormat="true" ht="90" hidden="false" customHeight="false" outlineLevel="0" collapsed="false">
      <c r="A166" s="31" t="n">
        <v>241</v>
      </c>
      <c r="B166" s="32" t="s">
        <v>762</v>
      </c>
      <c r="C166" s="35" t="s">
        <v>22</v>
      </c>
      <c r="D166" s="34" t="s">
        <v>763</v>
      </c>
      <c r="E166" s="34" t="s">
        <v>764</v>
      </c>
      <c r="F166" s="35" t="s">
        <v>109</v>
      </c>
      <c r="G166" s="44" t="s">
        <v>765</v>
      </c>
      <c r="H166" s="32" t="s">
        <v>766</v>
      </c>
      <c r="I166" s="37" t="s">
        <v>50</v>
      </c>
      <c r="J166" s="37" t="s">
        <v>767</v>
      </c>
      <c r="K166" s="37" t="s">
        <v>103</v>
      </c>
      <c r="L166" s="37" t="s">
        <v>53</v>
      </c>
      <c r="M166" s="38" t="s">
        <v>768</v>
      </c>
      <c r="N166" s="38" t="s">
        <v>768</v>
      </c>
      <c r="O166" s="38" t="s">
        <v>769</v>
      </c>
      <c r="P166" s="39" t="s">
        <v>35</v>
      </c>
      <c r="Q166" s="40" t="s">
        <v>770</v>
      </c>
      <c r="R166" s="110" t="s">
        <v>771</v>
      </c>
      <c r="S166" s="42" t="n">
        <v>54</v>
      </c>
    </row>
    <row r="167" s="11" customFormat="true" ht="36" hidden="false" customHeight="false" outlineLevel="0" collapsed="false">
      <c r="A167" s="16" t="n">
        <v>242</v>
      </c>
      <c r="B167" s="17" t="s">
        <v>772</v>
      </c>
      <c r="C167" s="17" t="s">
        <v>22</v>
      </c>
      <c r="D167" s="52" t="s">
        <v>773</v>
      </c>
      <c r="E167" s="52" t="s">
        <v>774</v>
      </c>
      <c r="F167" s="17" t="s">
        <v>424</v>
      </c>
      <c r="G167" s="53" t="s">
        <v>690</v>
      </c>
      <c r="H167" s="17" t="s">
        <v>50</v>
      </c>
      <c r="I167" s="30" t="s">
        <v>238</v>
      </c>
      <c r="J167" s="54" t="s">
        <v>775</v>
      </c>
      <c r="K167" s="54" t="s">
        <v>53</v>
      </c>
      <c r="L167" s="30" t="s">
        <v>30</v>
      </c>
      <c r="M167" s="48" t="s">
        <v>694</v>
      </c>
      <c r="N167" s="48" t="s">
        <v>776</v>
      </c>
      <c r="O167" s="48" t="s">
        <v>776</v>
      </c>
      <c r="P167" s="49" t="s">
        <v>56</v>
      </c>
      <c r="Q167" s="24" t="s">
        <v>695</v>
      </c>
      <c r="R167" s="109" t="s">
        <v>704</v>
      </c>
      <c r="S167" s="51"/>
    </row>
    <row r="168" s="11" customFormat="true" ht="18" hidden="false" customHeight="false" outlineLevel="0" collapsed="false">
      <c r="A168" s="31" t="n">
        <v>243</v>
      </c>
      <c r="B168" s="32" t="s">
        <v>777</v>
      </c>
      <c r="C168" s="32" t="s">
        <v>22</v>
      </c>
      <c r="D168" s="43" t="s">
        <v>778</v>
      </c>
      <c r="E168" s="34" t="s">
        <v>779</v>
      </c>
      <c r="F168" s="32"/>
      <c r="G168" s="36" t="s">
        <v>690</v>
      </c>
      <c r="H168" s="32"/>
      <c r="I168" s="35"/>
      <c r="J168" s="37"/>
      <c r="K168" s="37"/>
      <c r="L168" s="62"/>
      <c r="M168" s="38"/>
      <c r="N168" s="38"/>
      <c r="O168" s="38"/>
      <c r="P168" s="39"/>
      <c r="Q168" s="40"/>
      <c r="R168" s="56" t="s">
        <v>704</v>
      </c>
      <c r="S168" s="42"/>
    </row>
    <row r="169" s="11" customFormat="true" ht="72" hidden="false" customHeight="false" outlineLevel="0" collapsed="false">
      <c r="A169" s="16" t="n">
        <v>244</v>
      </c>
      <c r="B169" s="17" t="s">
        <v>780</v>
      </c>
      <c r="C169" s="17" t="s">
        <v>165</v>
      </c>
      <c r="D169" s="52" t="s">
        <v>781</v>
      </c>
      <c r="E169" s="52" t="s">
        <v>782</v>
      </c>
      <c r="F169" s="17" t="s">
        <v>783</v>
      </c>
      <c r="G169" s="53" t="s">
        <v>721</v>
      </c>
      <c r="H169" s="17" t="s">
        <v>784</v>
      </c>
      <c r="I169" s="47" t="s">
        <v>50</v>
      </c>
      <c r="J169" s="17" t="s">
        <v>785</v>
      </c>
      <c r="K169" s="54" t="s">
        <v>145</v>
      </c>
      <c r="L169" s="30" t="s">
        <v>205</v>
      </c>
      <c r="M169" s="48" t="s">
        <v>351</v>
      </c>
      <c r="N169" s="48" t="s">
        <v>193</v>
      </c>
      <c r="O169" s="48" t="s">
        <v>193</v>
      </c>
      <c r="P169" s="49" t="s">
        <v>35</v>
      </c>
      <c r="Q169" s="24" t="s">
        <v>786</v>
      </c>
      <c r="R169" s="50" t="s">
        <v>787</v>
      </c>
      <c r="S169" s="51"/>
    </row>
    <row r="170" s="11" customFormat="true" ht="36" hidden="false" customHeight="false" outlineLevel="0" collapsed="false">
      <c r="A170" s="31" t="n">
        <v>245</v>
      </c>
      <c r="B170" s="32" t="s">
        <v>788</v>
      </c>
      <c r="C170" s="60" t="s">
        <v>165</v>
      </c>
      <c r="D170" s="61" t="s">
        <v>176</v>
      </c>
      <c r="E170" s="61" t="s">
        <v>789</v>
      </c>
      <c r="F170" s="32" t="s">
        <v>229</v>
      </c>
      <c r="G170" s="44" t="s">
        <v>690</v>
      </c>
      <c r="H170" s="35" t="s">
        <v>671</v>
      </c>
      <c r="I170" s="35" t="s">
        <v>50</v>
      </c>
      <c r="J170" s="32" t="s">
        <v>568</v>
      </c>
      <c r="K170" s="62" t="s">
        <v>82</v>
      </c>
      <c r="L170" s="62" t="s">
        <v>53</v>
      </c>
      <c r="M170" s="38" t="s">
        <v>694</v>
      </c>
      <c r="N170" s="38" t="s">
        <v>693</v>
      </c>
      <c r="O170" s="38" t="s">
        <v>693</v>
      </c>
      <c r="P170" s="39" t="s">
        <v>56</v>
      </c>
      <c r="Q170" s="40" t="s">
        <v>695</v>
      </c>
      <c r="R170" s="41" t="s">
        <v>704</v>
      </c>
      <c r="S170" s="42"/>
    </row>
    <row r="171" s="11" customFormat="true" ht="36" hidden="false" customHeight="false" outlineLevel="0" collapsed="false">
      <c r="A171" s="16" t="n">
        <v>246</v>
      </c>
      <c r="B171" s="17" t="s">
        <v>790</v>
      </c>
      <c r="C171" s="17" t="s">
        <v>165</v>
      </c>
      <c r="D171" s="52" t="s">
        <v>791</v>
      </c>
      <c r="E171" s="52" t="s">
        <v>792</v>
      </c>
      <c r="F171" s="17" t="s">
        <v>793</v>
      </c>
      <c r="G171" s="21" t="s">
        <v>794</v>
      </c>
      <c r="H171" s="17" t="s">
        <v>795</v>
      </c>
      <c r="I171" s="47" t="s">
        <v>50</v>
      </c>
      <c r="J171" s="17" t="s">
        <v>761</v>
      </c>
      <c r="K171" s="54" t="s">
        <v>205</v>
      </c>
      <c r="L171" s="30" t="s">
        <v>53</v>
      </c>
      <c r="M171" s="48" t="s">
        <v>796</v>
      </c>
      <c r="N171" s="48" t="s">
        <v>796</v>
      </c>
      <c r="O171" s="48" t="s">
        <v>756</v>
      </c>
      <c r="P171" s="49" t="s">
        <v>56</v>
      </c>
      <c r="Q171" s="24" t="s">
        <v>695</v>
      </c>
      <c r="R171" s="50" t="s">
        <v>725</v>
      </c>
      <c r="S171" s="51"/>
    </row>
    <row r="172" s="11" customFormat="true" ht="108" hidden="false" customHeight="false" outlineLevel="0" collapsed="false">
      <c r="A172" s="31" t="n">
        <v>247</v>
      </c>
      <c r="B172" s="32" t="s">
        <v>797</v>
      </c>
      <c r="C172" s="32" t="s">
        <v>165</v>
      </c>
      <c r="D172" s="43" t="s">
        <v>798</v>
      </c>
      <c r="E172" s="43" t="s">
        <v>799</v>
      </c>
      <c r="F172" s="32" t="s">
        <v>263</v>
      </c>
      <c r="G172" s="44" t="s">
        <v>745</v>
      </c>
      <c r="H172" s="32" t="s">
        <v>800</v>
      </c>
      <c r="I172" s="35" t="s">
        <v>50</v>
      </c>
      <c r="J172" s="32" t="s">
        <v>347</v>
      </c>
      <c r="K172" s="37" t="s">
        <v>205</v>
      </c>
      <c r="L172" s="62" t="s">
        <v>53</v>
      </c>
      <c r="M172" s="38" t="s">
        <v>161</v>
      </c>
      <c r="N172" s="38" t="s">
        <v>161</v>
      </c>
      <c r="O172" s="38" t="s">
        <v>801</v>
      </c>
      <c r="P172" s="39" t="s">
        <v>35</v>
      </c>
      <c r="Q172" s="40" t="s">
        <v>802</v>
      </c>
      <c r="R172" s="41" t="s">
        <v>803</v>
      </c>
      <c r="S172" s="42"/>
    </row>
    <row r="173" s="11" customFormat="true" ht="36" hidden="false" customHeight="false" outlineLevel="0" collapsed="false">
      <c r="A173" s="16" t="n">
        <v>248</v>
      </c>
      <c r="B173" s="17" t="s">
        <v>804</v>
      </c>
      <c r="C173" s="57" t="s">
        <v>165</v>
      </c>
      <c r="D173" s="46" t="s">
        <v>798</v>
      </c>
      <c r="E173" s="46" t="s">
        <v>799</v>
      </c>
      <c r="F173" s="47" t="s">
        <v>263</v>
      </c>
      <c r="G173" s="53" t="s">
        <v>745</v>
      </c>
      <c r="H173" s="47" t="s">
        <v>805</v>
      </c>
      <c r="I173" s="30" t="s">
        <v>50</v>
      </c>
      <c r="J173" s="54" t="s">
        <v>526</v>
      </c>
      <c r="K173" s="30" t="s">
        <v>103</v>
      </c>
      <c r="L173" s="30" t="s">
        <v>53</v>
      </c>
      <c r="M173" s="48" t="s">
        <v>806</v>
      </c>
      <c r="N173" s="48" t="s">
        <v>807</v>
      </c>
      <c r="O173" s="48" t="s">
        <v>807</v>
      </c>
      <c r="P173" s="49" t="s">
        <v>35</v>
      </c>
      <c r="Q173" s="24" t="s">
        <v>808</v>
      </c>
      <c r="R173" s="111" t="s">
        <v>809</v>
      </c>
      <c r="S173" s="51"/>
    </row>
    <row r="174" s="11" customFormat="true" ht="144" hidden="false" customHeight="false" outlineLevel="0" collapsed="false">
      <c r="A174" s="31" t="n">
        <v>249</v>
      </c>
      <c r="B174" s="32" t="s">
        <v>810</v>
      </c>
      <c r="C174" s="60" t="s">
        <v>165</v>
      </c>
      <c r="D174" s="61" t="s">
        <v>811</v>
      </c>
      <c r="E174" s="61" t="s">
        <v>812</v>
      </c>
      <c r="F174" s="32" t="s">
        <v>384</v>
      </c>
      <c r="G174" s="44" t="s">
        <v>721</v>
      </c>
      <c r="H174" s="32" t="s">
        <v>813</v>
      </c>
      <c r="I174" s="62" t="s">
        <v>814</v>
      </c>
      <c r="J174" s="37" t="s">
        <v>584</v>
      </c>
      <c r="K174" s="62" t="s">
        <v>74</v>
      </c>
      <c r="L174" s="62" t="s">
        <v>64</v>
      </c>
      <c r="M174" s="38" t="s">
        <v>807</v>
      </c>
      <c r="N174" s="38" t="s">
        <v>807</v>
      </c>
      <c r="O174" s="38" t="s">
        <v>815</v>
      </c>
      <c r="P174" s="39" t="s">
        <v>35</v>
      </c>
      <c r="Q174" s="40" t="s">
        <v>816</v>
      </c>
      <c r="R174" s="41" t="s">
        <v>817</v>
      </c>
      <c r="S174" s="42" t="n">
        <v>60</v>
      </c>
    </row>
    <row r="175" s="11" customFormat="true" ht="36" hidden="false" customHeight="false" outlineLevel="0" collapsed="false">
      <c r="A175" s="16" t="n">
        <v>250</v>
      </c>
      <c r="B175" s="17" t="s">
        <v>818</v>
      </c>
      <c r="C175" s="17" t="s">
        <v>165</v>
      </c>
      <c r="D175" s="52" t="s">
        <v>819</v>
      </c>
      <c r="E175" s="52" t="s">
        <v>820</v>
      </c>
      <c r="F175" s="17" t="s">
        <v>229</v>
      </c>
      <c r="G175" s="53" t="s">
        <v>821</v>
      </c>
      <c r="H175" s="17" t="s">
        <v>28</v>
      </c>
      <c r="I175" s="30" t="s">
        <v>50</v>
      </c>
      <c r="J175" s="54" t="s">
        <v>822</v>
      </c>
      <c r="K175" s="54" t="s">
        <v>82</v>
      </c>
      <c r="L175" s="30" t="s">
        <v>53</v>
      </c>
      <c r="M175" s="48" t="s">
        <v>823</v>
      </c>
      <c r="N175" s="48" t="s">
        <v>776</v>
      </c>
      <c r="O175" s="48" t="s">
        <v>249</v>
      </c>
      <c r="P175" s="49" t="s">
        <v>56</v>
      </c>
      <c r="Q175" s="24" t="s">
        <v>695</v>
      </c>
      <c r="R175" s="50" t="s">
        <v>603</v>
      </c>
      <c r="S175" s="51"/>
    </row>
    <row r="176" s="11" customFormat="true" ht="18" hidden="false" customHeight="false" outlineLevel="0" collapsed="false">
      <c r="A176" s="31" t="n">
        <v>251</v>
      </c>
      <c r="B176" s="32" t="s">
        <v>824</v>
      </c>
      <c r="C176" s="32" t="s">
        <v>165</v>
      </c>
      <c r="D176" s="43" t="s">
        <v>825</v>
      </c>
      <c r="E176" s="43" t="s">
        <v>826</v>
      </c>
      <c r="F176" s="32" t="s">
        <v>827</v>
      </c>
      <c r="G176" s="112" t="s">
        <v>828</v>
      </c>
      <c r="H176" s="32" t="s">
        <v>50</v>
      </c>
      <c r="I176" s="62" t="s">
        <v>329</v>
      </c>
      <c r="J176" s="37" t="s">
        <v>829</v>
      </c>
      <c r="K176" s="37" t="s">
        <v>53</v>
      </c>
      <c r="L176" s="62" t="s">
        <v>145</v>
      </c>
      <c r="M176" s="38" t="s">
        <v>693</v>
      </c>
      <c r="N176" s="38" t="s">
        <v>693</v>
      </c>
      <c r="O176" s="38" t="s">
        <v>693</v>
      </c>
      <c r="P176" s="39" t="s">
        <v>56</v>
      </c>
      <c r="Q176" s="40" t="s">
        <v>695</v>
      </c>
      <c r="R176" s="41" t="s">
        <v>725</v>
      </c>
      <c r="S176" s="42"/>
    </row>
    <row r="177" s="11" customFormat="true" ht="54" hidden="false" customHeight="false" outlineLevel="0" collapsed="false">
      <c r="A177" s="16" t="n">
        <v>252</v>
      </c>
      <c r="B177" s="17" t="s">
        <v>830</v>
      </c>
      <c r="C177" s="57" t="s">
        <v>165</v>
      </c>
      <c r="D177" s="46" t="s">
        <v>831</v>
      </c>
      <c r="E177" s="46" t="s">
        <v>832</v>
      </c>
      <c r="F177" s="47" t="s">
        <v>384</v>
      </c>
      <c r="G177" s="21" t="s">
        <v>833</v>
      </c>
      <c r="H177" s="47" t="s">
        <v>834</v>
      </c>
      <c r="I177" s="30" t="s">
        <v>835</v>
      </c>
      <c r="J177" s="54" t="s">
        <v>836</v>
      </c>
      <c r="K177" s="30" t="s">
        <v>52</v>
      </c>
      <c r="L177" s="30" t="s">
        <v>64</v>
      </c>
      <c r="M177" s="48" t="s">
        <v>837</v>
      </c>
      <c r="N177" s="48" t="s">
        <v>837</v>
      </c>
      <c r="O177" s="48" t="s">
        <v>838</v>
      </c>
      <c r="P177" s="49" t="s">
        <v>56</v>
      </c>
      <c r="Q177" s="24" t="s">
        <v>695</v>
      </c>
      <c r="R177" s="55" t="s">
        <v>839</v>
      </c>
      <c r="S177" s="51" t="n">
        <v>55</v>
      </c>
    </row>
    <row r="178" s="11" customFormat="true" ht="36" hidden="false" customHeight="false" outlineLevel="0" collapsed="false">
      <c r="A178" s="31" t="n">
        <v>253</v>
      </c>
      <c r="B178" s="32" t="s">
        <v>840</v>
      </c>
      <c r="C178" s="60" t="s">
        <v>165</v>
      </c>
      <c r="D178" s="61" t="s">
        <v>811</v>
      </c>
      <c r="E178" s="61" t="s">
        <v>841</v>
      </c>
      <c r="F178" s="32" t="s">
        <v>384</v>
      </c>
      <c r="G178" s="36" t="s">
        <v>842</v>
      </c>
      <c r="H178" s="32" t="s">
        <v>843</v>
      </c>
      <c r="I178" s="62" t="s">
        <v>844</v>
      </c>
      <c r="J178" s="37" t="s">
        <v>845</v>
      </c>
      <c r="K178" s="62" t="s">
        <v>474</v>
      </c>
      <c r="L178" s="62" t="s">
        <v>172</v>
      </c>
      <c r="M178" s="38" t="s">
        <v>299</v>
      </c>
      <c r="N178" s="38" t="s">
        <v>300</v>
      </c>
      <c r="O178" s="38" t="s">
        <v>351</v>
      </c>
      <c r="P178" s="39" t="s">
        <v>56</v>
      </c>
      <c r="Q178" s="40" t="s">
        <v>695</v>
      </c>
      <c r="R178" s="58" t="s">
        <v>846</v>
      </c>
      <c r="S178" s="42" t="n">
        <v>56</v>
      </c>
    </row>
    <row r="179" s="11" customFormat="true" ht="54" hidden="false" customHeight="false" outlineLevel="0" collapsed="false">
      <c r="A179" s="16" t="n">
        <v>254</v>
      </c>
      <c r="B179" s="17" t="s">
        <v>847</v>
      </c>
      <c r="C179" s="18" t="s">
        <v>165</v>
      </c>
      <c r="D179" s="52" t="s">
        <v>848</v>
      </c>
      <c r="E179" s="52" t="s">
        <v>849</v>
      </c>
      <c r="F179" s="17" t="s">
        <v>850</v>
      </c>
      <c r="G179" s="21" t="s">
        <v>851</v>
      </c>
      <c r="H179" s="17" t="s">
        <v>510</v>
      </c>
      <c r="I179" s="54" t="s">
        <v>50</v>
      </c>
      <c r="J179" s="54" t="s">
        <v>310</v>
      </c>
      <c r="K179" s="54" t="s">
        <v>103</v>
      </c>
      <c r="L179" s="54" t="s">
        <v>53</v>
      </c>
      <c r="M179" s="48" t="s">
        <v>852</v>
      </c>
      <c r="N179" s="48" t="s">
        <v>852</v>
      </c>
      <c r="O179" s="48" t="s">
        <v>853</v>
      </c>
      <c r="P179" s="49" t="s">
        <v>56</v>
      </c>
      <c r="Q179" s="24" t="s">
        <v>695</v>
      </c>
      <c r="R179" s="55" t="s">
        <v>854</v>
      </c>
      <c r="S179" s="51"/>
    </row>
    <row r="180" s="11" customFormat="true" ht="108" hidden="false" customHeight="false" outlineLevel="0" collapsed="false">
      <c r="A180" s="31" t="n">
        <v>255</v>
      </c>
      <c r="B180" s="32" t="s">
        <v>855</v>
      </c>
      <c r="C180" s="60" t="s">
        <v>165</v>
      </c>
      <c r="D180" s="61" t="s">
        <v>485</v>
      </c>
      <c r="E180" s="43" t="s">
        <v>856</v>
      </c>
      <c r="F180" s="32" t="s">
        <v>857</v>
      </c>
      <c r="G180" s="44" t="s">
        <v>721</v>
      </c>
      <c r="H180" s="32" t="s">
        <v>645</v>
      </c>
      <c r="I180" s="37" t="s">
        <v>858</v>
      </c>
      <c r="J180" s="37" t="s">
        <v>829</v>
      </c>
      <c r="K180" s="37" t="s">
        <v>474</v>
      </c>
      <c r="L180" s="37" t="s">
        <v>474</v>
      </c>
      <c r="M180" s="38" t="s">
        <v>162</v>
      </c>
      <c r="N180" s="38" t="s">
        <v>104</v>
      </c>
      <c r="O180" s="38" t="s">
        <v>351</v>
      </c>
      <c r="P180" s="39" t="s">
        <v>35</v>
      </c>
      <c r="Q180" s="40" t="s">
        <v>859</v>
      </c>
      <c r="R180" s="41" t="s">
        <v>817</v>
      </c>
      <c r="S180" s="42"/>
    </row>
    <row r="181" s="11" customFormat="true" ht="18" hidden="false" customHeight="false" outlineLevel="0" collapsed="false">
      <c r="A181" s="16" t="n">
        <v>256</v>
      </c>
      <c r="B181" s="17" t="s">
        <v>860</v>
      </c>
      <c r="C181" s="17" t="s">
        <v>165</v>
      </c>
      <c r="D181" s="52" t="s">
        <v>250</v>
      </c>
      <c r="E181" s="52" t="s">
        <v>861</v>
      </c>
      <c r="F181" s="17" t="s">
        <v>449</v>
      </c>
      <c r="G181" s="53" t="s">
        <v>690</v>
      </c>
      <c r="H181" s="17" t="s">
        <v>50</v>
      </c>
      <c r="I181" s="30" t="s">
        <v>664</v>
      </c>
      <c r="J181" s="54" t="s">
        <v>862</v>
      </c>
      <c r="K181" s="54" t="s">
        <v>53</v>
      </c>
      <c r="L181" s="30" t="s">
        <v>53</v>
      </c>
      <c r="M181" s="48" t="s">
        <v>776</v>
      </c>
      <c r="N181" s="48" t="s">
        <v>693</v>
      </c>
      <c r="O181" s="48" t="s">
        <v>776</v>
      </c>
      <c r="P181" s="49" t="s">
        <v>56</v>
      </c>
      <c r="Q181" s="24" t="s">
        <v>695</v>
      </c>
      <c r="R181" s="50" t="s">
        <v>704</v>
      </c>
      <c r="S181" s="51"/>
    </row>
    <row r="182" s="11" customFormat="true" ht="126" hidden="false" customHeight="false" outlineLevel="0" collapsed="false">
      <c r="A182" s="31" t="n">
        <v>257</v>
      </c>
      <c r="B182" s="32" t="s">
        <v>863</v>
      </c>
      <c r="C182" s="32" t="s">
        <v>165</v>
      </c>
      <c r="D182" s="43" t="s">
        <v>864</v>
      </c>
      <c r="E182" s="43" t="s">
        <v>865</v>
      </c>
      <c r="F182" s="32" t="s">
        <v>417</v>
      </c>
      <c r="G182" s="44" t="s">
        <v>721</v>
      </c>
      <c r="H182" s="32" t="s">
        <v>866</v>
      </c>
      <c r="I182" s="62" t="s">
        <v>214</v>
      </c>
      <c r="J182" s="37" t="s">
        <v>867</v>
      </c>
      <c r="K182" s="37" t="s">
        <v>185</v>
      </c>
      <c r="L182" s="62" t="s">
        <v>64</v>
      </c>
      <c r="M182" s="38" t="s">
        <v>83</v>
      </c>
      <c r="N182" s="38" t="s">
        <v>83</v>
      </c>
      <c r="O182" s="38" t="s">
        <v>83</v>
      </c>
      <c r="P182" s="39" t="s">
        <v>35</v>
      </c>
      <c r="Q182" s="40" t="s">
        <v>868</v>
      </c>
      <c r="R182" s="58" t="s">
        <v>869</v>
      </c>
      <c r="S182" s="42" t="n">
        <v>57</v>
      </c>
    </row>
    <row r="183" s="11" customFormat="true" ht="36" hidden="false" customHeight="false" outlineLevel="0" collapsed="false">
      <c r="A183" s="16" t="n">
        <v>258</v>
      </c>
      <c r="B183" s="17" t="s">
        <v>870</v>
      </c>
      <c r="C183" s="17" t="s">
        <v>165</v>
      </c>
      <c r="D183" s="52" t="s">
        <v>485</v>
      </c>
      <c r="E183" s="52" t="s">
        <v>871</v>
      </c>
      <c r="F183" s="17" t="s">
        <v>417</v>
      </c>
      <c r="G183" s="53" t="s">
        <v>690</v>
      </c>
      <c r="H183" s="17" t="s">
        <v>50</v>
      </c>
      <c r="I183" s="54" t="s">
        <v>459</v>
      </c>
      <c r="J183" s="54" t="s">
        <v>399</v>
      </c>
      <c r="K183" s="54" t="s">
        <v>53</v>
      </c>
      <c r="L183" s="54" t="s">
        <v>145</v>
      </c>
      <c r="M183" s="48" t="s">
        <v>872</v>
      </c>
      <c r="N183" s="48" t="s">
        <v>694</v>
      </c>
      <c r="O183" s="48" t="s">
        <v>694</v>
      </c>
      <c r="P183" s="49" t="s">
        <v>56</v>
      </c>
      <c r="Q183" s="24" t="s">
        <v>695</v>
      </c>
      <c r="R183" s="50" t="s">
        <v>704</v>
      </c>
      <c r="S183" s="51"/>
    </row>
    <row r="184" s="11" customFormat="true" ht="36" hidden="false" customHeight="false" outlineLevel="0" collapsed="false">
      <c r="A184" s="31" t="n">
        <v>259</v>
      </c>
      <c r="B184" s="32" t="s">
        <v>873</v>
      </c>
      <c r="C184" s="32" t="s">
        <v>165</v>
      </c>
      <c r="D184" s="43" t="s">
        <v>874</v>
      </c>
      <c r="E184" s="43" t="s">
        <v>875</v>
      </c>
      <c r="F184" s="32" t="s">
        <v>263</v>
      </c>
      <c r="G184" s="44" t="s">
        <v>690</v>
      </c>
      <c r="H184" s="32" t="s">
        <v>50</v>
      </c>
      <c r="I184" s="37" t="s">
        <v>256</v>
      </c>
      <c r="J184" s="37" t="s">
        <v>209</v>
      </c>
      <c r="K184" s="37" t="s">
        <v>53</v>
      </c>
      <c r="L184" s="37" t="s">
        <v>64</v>
      </c>
      <c r="M184" s="38" t="s">
        <v>694</v>
      </c>
      <c r="N184" s="38" t="s">
        <v>694</v>
      </c>
      <c r="O184" s="38" t="s">
        <v>694</v>
      </c>
      <c r="P184" s="39" t="s">
        <v>35</v>
      </c>
      <c r="Q184" s="40" t="s">
        <v>808</v>
      </c>
      <c r="R184" s="41" t="s">
        <v>704</v>
      </c>
      <c r="S184" s="42"/>
    </row>
    <row r="185" s="11" customFormat="true" ht="36" hidden="false" customHeight="false" outlineLevel="0" collapsed="false">
      <c r="A185" s="16" t="n">
        <v>260</v>
      </c>
      <c r="B185" s="17" t="s">
        <v>876</v>
      </c>
      <c r="C185" s="17" t="s">
        <v>564</v>
      </c>
      <c r="D185" s="52" t="s">
        <v>877</v>
      </c>
      <c r="E185" s="52" t="s">
        <v>878</v>
      </c>
      <c r="F185" s="17" t="s">
        <v>879</v>
      </c>
      <c r="G185" s="53" t="s">
        <v>880</v>
      </c>
      <c r="H185" s="17" t="s">
        <v>50</v>
      </c>
      <c r="I185" s="54" t="s">
        <v>473</v>
      </c>
      <c r="J185" s="54" t="s">
        <v>829</v>
      </c>
      <c r="K185" s="54" t="s">
        <v>53</v>
      </c>
      <c r="L185" s="54" t="s">
        <v>64</v>
      </c>
      <c r="M185" s="48" t="s">
        <v>768</v>
      </c>
      <c r="N185" s="48" t="s">
        <v>853</v>
      </c>
      <c r="O185" s="48" t="s">
        <v>768</v>
      </c>
      <c r="P185" s="49" t="s">
        <v>56</v>
      </c>
      <c r="Q185" s="24" t="s">
        <v>695</v>
      </c>
      <c r="R185" s="55" t="s">
        <v>881</v>
      </c>
      <c r="S185" s="51"/>
    </row>
    <row r="186" s="11" customFormat="true" ht="36" hidden="false" customHeight="false" outlineLevel="0" collapsed="false">
      <c r="A186" s="31" t="n">
        <v>261</v>
      </c>
      <c r="B186" s="32" t="s">
        <v>882</v>
      </c>
      <c r="C186" s="32" t="s">
        <v>564</v>
      </c>
      <c r="D186" s="43" t="s">
        <v>883</v>
      </c>
      <c r="E186" s="43" t="s">
        <v>884</v>
      </c>
      <c r="F186" s="32" t="s">
        <v>879</v>
      </c>
      <c r="G186" s="44" t="s">
        <v>885</v>
      </c>
      <c r="H186" s="32" t="s">
        <v>50</v>
      </c>
      <c r="I186" s="37" t="s">
        <v>128</v>
      </c>
      <c r="J186" s="37" t="s">
        <v>197</v>
      </c>
      <c r="K186" s="37" t="s">
        <v>53</v>
      </c>
      <c r="L186" s="37" t="s">
        <v>64</v>
      </c>
      <c r="M186" s="38" t="s">
        <v>886</v>
      </c>
      <c r="N186" s="38" t="s">
        <v>887</v>
      </c>
      <c r="O186" s="38" t="s">
        <v>853</v>
      </c>
      <c r="P186" s="39" t="s">
        <v>56</v>
      </c>
      <c r="Q186" s="40" t="s">
        <v>695</v>
      </c>
      <c r="R186" s="41" t="s">
        <v>888</v>
      </c>
      <c r="S186" s="42" t="n">
        <v>58</v>
      </c>
    </row>
    <row r="187" s="11" customFormat="true" ht="18" hidden="false" customHeight="false" outlineLevel="0" collapsed="false">
      <c r="A187" s="31" t="n">
        <v>262</v>
      </c>
      <c r="B187" s="32" t="s">
        <v>889</v>
      </c>
      <c r="C187" s="32" t="s">
        <v>564</v>
      </c>
      <c r="D187" s="43" t="s">
        <v>890</v>
      </c>
      <c r="E187" s="43" t="s">
        <v>884</v>
      </c>
      <c r="F187" s="32" t="s">
        <v>879</v>
      </c>
      <c r="G187" s="44" t="s">
        <v>690</v>
      </c>
      <c r="H187" s="32" t="s">
        <v>50</v>
      </c>
      <c r="I187" s="32" t="s">
        <v>891</v>
      </c>
      <c r="J187" s="37" t="s">
        <v>892</v>
      </c>
      <c r="K187" s="37" t="s">
        <v>53</v>
      </c>
      <c r="L187" s="37" t="s">
        <v>82</v>
      </c>
      <c r="M187" s="38" t="s">
        <v>693</v>
      </c>
      <c r="N187" s="38" t="s">
        <v>693</v>
      </c>
      <c r="O187" s="38" t="s">
        <v>693</v>
      </c>
      <c r="P187" s="39" t="s">
        <v>56</v>
      </c>
      <c r="Q187" s="40" t="s">
        <v>695</v>
      </c>
      <c r="R187" s="41" t="s">
        <v>704</v>
      </c>
      <c r="S187" s="42"/>
    </row>
    <row r="188" s="11" customFormat="true" ht="36" hidden="false" customHeight="false" outlineLevel="0" collapsed="false">
      <c r="A188" s="31" t="n">
        <v>263</v>
      </c>
      <c r="B188" s="32" t="s">
        <v>893</v>
      </c>
      <c r="C188" s="32" t="s">
        <v>564</v>
      </c>
      <c r="D188" s="43" t="s">
        <v>890</v>
      </c>
      <c r="E188" s="43" t="s">
        <v>884</v>
      </c>
      <c r="F188" s="32" t="s">
        <v>879</v>
      </c>
      <c r="G188" s="44" t="s">
        <v>690</v>
      </c>
      <c r="H188" s="32" t="s">
        <v>50</v>
      </c>
      <c r="I188" s="32" t="s">
        <v>894</v>
      </c>
      <c r="J188" s="32" t="s">
        <v>737</v>
      </c>
      <c r="K188" s="37" t="s">
        <v>53</v>
      </c>
      <c r="L188" s="37" t="s">
        <v>30</v>
      </c>
      <c r="M188" s="38" t="s">
        <v>693</v>
      </c>
      <c r="N188" s="38" t="s">
        <v>693</v>
      </c>
      <c r="O188" s="38" t="s">
        <v>694</v>
      </c>
      <c r="P188" s="39" t="s">
        <v>56</v>
      </c>
      <c r="Q188" s="40" t="s">
        <v>695</v>
      </c>
      <c r="R188" s="41" t="s">
        <v>704</v>
      </c>
      <c r="S188" s="42"/>
    </row>
    <row r="189" s="11" customFormat="true" ht="126" hidden="false" customHeight="false" outlineLevel="0" collapsed="false">
      <c r="A189" s="31" t="n">
        <v>264</v>
      </c>
      <c r="B189" s="32" t="s">
        <v>895</v>
      </c>
      <c r="C189" s="32" t="s">
        <v>564</v>
      </c>
      <c r="D189" s="43" t="s">
        <v>890</v>
      </c>
      <c r="E189" s="43" t="s">
        <v>884</v>
      </c>
      <c r="F189" s="32" t="s">
        <v>879</v>
      </c>
      <c r="G189" s="44" t="s">
        <v>896</v>
      </c>
      <c r="H189" s="32" t="s">
        <v>50</v>
      </c>
      <c r="I189" s="94" t="s">
        <v>897</v>
      </c>
      <c r="J189" s="37" t="s">
        <v>858</v>
      </c>
      <c r="K189" s="62" t="s">
        <v>50</v>
      </c>
      <c r="L189" s="62" t="s">
        <v>50</v>
      </c>
      <c r="M189" s="38" t="s">
        <v>656</v>
      </c>
      <c r="N189" s="38" t="s">
        <v>693</v>
      </c>
      <c r="O189" s="38" t="s">
        <v>656</v>
      </c>
      <c r="P189" s="39" t="s">
        <v>35</v>
      </c>
      <c r="Q189" s="40" t="s">
        <v>898</v>
      </c>
      <c r="R189" s="41"/>
      <c r="S189" s="42"/>
    </row>
    <row r="190" s="11" customFormat="true" ht="108" hidden="false" customHeight="false" outlineLevel="0" collapsed="false">
      <c r="A190" s="16" t="n">
        <v>265</v>
      </c>
      <c r="B190" s="17" t="s">
        <v>899</v>
      </c>
      <c r="C190" s="17" t="s">
        <v>564</v>
      </c>
      <c r="D190" s="52" t="s">
        <v>900</v>
      </c>
      <c r="E190" s="52" t="s">
        <v>901</v>
      </c>
      <c r="F190" s="17" t="s">
        <v>902</v>
      </c>
      <c r="G190" s="53" t="s">
        <v>745</v>
      </c>
      <c r="H190" s="17" t="s">
        <v>903</v>
      </c>
      <c r="I190" s="17" t="s">
        <v>50</v>
      </c>
      <c r="J190" s="17" t="s">
        <v>410</v>
      </c>
      <c r="K190" s="54" t="s">
        <v>145</v>
      </c>
      <c r="L190" s="54" t="s">
        <v>53</v>
      </c>
      <c r="M190" s="48" t="s">
        <v>222</v>
      </c>
      <c r="N190" s="48" t="s">
        <v>351</v>
      </c>
      <c r="O190" s="48" t="s">
        <v>222</v>
      </c>
      <c r="P190" s="49" t="s">
        <v>35</v>
      </c>
      <c r="Q190" s="24" t="s">
        <v>904</v>
      </c>
      <c r="R190" s="50" t="s">
        <v>817</v>
      </c>
      <c r="S190" s="51" t="n">
        <v>61</v>
      </c>
    </row>
    <row r="191" s="11" customFormat="true" ht="36" hidden="false" customHeight="false" outlineLevel="0" collapsed="false">
      <c r="A191" s="31" t="n">
        <v>266</v>
      </c>
      <c r="B191" s="32" t="s">
        <v>905</v>
      </c>
      <c r="C191" s="32" t="s">
        <v>564</v>
      </c>
      <c r="D191" s="43" t="s">
        <v>906</v>
      </c>
      <c r="E191" s="43" t="s">
        <v>907</v>
      </c>
      <c r="F191" s="32" t="s">
        <v>908</v>
      </c>
      <c r="G191" s="44" t="s">
        <v>909</v>
      </c>
      <c r="H191" s="32" t="s">
        <v>50</v>
      </c>
      <c r="I191" s="32" t="s">
        <v>894</v>
      </c>
      <c r="J191" s="32" t="s">
        <v>910</v>
      </c>
      <c r="K191" s="37" t="s">
        <v>53</v>
      </c>
      <c r="L191" s="37" t="s">
        <v>30</v>
      </c>
      <c r="M191" s="38" t="s">
        <v>285</v>
      </c>
      <c r="N191" s="38" t="s">
        <v>285</v>
      </c>
      <c r="O191" s="38" t="s">
        <v>602</v>
      </c>
      <c r="P191" s="39" t="s">
        <v>56</v>
      </c>
      <c r="Q191" s="40" t="s">
        <v>695</v>
      </c>
      <c r="R191" s="41" t="s">
        <v>704</v>
      </c>
      <c r="S191" s="42"/>
    </row>
    <row r="192" s="11" customFormat="true" ht="77" hidden="false" customHeight="true" outlineLevel="0" collapsed="false">
      <c r="A192" s="16" t="n">
        <v>267</v>
      </c>
      <c r="B192" s="17" t="s">
        <v>911</v>
      </c>
      <c r="C192" s="17" t="s">
        <v>564</v>
      </c>
      <c r="D192" s="52" t="s">
        <v>912</v>
      </c>
      <c r="E192" s="52" t="s">
        <v>913</v>
      </c>
      <c r="F192" s="17" t="s">
        <v>914</v>
      </c>
      <c r="G192" s="53" t="s">
        <v>721</v>
      </c>
      <c r="H192" s="17" t="s">
        <v>521</v>
      </c>
      <c r="I192" s="17" t="s">
        <v>126</v>
      </c>
      <c r="J192" s="17" t="s">
        <v>915</v>
      </c>
      <c r="K192" s="54" t="s">
        <v>205</v>
      </c>
      <c r="L192" s="30" t="s">
        <v>53</v>
      </c>
      <c r="M192" s="48" t="s">
        <v>304</v>
      </c>
      <c r="N192" s="48" t="s">
        <v>304</v>
      </c>
      <c r="O192" s="48" t="s">
        <v>161</v>
      </c>
      <c r="P192" s="49" t="s">
        <v>35</v>
      </c>
      <c r="Q192" s="24" t="s">
        <v>916</v>
      </c>
      <c r="R192" s="71" t="s">
        <v>817</v>
      </c>
      <c r="S192" s="51"/>
    </row>
    <row r="193" s="11" customFormat="true" ht="18" hidden="false" customHeight="true" outlineLevel="0" collapsed="false">
      <c r="A193" s="31" t="n">
        <v>268</v>
      </c>
      <c r="B193" s="32" t="s">
        <v>917</v>
      </c>
      <c r="C193" s="32" t="s">
        <v>564</v>
      </c>
      <c r="D193" s="64" t="s">
        <v>918</v>
      </c>
      <c r="E193" s="64" t="s">
        <v>919</v>
      </c>
      <c r="F193" s="65" t="s">
        <v>920</v>
      </c>
      <c r="G193" s="44" t="s">
        <v>745</v>
      </c>
      <c r="H193" s="32" t="s">
        <v>72</v>
      </c>
      <c r="I193" s="32" t="s">
        <v>50</v>
      </c>
      <c r="J193" s="32" t="s">
        <v>290</v>
      </c>
      <c r="K193" s="32" t="s">
        <v>145</v>
      </c>
      <c r="L193" s="32" t="s">
        <v>53</v>
      </c>
      <c r="M193" s="66" t="s">
        <v>162</v>
      </c>
      <c r="N193" s="66" t="s">
        <v>83</v>
      </c>
      <c r="O193" s="66" t="s">
        <v>162</v>
      </c>
      <c r="P193" s="67" t="s">
        <v>35</v>
      </c>
      <c r="Q193" s="40" t="s">
        <v>921</v>
      </c>
      <c r="R193" s="80" t="s">
        <v>809</v>
      </c>
      <c r="S193" s="42" t="n">
        <v>62</v>
      </c>
    </row>
    <row r="194" s="11" customFormat="true" ht="18" hidden="false" customHeight="false" outlineLevel="0" collapsed="false">
      <c r="A194" s="31"/>
      <c r="B194" s="32"/>
      <c r="C194" s="32"/>
      <c r="D194" s="69" t="s">
        <v>922</v>
      </c>
      <c r="E194" s="69" t="s">
        <v>923</v>
      </c>
      <c r="F194" s="62" t="s">
        <v>924</v>
      </c>
      <c r="G194" s="44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80"/>
      <c r="S194" s="42"/>
    </row>
    <row r="195" s="11" customFormat="true" ht="36" hidden="false" customHeight="false" outlineLevel="0" collapsed="false">
      <c r="A195" s="16" t="n">
        <v>269</v>
      </c>
      <c r="B195" s="17" t="s">
        <v>925</v>
      </c>
      <c r="C195" s="17" t="s">
        <v>564</v>
      </c>
      <c r="D195" s="52" t="s">
        <v>926</v>
      </c>
      <c r="E195" s="74" t="s">
        <v>927</v>
      </c>
      <c r="F195" s="17" t="s">
        <v>928</v>
      </c>
      <c r="G195" s="53" t="s">
        <v>690</v>
      </c>
      <c r="H195" s="17" t="s">
        <v>929</v>
      </c>
      <c r="I195" s="17" t="s">
        <v>930</v>
      </c>
      <c r="J195" s="17" t="s">
        <v>91</v>
      </c>
      <c r="K195" s="54" t="s">
        <v>145</v>
      </c>
      <c r="L195" s="54" t="s">
        <v>30</v>
      </c>
      <c r="M195" s="48" t="s">
        <v>285</v>
      </c>
      <c r="N195" s="48" t="s">
        <v>931</v>
      </c>
      <c r="O195" s="48" t="s">
        <v>285</v>
      </c>
      <c r="P195" s="49" t="s">
        <v>35</v>
      </c>
      <c r="Q195" s="24" t="s">
        <v>695</v>
      </c>
      <c r="R195" s="50" t="s">
        <v>704</v>
      </c>
      <c r="S195" s="51"/>
    </row>
    <row r="196" s="11" customFormat="true" ht="36" hidden="false" customHeight="false" outlineLevel="0" collapsed="false">
      <c r="A196" s="31" t="n">
        <v>270</v>
      </c>
      <c r="B196" s="32" t="s">
        <v>932</v>
      </c>
      <c r="C196" s="32" t="s">
        <v>564</v>
      </c>
      <c r="D196" s="43" t="s">
        <v>933</v>
      </c>
      <c r="E196" s="34" t="s">
        <v>934</v>
      </c>
      <c r="F196" s="32" t="s">
        <v>935</v>
      </c>
      <c r="G196" s="36" t="s">
        <v>936</v>
      </c>
      <c r="H196" s="35" t="s">
        <v>521</v>
      </c>
      <c r="I196" s="35" t="s">
        <v>50</v>
      </c>
      <c r="J196" s="32" t="s">
        <v>329</v>
      </c>
      <c r="K196" s="62" t="s">
        <v>474</v>
      </c>
      <c r="L196" s="62" t="s">
        <v>53</v>
      </c>
      <c r="M196" s="38" t="s">
        <v>937</v>
      </c>
      <c r="N196" s="38" t="s">
        <v>702</v>
      </c>
      <c r="O196" s="38" t="s">
        <v>937</v>
      </c>
      <c r="P196" s="39" t="s">
        <v>56</v>
      </c>
      <c r="Q196" s="40" t="s">
        <v>695</v>
      </c>
      <c r="R196" s="41" t="s">
        <v>704</v>
      </c>
      <c r="S196" s="42"/>
    </row>
    <row r="197" s="11" customFormat="true" ht="36" hidden="false" customHeight="false" outlineLevel="0" collapsed="false">
      <c r="A197" s="31" t="n">
        <v>271</v>
      </c>
      <c r="B197" s="32" t="s">
        <v>938</v>
      </c>
      <c r="C197" s="32" t="s">
        <v>564</v>
      </c>
      <c r="D197" s="43" t="s">
        <v>933</v>
      </c>
      <c r="E197" s="34" t="s">
        <v>939</v>
      </c>
      <c r="F197" s="32" t="s">
        <v>935</v>
      </c>
      <c r="G197" s="36" t="s">
        <v>940</v>
      </c>
      <c r="H197" s="32" t="s">
        <v>50</v>
      </c>
      <c r="I197" s="32" t="s">
        <v>941</v>
      </c>
      <c r="J197" s="32" t="s">
        <v>425</v>
      </c>
      <c r="K197" s="37" t="s">
        <v>53</v>
      </c>
      <c r="L197" s="37" t="s">
        <v>82</v>
      </c>
      <c r="M197" s="38" t="s">
        <v>193</v>
      </c>
      <c r="N197" s="38" t="s">
        <v>154</v>
      </c>
      <c r="O197" s="38" t="s">
        <v>249</v>
      </c>
      <c r="P197" s="39" t="s">
        <v>35</v>
      </c>
      <c r="Q197" s="40" t="s">
        <v>695</v>
      </c>
      <c r="R197" s="41"/>
      <c r="S197" s="42"/>
    </row>
    <row r="198" s="11" customFormat="true" ht="36" hidden="false" customHeight="false" outlineLevel="0" collapsed="false">
      <c r="A198" s="16" t="n">
        <v>272</v>
      </c>
      <c r="B198" s="17" t="s">
        <v>942</v>
      </c>
      <c r="C198" s="17" t="s">
        <v>564</v>
      </c>
      <c r="D198" s="52" t="s">
        <v>943</v>
      </c>
      <c r="E198" s="74" t="s">
        <v>944</v>
      </c>
      <c r="F198" s="17" t="s">
        <v>945</v>
      </c>
      <c r="G198" s="53" t="s">
        <v>690</v>
      </c>
      <c r="H198" s="17" t="s">
        <v>50</v>
      </c>
      <c r="I198" s="17" t="s">
        <v>946</v>
      </c>
      <c r="J198" s="17" t="s">
        <v>737</v>
      </c>
      <c r="K198" s="54" t="s">
        <v>53</v>
      </c>
      <c r="L198" s="54" t="s">
        <v>64</v>
      </c>
      <c r="M198" s="48" t="s">
        <v>872</v>
      </c>
      <c r="N198" s="48" t="s">
        <v>285</v>
      </c>
      <c r="O198" s="48" t="s">
        <v>285</v>
      </c>
      <c r="P198" s="49" t="s">
        <v>56</v>
      </c>
      <c r="Q198" s="24" t="s">
        <v>695</v>
      </c>
      <c r="R198" s="50" t="s">
        <v>704</v>
      </c>
      <c r="S198" s="51"/>
    </row>
    <row r="199" s="11" customFormat="true" ht="36" hidden="false" customHeight="false" outlineLevel="0" collapsed="false">
      <c r="A199" s="16" t="n">
        <v>273</v>
      </c>
      <c r="B199" s="17" t="s">
        <v>947</v>
      </c>
      <c r="C199" s="17" t="s">
        <v>564</v>
      </c>
      <c r="D199" s="52" t="s">
        <v>943</v>
      </c>
      <c r="E199" s="74" t="s">
        <v>944</v>
      </c>
      <c r="F199" s="17" t="s">
        <v>948</v>
      </c>
      <c r="G199" s="53" t="s">
        <v>690</v>
      </c>
      <c r="H199" s="17" t="s">
        <v>50</v>
      </c>
      <c r="I199" s="17" t="s">
        <v>949</v>
      </c>
      <c r="J199" s="17" t="s">
        <v>950</v>
      </c>
      <c r="K199" s="54" t="s">
        <v>53</v>
      </c>
      <c r="L199" s="54" t="s">
        <v>103</v>
      </c>
      <c r="M199" s="48" t="s">
        <v>351</v>
      </c>
      <c r="N199" s="48" t="s">
        <v>351</v>
      </c>
      <c r="O199" s="48" t="s">
        <v>222</v>
      </c>
      <c r="P199" s="49" t="s">
        <v>35</v>
      </c>
      <c r="Q199" s="24" t="s">
        <v>695</v>
      </c>
      <c r="R199" s="50" t="s">
        <v>704</v>
      </c>
      <c r="S199" s="51"/>
    </row>
    <row r="200" s="11" customFormat="true" ht="90" hidden="false" customHeight="false" outlineLevel="0" collapsed="false">
      <c r="A200" s="16" t="n">
        <v>274</v>
      </c>
      <c r="B200" s="17" t="s">
        <v>951</v>
      </c>
      <c r="C200" s="17" t="s">
        <v>564</v>
      </c>
      <c r="D200" s="52" t="s">
        <v>943</v>
      </c>
      <c r="E200" s="74" t="s">
        <v>944</v>
      </c>
      <c r="F200" s="17" t="s">
        <v>948</v>
      </c>
      <c r="G200" s="53" t="s">
        <v>952</v>
      </c>
      <c r="H200" s="17" t="s">
        <v>50</v>
      </c>
      <c r="I200" s="17" t="s">
        <v>134</v>
      </c>
      <c r="J200" s="17" t="s">
        <v>100</v>
      </c>
      <c r="K200" s="54" t="s">
        <v>53</v>
      </c>
      <c r="L200" s="54" t="s">
        <v>205</v>
      </c>
      <c r="M200" s="48" t="s">
        <v>953</v>
      </c>
      <c r="N200" s="48" t="s">
        <v>756</v>
      </c>
      <c r="O200" s="48" t="s">
        <v>694</v>
      </c>
      <c r="P200" s="49" t="s">
        <v>35</v>
      </c>
      <c r="Q200" s="24" t="s">
        <v>954</v>
      </c>
      <c r="R200" s="50"/>
      <c r="S200" s="51"/>
    </row>
    <row r="201" s="11" customFormat="true" ht="108" hidden="false" customHeight="false" outlineLevel="0" collapsed="false">
      <c r="A201" s="16" t="n">
        <v>275</v>
      </c>
      <c r="B201" s="17" t="s">
        <v>955</v>
      </c>
      <c r="C201" s="57" t="s">
        <v>564</v>
      </c>
      <c r="D201" s="46" t="s">
        <v>956</v>
      </c>
      <c r="E201" s="46" t="s">
        <v>957</v>
      </c>
      <c r="F201" s="47" t="s">
        <v>948</v>
      </c>
      <c r="G201" s="21" t="s">
        <v>952</v>
      </c>
      <c r="H201" s="17" t="s">
        <v>958</v>
      </c>
      <c r="I201" s="47" t="s">
        <v>50</v>
      </c>
      <c r="J201" s="17" t="s">
        <v>959</v>
      </c>
      <c r="K201" s="30" t="s">
        <v>205</v>
      </c>
      <c r="L201" s="30" t="s">
        <v>53</v>
      </c>
      <c r="M201" s="48" t="s">
        <v>756</v>
      </c>
      <c r="N201" s="48" t="s">
        <v>756</v>
      </c>
      <c r="O201" s="48" t="s">
        <v>756</v>
      </c>
      <c r="P201" s="49" t="s">
        <v>35</v>
      </c>
      <c r="Q201" s="24" t="s">
        <v>960</v>
      </c>
      <c r="R201" s="50" t="s">
        <v>704</v>
      </c>
      <c r="S201" s="51"/>
    </row>
    <row r="202" s="11" customFormat="true" ht="36" hidden="false" customHeight="false" outlineLevel="0" collapsed="false">
      <c r="A202" s="31" t="n">
        <v>276</v>
      </c>
      <c r="B202" s="32" t="s">
        <v>961</v>
      </c>
      <c r="C202" s="60" t="s">
        <v>564</v>
      </c>
      <c r="D202" s="43" t="s">
        <v>943</v>
      </c>
      <c r="E202" s="43" t="s">
        <v>962</v>
      </c>
      <c r="F202" s="32" t="s">
        <v>963</v>
      </c>
      <c r="G202" s="36" t="s">
        <v>690</v>
      </c>
      <c r="H202" s="32" t="s">
        <v>50</v>
      </c>
      <c r="I202" s="32" t="s">
        <v>50</v>
      </c>
      <c r="J202" s="32" t="s">
        <v>964</v>
      </c>
      <c r="K202" s="37" t="s">
        <v>53</v>
      </c>
      <c r="L202" s="37" t="s">
        <v>53</v>
      </c>
      <c r="M202" s="38" t="s">
        <v>601</v>
      </c>
      <c r="N202" s="38" t="s">
        <v>193</v>
      </c>
      <c r="O202" s="38" t="s">
        <v>601</v>
      </c>
      <c r="P202" s="39" t="s">
        <v>35</v>
      </c>
      <c r="Q202" s="40" t="s">
        <v>695</v>
      </c>
      <c r="R202" s="41" t="s">
        <v>704</v>
      </c>
      <c r="S202" s="42"/>
    </row>
    <row r="203" s="11" customFormat="true" ht="18" hidden="false" customHeight="true" outlineLevel="0" collapsed="false">
      <c r="A203" s="31" t="n">
        <v>277</v>
      </c>
      <c r="B203" s="32" t="s">
        <v>965</v>
      </c>
      <c r="C203" s="33" t="s">
        <v>564</v>
      </c>
      <c r="D203" s="79" t="s">
        <v>943</v>
      </c>
      <c r="E203" s="79" t="s">
        <v>962</v>
      </c>
      <c r="F203" s="65" t="s">
        <v>966</v>
      </c>
      <c r="G203" s="36" t="s">
        <v>967</v>
      </c>
      <c r="H203" s="35" t="s">
        <v>968</v>
      </c>
      <c r="I203" s="35" t="s">
        <v>50</v>
      </c>
      <c r="J203" s="32" t="s">
        <v>969</v>
      </c>
      <c r="K203" s="35" t="s">
        <v>30</v>
      </c>
      <c r="L203" s="35" t="s">
        <v>53</v>
      </c>
      <c r="M203" s="66" t="s">
        <v>121</v>
      </c>
      <c r="N203" s="66" t="s">
        <v>161</v>
      </c>
      <c r="O203" s="66" t="s">
        <v>161</v>
      </c>
      <c r="P203" s="67" t="s">
        <v>35</v>
      </c>
      <c r="Q203" s="40" t="s">
        <v>36</v>
      </c>
      <c r="R203" s="80" t="s">
        <v>970</v>
      </c>
      <c r="S203" s="42" t="n">
        <v>63</v>
      </c>
    </row>
    <row r="204" s="11" customFormat="true" ht="18" hidden="false" customHeight="false" outlineLevel="0" collapsed="false">
      <c r="A204" s="31"/>
      <c r="B204" s="32"/>
      <c r="C204" s="33"/>
      <c r="D204" s="113" t="s">
        <v>906</v>
      </c>
      <c r="E204" s="114" t="s">
        <v>971</v>
      </c>
      <c r="F204" s="115" t="s">
        <v>963</v>
      </c>
      <c r="G204" s="36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80"/>
      <c r="S204" s="42"/>
    </row>
    <row r="205" s="11" customFormat="true" ht="18" hidden="false" customHeight="false" outlineLevel="0" collapsed="false">
      <c r="A205" s="31"/>
      <c r="B205" s="32"/>
      <c r="C205" s="33"/>
      <c r="D205" s="81" t="s">
        <v>906</v>
      </c>
      <c r="E205" s="116" t="s">
        <v>972</v>
      </c>
      <c r="F205" s="62" t="s">
        <v>963</v>
      </c>
      <c r="G205" s="36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80"/>
      <c r="S205" s="42"/>
    </row>
    <row r="206" s="11" customFormat="true" ht="36" hidden="false" customHeight="false" outlineLevel="0" collapsed="false">
      <c r="A206" s="16" t="n">
        <v>278</v>
      </c>
      <c r="B206" s="17" t="s">
        <v>973</v>
      </c>
      <c r="C206" s="18" t="s">
        <v>564</v>
      </c>
      <c r="D206" s="59" t="s">
        <v>974</v>
      </c>
      <c r="E206" s="59" t="s">
        <v>975</v>
      </c>
      <c r="F206" s="17" t="s">
        <v>976</v>
      </c>
      <c r="G206" s="21" t="s">
        <v>690</v>
      </c>
      <c r="H206" s="47" t="s">
        <v>50</v>
      </c>
      <c r="I206" s="47" t="s">
        <v>930</v>
      </c>
      <c r="J206" s="17" t="s">
        <v>755</v>
      </c>
      <c r="K206" s="30" t="s">
        <v>53</v>
      </c>
      <c r="L206" s="30" t="s">
        <v>185</v>
      </c>
      <c r="M206" s="48" t="s">
        <v>977</v>
      </c>
      <c r="N206" s="48" t="s">
        <v>978</v>
      </c>
      <c r="O206" s="48" t="s">
        <v>702</v>
      </c>
      <c r="P206" s="49" t="s">
        <v>35</v>
      </c>
      <c r="Q206" s="24" t="s">
        <v>695</v>
      </c>
      <c r="R206" s="50" t="s">
        <v>704</v>
      </c>
      <c r="S206" s="51"/>
    </row>
    <row r="207" s="11" customFormat="true" ht="126" hidden="false" customHeight="false" outlineLevel="0" collapsed="false">
      <c r="A207" s="16" t="n">
        <v>279</v>
      </c>
      <c r="B207" s="17" t="s">
        <v>979</v>
      </c>
      <c r="C207" s="18" t="s">
        <v>564</v>
      </c>
      <c r="D207" s="59" t="s">
        <v>980</v>
      </c>
      <c r="E207" s="59" t="s">
        <v>975</v>
      </c>
      <c r="F207" s="17" t="s">
        <v>976</v>
      </c>
      <c r="G207" s="21" t="s">
        <v>721</v>
      </c>
      <c r="H207" s="47" t="s">
        <v>981</v>
      </c>
      <c r="I207" s="47" t="s">
        <v>50</v>
      </c>
      <c r="J207" s="17" t="s">
        <v>517</v>
      </c>
      <c r="K207" s="30" t="s">
        <v>185</v>
      </c>
      <c r="L207" s="30" t="s">
        <v>30</v>
      </c>
      <c r="M207" s="48" t="s">
        <v>222</v>
      </c>
      <c r="N207" s="48" t="s">
        <v>222</v>
      </c>
      <c r="O207" s="48" t="s">
        <v>351</v>
      </c>
      <c r="P207" s="49" t="s">
        <v>35</v>
      </c>
      <c r="Q207" s="24" t="s">
        <v>982</v>
      </c>
      <c r="R207" s="50" t="s">
        <v>787</v>
      </c>
      <c r="S207" s="51" t="n">
        <v>64</v>
      </c>
    </row>
    <row r="208" s="11" customFormat="true" ht="36" hidden="false" customHeight="false" outlineLevel="0" collapsed="false">
      <c r="A208" s="31" t="n">
        <v>280</v>
      </c>
      <c r="B208" s="32" t="s">
        <v>983</v>
      </c>
      <c r="C208" s="60" t="s">
        <v>564</v>
      </c>
      <c r="D208" s="78" t="s">
        <v>984</v>
      </c>
      <c r="E208" s="78" t="s">
        <v>985</v>
      </c>
      <c r="F208" s="35" t="s">
        <v>963</v>
      </c>
      <c r="G208" s="36" t="s">
        <v>986</v>
      </c>
      <c r="H208" s="32" t="s">
        <v>987</v>
      </c>
      <c r="I208" s="35" t="s">
        <v>988</v>
      </c>
      <c r="J208" s="32" t="s">
        <v>775</v>
      </c>
      <c r="K208" s="62" t="s">
        <v>30</v>
      </c>
      <c r="L208" s="62" t="s">
        <v>64</v>
      </c>
      <c r="M208" s="38" t="s">
        <v>977</v>
      </c>
      <c r="N208" s="38" t="s">
        <v>931</v>
      </c>
      <c r="O208" s="38" t="s">
        <v>656</v>
      </c>
      <c r="P208" s="39" t="s">
        <v>56</v>
      </c>
      <c r="Q208" s="40" t="s">
        <v>695</v>
      </c>
      <c r="R208" s="41" t="s">
        <v>725</v>
      </c>
      <c r="S208" s="42" t="n">
        <v>65</v>
      </c>
    </row>
    <row r="209" s="11" customFormat="true" ht="144" hidden="false" customHeight="false" outlineLevel="0" collapsed="false">
      <c r="A209" s="16" t="n">
        <v>281</v>
      </c>
      <c r="B209" s="17" t="s">
        <v>989</v>
      </c>
      <c r="C209" s="18" t="s">
        <v>564</v>
      </c>
      <c r="D209" s="46" t="s">
        <v>943</v>
      </c>
      <c r="E209" s="46" t="s">
        <v>990</v>
      </c>
      <c r="F209" s="47" t="s">
        <v>928</v>
      </c>
      <c r="G209" s="21" t="s">
        <v>991</v>
      </c>
      <c r="H209" s="17" t="s">
        <v>317</v>
      </c>
      <c r="I209" s="47" t="s">
        <v>50</v>
      </c>
      <c r="J209" s="17" t="s">
        <v>453</v>
      </c>
      <c r="K209" s="30" t="s">
        <v>103</v>
      </c>
      <c r="L209" s="30" t="s">
        <v>53</v>
      </c>
      <c r="M209" s="48" t="s">
        <v>351</v>
      </c>
      <c r="N209" s="48" t="s">
        <v>351</v>
      </c>
      <c r="O209" s="48" t="s">
        <v>351</v>
      </c>
      <c r="P209" s="49" t="s">
        <v>35</v>
      </c>
      <c r="Q209" s="24" t="s">
        <v>992</v>
      </c>
      <c r="R209" s="55" t="s">
        <v>771</v>
      </c>
      <c r="S209" s="51"/>
    </row>
    <row r="210" s="11" customFormat="true" ht="36" hidden="false" customHeight="false" outlineLevel="0" collapsed="false">
      <c r="A210" s="31" t="n">
        <v>282</v>
      </c>
      <c r="B210" s="32" t="s">
        <v>993</v>
      </c>
      <c r="C210" s="60" t="s">
        <v>564</v>
      </c>
      <c r="D210" s="61" t="s">
        <v>890</v>
      </c>
      <c r="E210" s="61" t="s">
        <v>994</v>
      </c>
      <c r="F210" s="32" t="s">
        <v>995</v>
      </c>
      <c r="G210" s="36" t="s">
        <v>996</v>
      </c>
      <c r="H210" s="32" t="s">
        <v>50</v>
      </c>
      <c r="I210" s="32" t="s">
        <v>256</v>
      </c>
      <c r="J210" s="32" t="s">
        <v>892</v>
      </c>
      <c r="K210" s="37" t="s">
        <v>53</v>
      </c>
      <c r="L210" s="37" t="s">
        <v>74</v>
      </c>
      <c r="M210" s="38" t="s">
        <v>602</v>
      </c>
      <c r="N210" s="38" t="s">
        <v>285</v>
      </c>
      <c r="O210" s="38" t="s">
        <v>997</v>
      </c>
      <c r="P210" s="39" t="s">
        <v>35</v>
      </c>
      <c r="Q210" s="40" t="s">
        <v>695</v>
      </c>
      <c r="R210" s="58" t="s">
        <v>998</v>
      </c>
      <c r="S210" s="42"/>
    </row>
    <row r="211" s="11" customFormat="true" ht="126" hidden="false" customHeight="false" outlineLevel="0" collapsed="false">
      <c r="A211" s="16" t="n">
        <v>283</v>
      </c>
      <c r="B211" s="17" t="s">
        <v>999</v>
      </c>
      <c r="C211" s="17" t="s">
        <v>564</v>
      </c>
      <c r="D211" s="52" t="s">
        <v>575</v>
      </c>
      <c r="E211" s="52" t="s">
        <v>1000</v>
      </c>
      <c r="F211" s="17" t="s">
        <v>1001</v>
      </c>
      <c r="G211" s="53" t="s">
        <v>598</v>
      </c>
      <c r="H211" s="17" t="s">
        <v>1002</v>
      </c>
      <c r="I211" s="17" t="s">
        <v>50</v>
      </c>
      <c r="J211" s="17" t="s">
        <v>1003</v>
      </c>
      <c r="K211" s="54" t="s">
        <v>474</v>
      </c>
      <c r="L211" s="54" t="s">
        <v>53</v>
      </c>
      <c r="M211" s="48" t="s">
        <v>193</v>
      </c>
      <c r="N211" s="48" t="s">
        <v>113</v>
      </c>
      <c r="O211" s="48" t="s">
        <v>113</v>
      </c>
      <c r="P211" s="49" t="s">
        <v>35</v>
      </c>
      <c r="Q211" s="24" t="s">
        <v>921</v>
      </c>
      <c r="R211" s="50" t="s">
        <v>1004</v>
      </c>
      <c r="S211" s="51" t="n">
        <v>32</v>
      </c>
    </row>
    <row r="212" s="11" customFormat="true" ht="62" hidden="false" customHeight="true" outlineLevel="0" collapsed="false">
      <c r="A212" s="16" t="n">
        <v>284</v>
      </c>
      <c r="B212" s="17" t="s">
        <v>1005</v>
      </c>
      <c r="C212" s="17" t="s">
        <v>564</v>
      </c>
      <c r="D212" s="19" t="s">
        <v>575</v>
      </c>
      <c r="E212" s="19" t="s">
        <v>1000</v>
      </c>
      <c r="F212" s="20" t="s">
        <v>1001</v>
      </c>
      <c r="G212" s="53" t="s">
        <v>598</v>
      </c>
      <c r="H212" s="17" t="s">
        <v>1006</v>
      </c>
      <c r="I212" s="17" t="s">
        <v>50</v>
      </c>
      <c r="J212" s="17" t="s">
        <v>1007</v>
      </c>
      <c r="K212" s="17" t="s">
        <v>82</v>
      </c>
      <c r="L212" s="17" t="s">
        <v>64</v>
      </c>
      <c r="M212" s="22" t="s">
        <v>193</v>
      </c>
      <c r="N212" s="22" t="s">
        <v>193</v>
      </c>
      <c r="O212" s="22" t="s">
        <v>193</v>
      </c>
      <c r="P212" s="23" t="s">
        <v>35</v>
      </c>
      <c r="Q212" s="24" t="s">
        <v>921</v>
      </c>
      <c r="R212" s="25" t="s">
        <v>1008</v>
      </c>
      <c r="S212" s="51" t="n">
        <v>34</v>
      </c>
    </row>
    <row r="213" s="11" customFormat="true" ht="79" hidden="false" customHeight="true" outlineLevel="0" collapsed="false">
      <c r="A213" s="16"/>
      <c r="B213" s="17"/>
      <c r="C213" s="17"/>
      <c r="D213" s="29" t="s">
        <v>890</v>
      </c>
      <c r="E213" s="29" t="s">
        <v>1009</v>
      </c>
      <c r="F213" s="30" t="s">
        <v>1010</v>
      </c>
      <c r="G213" s="53"/>
      <c r="H213" s="17"/>
      <c r="I213" s="17"/>
      <c r="J213" s="17"/>
      <c r="K213" s="17"/>
      <c r="L213" s="17"/>
      <c r="M213" s="22"/>
      <c r="N213" s="22"/>
      <c r="O213" s="22"/>
      <c r="P213" s="23"/>
      <c r="Q213" s="24"/>
      <c r="R213" s="25"/>
      <c r="S213" s="51"/>
    </row>
    <row r="214" s="11" customFormat="true" ht="18" hidden="false" customHeight="true" outlineLevel="0" collapsed="false">
      <c r="A214" s="31" t="n">
        <v>285</v>
      </c>
      <c r="B214" s="32" t="s">
        <v>1011</v>
      </c>
      <c r="C214" s="32" t="s">
        <v>564</v>
      </c>
      <c r="D214" s="43" t="s">
        <v>575</v>
      </c>
      <c r="E214" s="64" t="s">
        <v>1012</v>
      </c>
      <c r="F214" s="65" t="s">
        <v>1001</v>
      </c>
      <c r="G214" s="44" t="s">
        <v>598</v>
      </c>
      <c r="H214" s="32" t="s">
        <v>1013</v>
      </c>
      <c r="I214" s="32" t="s">
        <v>50</v>
      </c>
      <c r="J214" s="32" t="s">
        <v>470</v>
      </c>
      <c r="K214" s="32" t="s">
        <v>185</v>
      </c>
      <c r="L214" s="32" t="s">
        <v>53</v>
      </c>
      <c r="M214" s="66" t="s">
        <v>161</v>
      </c>
      <c r="N214" s="66" t="s">
        <v>351</v>
      </c>
      <c r="O214" s="66" t="s">
        <v>801</v>
      </c>
      <c r="P214" s="67" t="s">
        <v>35</v>
      </c>
      <c r="Q214" s="40" t="s">
        <v>1014</v>
      </c>
      <c r="R214" s="80" t="s">
        <v>1015</v>
      </c>
      <c r="S214" s="42" t="n">
        <v>35</v>
      </c>
    </row>
    <row r="215" s="11" customFormat="true" ht="73" hidden="false" customHeight="true" outlineLevel="0" collapsed="false">
      <c r="A215" s="31"/>
      <c r="B215" s="32"/>
      <c r="C215" s="32"/>
      <c r="D215" s="43"/>
      <c r="E215" s="117" t="s">
        <v>971</v>
      </c>
      <c r="F215" s="62" t="s">
        <v>1016</v>
      </c>
      <c r="G215" s="44"/>
      <c r="H215" s="32"/>
      <c r="I215" s="32"/>
      <c r="J215" s="32"/>
      <c r="K215" s="32"/>
      <c r="L215" s="32"/>
      <c r="M215" s="66"/>
      <c r="N215" s="66"/>
      <c r="O215" s="66"/>
      <c r="P215" s="67"/>
      <c r="Q215" s="40"/>
      <c r="R215" s="80"/>
      <c r="S215" s="42"/>
    </row>
    <row r="216" s="11" customFormat="true" ht="18" hidden="false" customHeight="true" outlineLevel="0" collapsed="false">
      <c r="A216" s="16" t="n">
        <v>286</v>
      </c>
      <c r="B216" s="17" t="s">
        <v>1017</v>
      </c>
      <c r="C216" s="18" t="s">
        <v>564</v>
      </c>
      <c r="D216" s="19" t="s">
        <v>618</v>
      </c>
      <c r="E216" s="19" t="s">
        <v>1018</v>
      </c>
      <c r="F216" s="20" t="s">
        <v>1019</v>
      </c>
      <c r="G216" s="53" t="s">
        <v>1020</v>
      </c>
      <c r="H216" s="17" t="s">
        <v>192</v>
      </c>
      <c r="I216" s="17" t="s">
        <v>50</v>
      </c>
      <c r="J216" s="76" t="s">
        <v>1021</v>
      </c>
      <c r="K216" s="17" t="s">
        <v>145</v>
      </c>
      <c r="L216" s="17" t="s">
        <v>64</v>
      </c>
      <c r="M216" s="22" t="s">
        <v>113</v>
      </c>
      <c r="N216" s="22" t="s">
        <v>113</v>
      </c>
      <c r="O216" s="22" t="s">
        <v>419</v>
      </c>
      <c r="P216" s="23" t="s">
        <v>35</v>
      </c>
      <c r="Q216" s="24" t="s">
        <v>36</v>
      </c>
      <c r="R216" s="25" t="s">
        <v>1022</v>
      </c>
      <c r="S216" s="51" t="n">
        <v>37</v>
      </c>
    </row>
    <row r="217" s="11" customFormat="true" ht="129" hidden="false" customHeight="true" outlineLevel="0" collapsed="false">
      <c r="A217" s="16"/>
      <c r="B217" s="17"/>
      <c r="C217" s="18"/>
      <c r="D217" s="29" t="s">
        <v>1023</v>
      </c>
      <c r="E217" s="118" t="s">
        <v>971</v>
      </c>
      <c r="F217" s="30" t="s">
        <v>966</v>
      </c>
      <c r="G217" s="53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25"/>
      <c r="S217" s="51"/>
    </row>
    <row r="218" s="121" customFormat="true" ht="105" hidden="false" customHeight="false" outlineLevel="0" collapsed="false">
      <c r="A218" s="16" t="n">
        <v>287</v>
      </c>
      <c r="B218" s="17" t="s">
        <v>1024</v>
      </c>
      <c r="C218" s="18" t="s">
        <v>564</v>
      </c>
      <c r="D218" s="59" t="s">
        <v>618</v>
      </c>
      <c r="E218" s="59" t="s">
        <v>1025</v>
      </c>
      <c r="F218" s="17" t="s">
        <v>1019</v>
      </c>
      <c r="G218" s="53" t="s">
        <v>598</v>
      </c>
      <c r="H218" s="17" t="s">
        <v>1026</v>
      </c>
      <c r="I218" s="47" t="s">
        <v>50</v>
      </c>
      <c r="J218" s="119" t="s">
        <v>1027</v>
      </c>
      <c r="K218" s="30" t="s">
        <v>474</v>
      </c>
      <c r="L218" s="30" t="s">
        <v>30</v>
      </c>
      <c r="M218" s="48" t="s">
        <v>351</v>
      </c>
      <c r="N218" s="48" t="s">
        <v>161</v>
      </c>
      <c r="O218" s="48" t="s">
        <v>351</v>
      </c>
      <c r="P218" s="49" t="s">
        <v>35</v>
      </c>
      <c r="Q218" s="120" t="s">
        <v>1028</v>
      </c>
      <c r="R218" s="50" t="s">
        <v>603</v>
      </c>
      <c r="S218" s="51" t="n">
        <v>36</v>
      </c>
    </row>
    <row r="219" s="11" customFormat="true" ht="144" hidden="false" customHeight="false" outlineLevel="0" collapsed="false">
      <c r="A219" s="16" t="n">
        <v>288</v>
      </c>
      <c r="B219" s="17" t="s">
        <v>1029</v>
      </c>
      <c r="C219" s="18" t="s">
        <v>564</v>
      </c>
      <c r="D219" s="46" t="s">
        <v>618</v>
      </c>
      <c r="E219" s="59" t="s">
        <v>1030</v>
      </c>
      <c r="F219" s="17" t="s">
        <v>1019</v>
      </c>
      <c r="G219" s="21" t="s">
        <v>1031</v>
      </c>
      <c r="H219" s="17" t="s">
        <v>1032</v>
      </c>
      <c r="I219" s="47" t="s">
        <v>1033</v>
      </c>
      <c r="J219" s="17" t="s">
        <v>1034</v>
      </c>
      <c r="K219" s="30" t="s">
        <v>474</v>
      </c>
      <c r="L219" s="30" t="s">
        <v>185</v>
      </c>
      <c r="M219" s="48" t="s">
        <v>407</v>
      </c>
      <c r="N219" s="48" t="s">
        <v>412</v>
      </c>
      <c r="O219" s="48" t="s">
        <v>1035</v>
      </c>
      <c r="P219" s="49" t="s">
        <v>35</v>
      </c>
      <c r="Q219" s="24" t="s">
        <v>67</v>
      </c>
      <c r="R219" s="50" t="s">
        <v>603</v>
      </c>
      <c r="S219" s="51" t="n">
        <v>38</v>
      </c>
    </row>
    <row r="220" s="11" customFormat="true" ht="126" hidden="false" customHeight="false" outlineLevel="0" collapsed="false">
      <c r="A220" s="31" t="n">
        <v>289</v>
      </c>
      <c r="B220" s="32" t="s">
        <v>1036</v>
      </c>
      <c r="C220" s="33" t="s">
        <v>564</v>
      </c>
      <c r="D220" s="34" t="s">
        <v>1037</v>
      </c>
      <c r="E220" s="34" t="s">
        <v>1038</v>
      </c>
      <c r="F220" s="35" t="s">
        <v>976</v>
      </c>
      <c r="G220" s="36" t="s">
        <v>1039</v>
      </c>
      <c r="H220" s="32" t="s">
        <v>1040</v>
      </c>
      <c r="I220" s="32" t="s">
        <v>50</v>
      </c>
      <c r="J220" s="32" t="s">
        <v>1041</v>
      </c>
      <c r="K220" s="37" t="s">
        <v>205</v>
      </c>
      <c r="L220" s="37" t="s">
        <v>53</v>
      </c>
      <c r="M220" s="38" t="s">
        <v>154</v>
      </c>
      <c r="N220" s="38" t="s">
        <v>83</v>
      </c>
      <c r="O220" s="38" t="s">
        <v>83</v>
      </c>
      <c r="P220" s="39" t="s">
        <v>35</v>
      </c>
      <c r="Q220" s="40" t="s">
        <v>921</v>
      </c>
      <c r="R220" s="41" t="s">
        <v>817</v>
      </c>
      <c r="S220" s="42"/>
    </row>
    <row r="221" s="11" customFormat="true" ht="144" hidden="false" customHeight="false" outlineLevel="0" collapsed="false">
      <c r="A221" s="31" t="n">
        <v>290</v>
      </c>
      <c r="B221" s="32" t="s">
        <v>1042</v>
      </c>
      <c r="C221" s="60" t="s">
        <v>564</v>
      </c>
      <c r="D221" s="61" t="s">
        <v>1043</v>
      </c>
      <c r="E221" s="43" t="s">
        <v>1038</v>
      </c>
      <c r="F221" s="122" t="n">
        <v>91120</v>
      </c>
      <c r="G221" s="44" t="s">
        <v>745</v>
      </c>
      <c r="H221" s="32" t="s">
        <v>903</v>
      </c>
      <c r="I221" s="35" t="s">
        <v>50</v>
      </c>
      <c r="J221" s="32" t="s">
        <v>459</v>
      </c>
      <c r="K221" s="62" t="s">
        <v>103</v>
      </c>
      <c r="L221" s="62" t="s">
        <v>53</v>
      </c>
      <c r="M221" s="38" t="s">
        <v>83</v>
      </c>
      <c r="N221" s="38" t="s">
        <v>83</v>
      </c>
      <c r="O221" s="38" t="s">
        <v>807</v>
      </c>
      <c r="P221" s="39" t="s">
        <v>35</v>
      </c>
      <c r="Q221" s="40" t="s">
        <v>622</v>
      </c>
      <c r="R221" s="41" t="s">
        <v>817</v>
      </c>
      <c r="S221" s="42"/>
    </row>
    <row r="222" s="11" customFormat="true" ht="144" hidden="false" customHeight="false" outlineLevel="0" collapsed="false">
      <c r="A222" s="31" t="n">
        <v>291</v>
      </c>
      <c r="B222" s="32" t="s">
        <v>1044</v>
      </c>
      <c r="C222" s="60" t="s">
        <v>564</v>
      </c>
      <c r="D222" s="43" t="s">
        <v>1043</v>
      </c>
      <c r="E222" s="43" t="s">
        <v>1038</v>
      </c>
      <c r="F222" s="32" t="s">
        <v>976</v>
      </c>
      <c r="G222" s="36" t="s">
        <v>1039</v>
      </c>
      <c r="H222" s="32" t="s">
        <v>1045</v>
      </c>
      <c r="I222" s="32" t="s">
        <v>50</v>
      </c>
      <c r="J222" s="32" t="s">
        <v>949</v>
      </c>
      <c r="K222" s="37" t="s">
        <v>205</v>
      </c>
      <c r="L222" s="37" t="s">
        <v>53</v>
      </c>
      <c r="M222" s="38" t="s">
        <v>807</v>
      </c>
      <c r="N222" s="38" t="s">
        <v>83</v>
      </c>
      <c r="O222" s="38" t="s">
        <v>807</v>
      </c>
      <c r="P222" s="39" t="s">
        <v>35</v>
      </c>
      <c r="Q222" s="40" t="s">
        <v>622</v>
      </c>
      <c r="R222" s="41" t="s">
        <v>817</v>
      </c>
      <c r="S222" s="42"/>
    </row>
    <row r="223" s="11" customFormat="true" ht="126" hidden="false" customHeight="false" outlineLevel="0" collapsed="false">
      <c r="A223" s="31" t="n">
        <v>292</v>
      </c>
      <c r="B223" s="32" t="s">
        <v>1046</v>
      </c>
      <c r="C223" s="60" t="s">
        <v>564</v>
      </c>
      <c r="D223" s="43" t="s">
        <v>1043</v>
      </c>
      <c r="E223" s="43" t="s">
        <v>1038</v>
      </c>
      <c r="F223" s="32" t="s">
        <v>976</v>
      </c>
      <c r="G223" s="36" t="s">
        <v>1039</v>
      </c>
      <c r="H223" s="32" t="s">
        <v>1047</v>
      </c>
      <c r="I223" s="32" t="s">
        <v>50</v>
      </c>
      <c r="J223" s="32" t="s">
        <v>510</v>
      </c>
      <c r="K223" s="37" t="s">
        <v>205</v>
      </c>
      <c r="L223" s="37" t="s">
        <v>53</v>
      </c>
      <c r="M223" s="38" t="s">
        <v>351</v>
      </c>
      <c r="N223" s="38" t="s">
        <v>351</v>
      </c>
      <c r="O223" s="38" t="s">
        <v>351</v>
      </c>
      <c r="P223" s="39" t="s">
        <v>35</v>
      </c>
      <c r="Q223" s="40" t="s">
        <v>105</v>
      </c>
      <c r="R223" s="41" t="s">
        <v>817</v>
      </c>
      <c r="S223" s="42"/>
    </row>
    <row r="224" s="11" customFormat="true" ht="126" hidden="false" customHeight="false" outlineLevel="0" collapsed="false">
      <c r="A224" s="31" t="n">
        <v>293</v>
      </c>
      <c r="B224" s="32" t="s">
        <v>1048</v>
      </c>
      <c r="C224" s="33" t="s">
        <v>564</v>
      </c>
      <c r="D224" s="34" t="s">
        <v>1037</v>
      </c>
      <c r="E224" s="34" t="s">
        <v>1038</v>
      </c>
      <c r="F224" s="35" t="s">
        <v>976</v>
      </c>
      <c r="G224" s="44" t="s">
        <v>745</v>
      </c>
      <c r="H224" s="32" t="s">
        <v>1049</v>
      </c>
      <c r="I224" s="35" t="s">
        <v>50</v>
      </c>
      <c r="J224" s="35" t="s">
        <v>284</v>
      </c>
      <c r="K224" s="62" t="s">
        <v>103</v>
      </c>
      <c r="L224" s="62" t="s">
        <v>53</v>
      </c>
      <c r="M224" s="38" t="s">
        <v>161</v>
      </c>
      <c r="N224" s="38" t="s">
        <v>113</v>
      </c>
      <c r="O224" s="38" t="s">
        <v>193</v>
      </c>
      <c r="P224" s="39" t="s">
        <v>35</v>
      </c>
      <c r="Q224" s="40" t="s">
        <v>1050</v>
      </c>
      <c r="R224" s="58" t="s">
        <v>1051</v>
      </c>
      <c r="S224" s="42"/>
    </row>
    <row r="225" s="11" customFormat="true" ht="36" hidden="false" customHeight="false" outlineLevel="0" collapsed="false">
      <c r="A225" s="31" t="n">
        <v>294</v>
      </c>
      <c r="B225" s="32" t="s">
        <v>1052</v>
      </c>
      <c r="C225" s="33" t="s">
        <v>564</v>
      </c>
      <c r="D225" s="34" t="s">
        <v>1043</v>
      </c>
      <c r="E225" s="34" t="s">
        <v>1038</v>
      </c>
      <c r="F225" s="35" t="s">
        <v>976</v>
      </c>
      <c r="G225" s="36" t="s">
        <v>1053</v>
      </c>
      <c r="H225" s="32" t="s">
        <v>50</v>
      </c>
      <c r="I225" s="32" t="s">
        <v>1054</v>
      </c>
      <c r="J225" s="32" t="s">
        <v>655</v>
      </c>
      <c r="K225" s="37" t="s">
        <v>53</v>
      </c>
      <c r="L225" s="37" t="s">
        <v>103</v>
      </c>
      <c r="M225" s="38" t="s">
        <v>801</v>
      </c>
      <c r="N225" s="38" t="s">
        <v>801</v>
      </c>
      <c r="O225" s="38" t="s">
        <v>161</v>
      </c>
      <c r="P225" s="39" t="s">
        <v>35</v>
      </c>
      <c r="Q225" s="40" t="s">
        <v>695</v>
      </c>
      <c r="R225" s="58" t="s">
        <v>1055</v>
      </c>
      <c r="S225" s="42"/>
    </row>
    <row r="226" s="11" customFormat="true" ht="36" hidden="false" customHeight="false" outlineLevel="0" collapsed="false">
      <c r="A226" s="31" t="n">
        <v>295</v>
      </c>
      <c r="B226" s="32" t="s">
        <v>1056</v>
      </c>
      <c r="C226" s="60" t="s">
        <v>564</v>
      </c>
      <c r="D226" s="43" t="s">
        <v>1043</v>
      </c>
      <c r="E226" s="43" t="s">
        <v>1038</v>
      </c>
      <c r="F226" s="32" t="s">
        <v>976</v>
      </c>
      <c r="G226" s="36" t="s">
        <v>1057</v>
      </c>
      <c r="H226" s="32" t="s">
        <v>50</v>
      </c>
      <c r="I226" s="35" t="s">
        <v>593</v>
      </c>
      <c r="J226" s="35" t="s">
        <v>910</v>
      </c>
      <c r="K226" s="62" t="s">
        <v>53</v>
      </c>
      <c r="L226" s="62" t="s">
        <v>205</v>
      </c>
      <c r="M226" s="38" t="s">
        <v>602</v>
      </c>
      <c r="N226" s="38" t="s">
        <v>601</v>
      </c>
      <c r="O226" s="38" t="s">
        <v>602</v>
      </c>
      <c r="P226" s="39" t="s">
        <v>35</v>
      </c>
      <c r="Q226" s="40" t="s">
        <v>808</v>
      </c>
      <c r="R226" s="41" t="s">
        <v>1058</v>
      </c>
      <c r="S226" s="42"/>
    </row>
    <row r="227" s="11" customFormat="true" ht="54" hidden="false" customHeight="false" outlineLevel="0" collapsed="false">
      <c r="A227" s="16" t="n">
        <v>296</v>
      </c>
      <c r="B227" s="17" t="s">
        <v>1059</v>
      </c>
      <c r="C227" s="18" t="s">
        <v>564</v>
      </c>
      <c r="D227" s="52" t="s">
        <v>1060</v>
      </c>
      <c r="E227" s="52" t="s">
        <v>1061</v>
      </c>
      <c r="F227" s="17" t="s">
        <v>1062</v>
      </c>
      <c r="G227" s="21" t="s">
        <v>1063</v>
      </c>
      <c r="H227" s="17" t="s">
        <v>1064</v>
      </c>
      <c r="I227" s="17" t="s">
        <v>50</v>
      </c>
      <c r="J227" s="17" t="s">
        <v>894</v>
      </c>
      <c r="K227" s="54" t="s">
        <v>205</v>
      </c>
      <c r="L227" s="54" t="s">
        <v>53</v>
      </c>
      <c r="M227" s="48" t="s">
        <v>1065</v>
      </c>
      <c r="N227" s="48" t="s">
        <v>1065</v>
      </c>
      <c r="O227" s="48" t="s">
        <v>83</v>
      </c>
      <c r="P227" s="49" t="s">
        <v>56</v>
      </c>
      <c r="Q227" s="24" t="s">
        <v>695</v>
      </c>
      <c r="R227" s="55" t="s">
        <v>1066</v>
      </c>
      <c r="S227" s="51"/>
    </row>
    <row r="228" s="11" customFormat="true" ht="36" hidden="false" customHeight="false" outlineLevel="0" collapsed="false">
      <c r="A228" s="31" t="n">
        <v>297</v>
      </c>
      <c r="B228" s="32" t="s">
        <v>1067</v>
      </c>
      <c r="C228" s="60" t="s">
        <v>564</v>
      </c>
      <c r="D228" s="61" t="s">
        <v>1068</v>
      </c>
      <c r="E228" s="61" t="s">
        <v>1069</v>
      </c>
      <c r="F228" s="32" t="s">
        <v>1019</v>
      </c>
      <c r="G228" s="36" t="s">
        <v>1070</v>
      </c>
      <c r="H228" s="32" t="s">
        <v>50</v>
      </c>
      <c r="I228" s="35" t="s">
        <v>572</v>
      </c>
      <c r="J228" s="32" t="s">
        <v>737</v>
      </c>
      <c r="K228" s="62" t="s">
        <v>53</v>
      </c>
      <c r="L228" s="62" t="s">
        <v>31</v>
      </c>
      <c r="M228" s="38" t="s">
        <v>1071</v>
      </c>
      <c r="N228" s="38" t="s">
        <v>1071</v>
      </c>
      <c r="O228" s="38" t="s">
        <v>285</v>
      </c>
      <c r="P228" s="39" t="s">
        <v>35</v>
      </c>
      <c r="Q228" s="40" t="s">
        <v>695</v>
      </c>
      <c r="R228" s="41" t="s">
        <v>704</v>
      </c>
      <c r="S228" s="42"/>
    </row>
    <row r="229" s="11" customFormat="true" ht="126" hidden="false" customHeight="false" outlineLevel="0" collapsed="false">
      <c r="A229" s="16" t="n">
        <v>298</v>
      </c>
      <c r="B229" s="17" t="s">
        <v>1072</v>
      </c>
      <c r="C229" s="18" t="s">
        <v>564</v>
      </c>
      <c r="D229" s="59" t="s">
        <v>1068</v>
      </c>
      <c r="E229" s="59" t="s">
        <v>1073</v>
      </c>
      <c r="F229" s="17" t="s">
        <v>1019</v>
      </c>
      <c r="G229" s="21" t="s">
        <v>721</v>
      </c>
      <c r="H229" s="17" t="s">
        <v>1074</v>
      </c>
      <c r="I229" s="47" t="s">
        <v>747</v>
      </c>
      <c r="J229" s="17" t="s">
        <v>700</v>
      </c>
      <c r="K229" s="30" t="s">
        <v>82</v>
      </c>
      <c r="L229" s="30" t="s">
        <v>82</v>
      </c>
      <c r="M229" s="48" t="s">
        <v>112</v>
      </c>
      <c r="N229" s="48" t="s">
        <v>154</v>
      </c>
      <c r="O229" s="48" t="s">
        <v>1075</v>
      </c>
      <c r="P229" s="49" t="s">
        <v>35</v>
      </c>
      <c r="Q229" s="24" t="s">
        <v>490</v>
      </c>
      <c r="R229" s="71" t="s">
        <v>787</v>
      </c>
      <c r="S229" s="51"/>
    </row>
    <row r="230" s="11" customFormat="true" ht="36" hidden="false" customHeight="false" outlineLevel="0" collapsed="false">
      <c r="A230" s="31" t="n">
        <v>299</v>
      </c>
      <c r="B230" s="32" t="s">
        <v>1076</v>
      </c>
      <c r="C230" s="60" t="s">
        <v>564</v>
      </c>
      <c r="D230" s="43" t="s">
        <v>565</v>
      </c>
      <c r="E230" s="123" t="s">
        <v>971</v>
      </c>
      <c r="F230" s="32" t="s">
        <v>1077</v>
      </c>
      <c r="G230" s="44" t="s">
        <v>1078</v>
      </c>
      <c r="H230" s="32" t="s">
        <v>1079</v>
      </c>
      <c r="I230" s="32" t="s">
        <v>50</v>
      </c>
      <c r="J230" s="32" t="s">
        <v>700</v>
      </c>
      <c r="K230" s="37" t="s">
        <v>103</v>
      </c>
      <c r="L230" s="37" t="s">
        <v>53</v>
      </c>
      <c r="M230" s="38" t="s">
        <v>1080</v>
      </c>
      <c r="N230" s="38" t="s">
        <v>285</v>
      </c>
      <c r="O230" s="38" t="s">
        <v>931</v>
      </c>
      <c r="P230" s="39" t="s">
        <v>35</v>
      </c>
      <c r="Q230" s="40" t="s">
        <v>695</v>
      </c>
      <c r="R230" s="41" t="s">
        <v>787</v>
      </c>
      <c r="S230" s="42"/>
    </row>
    <row r="231" s="11" customFormat="true" ht="36" hidden="false" customHeight="false" outlineLevel="0" collapsed="false">
      <c r="A231" s="31" t="n">
        <v>300</v>
      </c>
      <c r="B231" s="32" t="s">
        <v>1081</v>
      </c>
      <c r="C231" s="60" t="s">
        <v>564</v>
      </c>
      <c r="D231" s="43" t="s">
        <v>565</v>
      </c>
      <c r="E231" s="123" t="s">
        <v>971</v>
      </c>
      <c r="F231" s="32" t="s">
        <v>1077</v>
      </c>
      <c r="G231" s="36" t="s">
        <v>794</v>
      </c>
      <c r="H231" s="32" t="s">
        <v>50</v>
      </c>
      <c r="I231" s="32" t="s">
        <v>50</v>
      </c>
      <c r="J231" s="32" t="s">
        <v>221</v>
      </c>
      <c r="K231" s="37" t="s">
        <v>103</v>
      </c>
      <c r="L231" s="37" t="s">
        <v>53</v>
      </c>
      <c r="M231" s="38" t="s">
        <v>1082</v>
      </c>
      <c r="N231" s="38" t="s">
        <v>1082</v>
      </c>
      <c r="O231" s="38" t="s">
        <v>693</v>
      </c>
      <c r="P231" s="39" t="s">
        <v>56</v>
      </c>
      <c r="Q231" s="40" t="s">
        <v>695</v>
      </c>
      <c r="R231" s="41" t="s">
        <v>725</v>
      </c>
      <c r="S231" s="42"/>
    </row>
    <row r="232" s="11" customFormat="true" ht="91" hidden="false" customHeight="true" outlineLevel="0" collapsed="false">
      <c r="A232" s="31" t="n">
        <v>301</v>
      </c>
      <c r="B232" s="32" t="s">
        <v>1083</v>
      </c>
      <c r="C232" s="32" t="s">
        <v>564</v>
      </c>
      <c r="D232" s="61" t="s">
        <v>1084</v>
      </c>
      <c r="E232" s="61" t="s">
        <v>1085</v>
      </c>
      <c r="F232" s="32" t="s">
        <v>963</v>
      </c>
      <c r="G232" s="36" t="s">
        <v>1086</v>
      </c>
      <c r="H232" s="35" t="s">
        <v>50</v>
      </c>
      <c r="I232" s="35" t="s">
        <v>50</v>
      </c>
      <c r="J232" s="32" t="s">
        <v>915</v>
      </c>
      <c r="K232" s="62" t="s">
        <v>53</v>
      </c>
      <c r="L232" s="62" t="s">
        <v>53</v>
      </c>
      <c r="M232" s="38" t="s">
        <v>1087</v>
      </c>
      <c r="N232" s="38" t="s">
        <v>801</v>
      </c>
      <c r="O232" s="38" t="s">
        <v>1088</v>
      </c>
      <c r="P232" s="39" t="s">
        <v>35</v>
      </c>
      <c r="Q232" s="40" t="s">
        <v>1089</v>
      </c>
      <c r="R232" s="41" t="s">
        <v>1090</v>
      </c>
      <c r="S232" s="42"/>
    </row>
    <row r="233" s="11" customFormat="true" ht="36" hidden="false" customHeight="false" outlineLevel="0" collapsed="false">
      <c r="A233" s="124" t="n">
        <v>302</v>
      </c>
      <c r="B233" s="125" t="s">
        <v>1091</v>
      </c>
      <c r="C233" s="126" t="s">
        <v>564</v>
      </c>
      <c r="D233" s="127" t="s">
        <v>877</v>
      </c>
      <c r="E233" s="128" t="s">
        <v>972</v>
      </c>
      <c r="F233" s="125" t="s">
        <v>902</v>
      </c>
      <c r="G233" s="15" t="s">
        <v>1092</v>
      </c>
      <c r="H233" s="125" t="s">
        <v>1093</v>
      </c>
      <c r="I233" s="125" t="s">
        <v>50</v>
      </c>
      <c r="J233" s="125" t="s">
        <v>197</v>
      </c>
      <c r="K233" s="129" t="s">
        <v>30</v>
      </c>
      <c r="L233" s="129" t="s">
        <v>53</v>
      </c>
      <c r="M233" s="130" t="s">
        <v>702</v>
      </c>
      <c r="N233" s="130" t="s">
        <v>702</v>
      </c>
      <c r="O233" s="130" t="s">
        <v>1071</v>
      </c>
      <c r="P233" s="131" t="s">
        <v>56</v>
      </c>
      <c r="Q233" s="132" t="s">
        <v>695</v>
      </c>
      <c r="R233" s="133" t="s">
        <v>1094</v>
      </c>
      <c r="S233" s="134" t="n">
        <v>66</v>
      </c>
    </row>
  </sheetData>
  <autoFilter ref="A1:S233"/>
  <mergeCells count="475">
    <mergeCell ref="A1:A2"/>
    <mergeCell ref="B1:B2"/>
    <mergeCell ref="C1:C2"/>
    <mergeCell ref="D1:D2"/>
    <mergeCell ref="E1:E2"/>
    <mergeCell ref="F1:F2"/>
    <mergeCell ref="G1:G2"/>
    <mergeCell ref="H1:J1"/>
    <mergeCell ref="M1:O1"/>
    <mergeCell ref="P1:P2"/>
    <mergeCell ref="Q1:Q2"/>
    <mergeCell ref="R1:R2"/>
    <mergeCell ref="S1:S2"/>
    <mergeCell ref="A3:A6"/>
    <mergeCell ref="B3:B6"/>
    <mergeCell ref="C3:C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31:A32"/>
    <mergeCell ref="B31:B32"/>
    <mergeCell ref="C31:C32"/>
    <mergeCell ref="D31:D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6:A37"/>
    <mergeCell ref="B36:B37"/>
    <mergeCell ref="C36:C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4:A45"/>
    <mergeCell ref="B44:B45"/>
    <mergeCell ref="C44:C45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52:A54"/>
    <mergeCell ref="B52:B54"/>
    <mergeCell ref="C52:C54"/>
    <mergeCell ref="D52:D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A57:A58"/>
    <mergeCell ref="B57:B58"/>
    <mergeCell ref="C57:C58"/>
    <mergeCell ref="D57:D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60:A61"/>
    <mergeCell ref="B60:B61"/>
    <mergeCell ref="C60:C61"/>
    <mergeCell ref="D60:D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5:A66"/>
    <mergeCell ref="B65:B66"/>
    <mergeCell ref="C65:C66"/>
    <mergeCell ref="D65:D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7:A69"/>
    <mergeCell ref="B67:B69"/>
    <mergeCell ref="C67:C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A71:A73"/>
    <mergeCell ref="B71:B73"/>
    <mergeCell ref="C71:C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R71:R73"/>
    <mergeCell ref="S71:S73"/>
    <mergeCell ref="A74:A76"/>
    <mergeCell ref="B74:B76"/>
    <mergeCell ref="C74:C76"/>
    <mergeCell ref="D74:D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A77:A81"/>
    <mergeCell ref="B77:B81"/>
    <mergeCell ref="C77:C81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R77:R81"/>
    <mergeCell ref="S77:S81"/>
    <mergeCell ref="A86:A87"/>
    <mergeCell ref="B86:B87"/>
    <mergeCell ref="C86:C87"/>
    <mergeCell ref="D86:D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A90:A91"/>
    <mergeCell ref="B90:B91"/>
    <mergeCell ref="C90:C91"/>
    <mergeCell ref="D90:D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A103:A104"/>
    <mergeCell ref="B103:B104"/>
    <mergeCell ref="C103:C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A130:A131"/>
    <mergeCell ref="B130:B131"/>
    <mergeCell ref="C130:C131"/>
    <mergeCell ref="D130:D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8:A139"/>
    <mergeCell ref="B138:B139"/>
    <mergeCell ref="C138:C139"/>
    <mergeCell ref="D138:D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A153:A154"/>
    <mergeCell ref="B153:B154"/>
    <mergeCell ref="C153:C154"/>
    <mergeCell ref="D153:D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A193:A194"/>
    <mergeCell ref="B193:B194"/>
    <mergeCell ref="C193:C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A203:A205"/>
    <mergeCell ref="B203:B205"/>
    <mergeCell ref="C203:C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A212:A213"/>
    <mergeCell ref="B212:B213"/>
    <mergeCell ref="C212:C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A214:A215"/>
    <mergeCell ref="B214:B215"/>
    <mergeCell ref="C214:C215"/>
    <mergeCell ref="D214:D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A216:A217"/>
    <mergeCell ref="B216:B217"/>
    <mergeCell ref="C216:C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</mergeCells>
  <dataValidations count="2">
    <dataValidation allowBlank="true" errorStyle="stop" operator="between" showDropDown="false" showErrorMessage="false" showInputMessage="false" sqref="P218" type="list">
      <formula1>"良,ふつう,不良"</formula1>
      <formula2>0</formula2>
    </dataValidation>
    <dataValidation allowBlank="true" errorStyle="stop" operator="between" showDropDown="true" showErrorMessage="true" showInputMessage="false" sqref="K218:L218" type="list">
      <formula1>"0/12,1/12,2/12,3/12,4/12,5/12,6/12,7/12,8/12,9/12,10/12,11/12,12/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3" man="true" max="16383" min="0"/>
    <brk id="20" man="true" max="16383" min="0"/>
    <brk id="35" man="true" max="16383" min="0"/>
    <brk id="47" man="true" max="16383" min="0"/>
    <brk id="59" man="true" max="16383" min="0"/>
    <brk id="73" man="true" max="16383" min="0"/>
    <brk id="89" man="true" max="16383" min="0"/>
    <brk id="116" man="true" max="16383" min="0"/>
    <brk id="126" man="true" max="16383" min="0"/>
    <brk id="192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5:29Z</dcterms:created>
  <dc:creator>樋上 昇</dc:creator>
  <dc:description/>
  <dc:language>en-US</dc:language>
  <cp:lastModifiedBy>樋上 昇</cp:lastModifiedBy>
  <cp:lastPrinted>2014-12-26T05:45:10Z</cp:lastPrinted>
  <dcterms:modified xsi:type="dcterms:W3CDTF">2015-02-16T06:38:39Z</dcterms:modified>
  <cp:revision>0</cp:revision>
  <dc:subject/>
  <dc:title/>
</cp:coreProperties>
</file>