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坑（陥穴）一覧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調査区</t>
  </si>
  <si>
    <t xml:space="preserve">遺構番号</t>
  </si>
  <si>
    <t xml:space="preserve">グリッド</t>
  </si>
  <si>
    <t xml:space="preserve">規模（ｍ）</t>
  </si>
  <si>
    <r>
      <rPr>
        <vertAlign val="superscript"/>
        <sz val="10"/>
        <color rgb="FF000000"/>
        <rFont val="ヒラギノ明朝 Pro W6"/>
        <family val="3"/>
        <charset val="128"/>
      </rPr>
      <t xml:space="preserve">14</t>
    </r>
    <r>
      <rPr>
        <sz val="10"/>
        <color rgb="FF000000"/>
        <rFont val="ヒラギノ明朝 Pro W6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年代（</t>
    </r>
    <r>
      <rPr>
        <sz val="10"/>
        <color rgb="FF000000"/>
        <rFont val="ヒラギノ明朝 Pro W6"/>
        <family val="3"/>
        <charset val="128"/>
      </rPr>
      <t xml:space="preserve">BP/yrBP</t>
    </r>
    <r>
      <rPr>
        <sz val="10"/>
        <color rgb="FF000000"/>
        <rFont val="Noto Sans"/>
        <family val="2"/>
      </rPr>
      <t xml:space="preserve">）</t>
    </r>
  </si>
  <si>
    <t xml:space="preserve">出土遺物</t>
  </si>
  <si>
    <t xml:space="preserve">土坑</t>
  </si>
  <si>
    <t xml:space="preserve">小土坑</t>
  </si>
  <si>
    <t xml:space="preserve">深さ</t>
  </si>
  <si>
    <t xml:space="preserve">長短比</t>
  </si>
  <si>
    <t xml:space="preserve">長径</t>
  </si>
  <si>
    <t xml:space="preserve">短径</t>
  </si>
  <si>
    <t xml:space="preserve">径</t>
  </si>
  <si>
    <r>
      <rPr>
        <sz val="10"/>
        <color rgb="FF000000"/>
        <rFont val="ヒラギノ明朝 Pro W3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区</t>
    </r>
  </si>
  <si>
    <t xml:space="preserve">0014SK</t>
  </si>
  <si>
    <t xml:space="preserve">10E17n</t>
  </si>
  <si>
    <t xml:space="preserve">-</t>
  </si>
  <si>
    <t xml:space="preserve">0017SK</t>
  </si>
  <si>
    <t xml:space="preserve">10E14h</t>
  </si>
  <si>
    <t xml:space="preserve">0024SK</t>
  </si>
  <si>
    <t xml:space="preserve">10E10l</t>
  </si>
  <si>
    <t xml:space="preserve">0025SK</t>
  </si>
  <si>
    <t xml:space="preserve">10E7o/8o</t>
  </si>
  <si>
    <t xml:space="preserve">  3620±25</t>
  </si>
  <si>
    <t xml:space="preserve">0031SK</t>
  </si>
  <si>
    <t xml:space="preserve">10E9l</t>
  </si>
  <si>
    <t xml:space="preserve">*1.3</t>
  </si>
  <si>
    <t xml:space="preserve">0032SK</t>
  </si>
  <si>
    <t xml:space="preserve">10E11j/12j/11k/12k</t>
  </si>
  <si>
    <t xml:space="preserve">  3615±20</t>
  </si>
  <si>
    <t xml:space="preserve">0033SK</t>
  </si>
  <si>
    <t xml:space="preserve">10E17j</t>
  </si>
  <si>
    <t xml:space="preserve">  3965±20</t>
  </si>
  <si>
    <t xml:space="preserve">0111SK</t>
  </si>
  <si>
    <t xml:space="preserve">  7070±25</t>
  </si>
  <si>
    <t xml:space="preserve">0126SK</t>
  </si>
  <si>
    <t xml:space="preserve">10E16e</t>
  </si>
  <si>
    <r>
      <rPr>
        <sz val="10"/>
        <color rgb="FF000000"/>
        <rFont val="ヒラギノ明朝 Pro W3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区</t>
    </r>
  </si>
  <si>
    <t xml:space="preserve">1039SK</t>
  </si>
  <si>
    <t xml:space="preserve">10B20l/1B1l</t>
  </si>
  <si>
    <t xml:space="preserve">  3625±20</t>
  </si>
  <si>
    <t xml:space="preserve">1045SK</t>
  </si>
  <si>
    <t xml:space="preserve">1B1k</t>
  </si>
  <si>
    <t xml:space="preserve">  3630±25</t>
  </si>
  <si>
    <t xml:space="preserve">1216SK</t>
  </si>
  <si>
    <t xml:space="preserve">10B19t</t>
  </si>
  <si>
    <t xml:space="preserve">  3555±20</t>
  </si>
  <si>
    <t xml:space="preserve">安山岩製大型剥片・剥片</t>
  </si>
  <si>
    <t xml:space="preserve">1249SK</t>
  </si>
  <si>
    <t xml:space="preserve">10C15a</t>
  </si>
  <si>
    <t xml:space="preserve">1265SK</t>
  </si>
  <si>
    <t xml:space="preserve">10C19a/20a</t>
  </si>
  <si>
    <t xml:space="preserve">1296SK</t>
  </si>
  <si>
    <t xml:space="preserve">10B19r</t>
  </si>
  <si>
    <t xml:space="preserve">安山岩製大型剥片、凝灰岩製剥片</t>
  </si>
  <si>
    <t xml:space="preserve">1346SK</t>
  </si>
  <si>
    <t xml:space="preserve">10C17a/17b</t>
  </si>
  <si>
    <t xml:space="preserve">  3635±20</t>
  </si>
  <si>
    <t xml:space="preserve">1805SK</t>
  </si>
  <si>
    <t xml:space="preserve">10B17t/10C17a</t>
  </si>
  <si>
    <t xml:space="preserve">凝灰岩製剥片</t>
  </si>
  <si>
    <t xml:space="preserve">1851SK</t>
  </si>
  <si>
    <t xml:space="preserve">10B20s</t>
  </si>
  <si>
    <t xml:space="preserve">2081SK</t>
  </si>
  <si>
    <t xml:space="preserve">10C7a</t>
  </si>
  <si>
    <t xml:space="preserve">  3610±25</t>
  </si>
  <si>
    <t xml:space="preserve">2127SK</t>
  </si>
  <si>
    <t xml:space="preserve">10C11a</t>
  </si>
  <si>
    <t xml:space="preserve">  4160±20</t>
  </si>
  <si>
    <t xml:space="preserve">2173SK</t>
  </si>
  <si>
    <t xml:space="preserve">10C9a</t>
  </si>
  <si>
    <t xml:space="preserve">  4330±25</t>
  </si>
  <si>
    <t xml:space="preserve">2178SK</t>
  </si>
  <si>
    <t xml:space="preserve">10B12n</t>
  </si>
  <si>
    <t xml:space="preserve">‐</t>
  </si>
  <si>
    <t xml:space="preserve">安山岩製大型剥片</t>
  </si>
  <si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区</t>
    </r>
  </si>
  <si>
    <t xml:space="preserve">3087SK</t>
  </si>
  <si>
    <t xml:space="preserve">10C6d</t>
  </si>
  <si>
    <t xml:space="preserve">3500SK</t>
  </si>
  <si>
    <t xml:space="preserve">10C5j/6j</t>
  </si>
  <si>
    <t xml:space="preserve">3524SK</t>
  </si>
  <si>
    <t xml:space="preserve">10C6h/6i</t>
  </si>
  <si>
    <t xml:space="preserve">3525SK</t>
  </si>
  <si>
    <t xml:space="preserve">10C6h</t>
  </si>
  <si>
    <t xml:space="preserve">縄文土器</t>
  </si>
  <si>
    <t xml:space="preserve">3528SK</t>
  </si>
  <si>
    <t xml:space="preserve">10C6l</t>
  </si>
  <si>
    <t xml:space="preserve">3529SK</t>
  </si>
  <si>
    <t xml:space="preserve">10C4k</t>
  </si>
  <si>
    <t xml:space="preserve">3532SK</t>
  </si>
  <si>
    <t xml:space="preserve">10C4l</t>
  </si>
  <si>
    <t xml:space="preserve">3560SK</t>
  </si>
  <si>
    <t xml:space="preserve">10C11d</t>
  </si>
  <si>
    <t xml:space="preserve">3572SK</t>
  </si>
  <si>
    <t xml:space="preserve">10C4i/5i</t>
  </si>
  <si>
    <t xml:space="preserve">3748SK</t>
  </si>
  <si>
    <t xml:space="preserve">10C4h/4i</t>
  </si>
  <si>
    <t xml:space="preserve">3749SK</t>
  </si>
  <si>
    <t xml:space="preserve">10C3m</t>
  </si>
  <si>
    <t xml:space="preserve">3800SK</t>
  </si>
  <si>
    <t xml:space="preserve">10C1o</t>
  </si>
  <si>
    <t xml:space="preserve">3890SK</t>
  </si>
  <si>
    <t xml:space="preserve">10C9f</t>
  </si>
  <si>
    <t xml:space="preserve">3891SK</t>
  </si>
  <si>
    <r>
      <rPr>
        <sz val="10"/>
        <color rgb="FF000000"/>
        <rFont val="ヒラギノ明朝 Pro W3"/>
        <family val="3"/>
        <charset val="128"/>
      </rPr>
      <t xml:space="preserve">10C9</t>
    </r>
    <r>
      <rPr>
        <sz val="10"/>
        <color rgb="FF000000"/>
        <rFont val="Noto Sans"/>
        <family val="2"/>
      </rPr>
      <t xml:space="preserve">ｇ</t>
    </r>
  </si>
  <si>
    <t xml:space="preserve">3934SK</t>
  </si>
  <si>
    <t xml:space="preserve">10C3o/4o/3p/4p</t>
  </si>
  <si>
    <t xml:space="preserve">4208SK</t>
  </si>
  <si>
    <t xml:space="preserve">10C10p</t>
  </si>
  <si>
    <t xml:space="preserve">4656SK</t>
  </si>
  <si>
    <t xml:space="preserve">10C9h</t>
  </si>
  <si>
    <t xml:space="preserve">4783SK</t>
  </si>
  <si>
    <t xml:space="preserve">10C10e</t>
  </si>
  <si>
    <t xml:space="preserve">チャート製石鏃、熔結凝灰岩製剥片</t>
  </si>
  <si>
    <t xml:space="preserve">4888SK</t>
  </si>
  <si>
    <t xml:space="preserve">砂岩製磨石</t>
  </si>
  <si>
    <t xml:space="preserve">4923SK</t>
  </si>
  <si>
    <t xml:space="preserve">10C13c</t>
  </si>
  <si>
    <t xml:space="preserve">安山岩製敲打のある礫、熔結凝灰岩製剥片</t>
  </si>
  <si>
    <t xml:space="preserve">5015SK</t>
  </si>
  <si>
    <t xml:space="preserve">10C12c</t>
  </si>
  <si>
    <t xml:space="preserve">5131SK</t>
  </si>
  <si>
    <t xml:space="preserve">10C15p</t>
  </si>
  <si>
    <t xml:space="preserve">5132SK</t>
  </si>
  <si>
    <t xml:space="preserve">10C7i</t>
  </si>
  <si>
    <t xml:space="preserve">5145SK</t>
  </si>
  <si>
    <t xml:space="preserve">10C7o</t>
  </si>
  <si>
    <t xml:space="preserve">5612SK</t>
  </si>
  <si>
    <t xml:space="preserve">10D12e/13e</t>
  </si>
  <si>
    <t xml:space="preserve">5632SK</t>
  </si>
  <si>
    <t xml:space="preserve">10C6r</t>
  </si>
  <si>
    <t xml:space="preserve">5791SK</t>
  </si>
  <si>
    <t xml:space="preserve">10C11s/12s</t>
  </si>
  <si>
    <r>
      <rPr>
        <sz val="10"/>
        <color rgb="FF000000"/>
        <rFont val="Noto Sans"/>
        <family val="2"/>
      </rPr>
      <t xml:space="preserve">安山岩製打製石斧（</t>
    </r>
    <r>
      <rPr>
        <sz val="10"/>
        <color rgb="FF000000"/>
        <rFont val="ヒラギノ明朝 Pro W3"/>
        <family val="3"/>
        <charset val="128"/>
      </rPr>
      <t xml:space="preserve">3340</t>
    </r>
    <r>
      <rPr>
        <sz val="10"/>
        <color rgb="FF000000"/>
        <rFont val="Noto Sans"/>
        <family val="2"/>
      </rPr>
      <t xml:space="preserve">）</t>
    </r>
  </si>
  <si>
    <t xml:space="preserve">5968SK</t>
  </si>
  <si>
    <t xml:space="preserve">10C12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Noto Sans"/>
      <family val="2"/>
    </font>
    <font>
      <sz val="10"/>
      <color rgb="FF000000"/>
      <name val="ヒラギノ明朝 Pro W6"/>
      <family val="3"/>
      <charset val="128"/>
    </font>
    <font>
      <vertAlign val="superscript"/>
      <sz val="10"/>
      <color rgb="FF000000"/>
      <name val="ヒラギノ明朝 Pro W6"/>
      <family val="3"/>
      <charset val="128"/>
    </font>
    <font>
      <sz val="10"/>
      <color rgb="FF000000"/>
      <name val="ヒラギノ明朝 Pro W3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12"/>
    <col collapsed="false" customWidth="true" hidden="false" outlineLevel="0" max="3" min="3" style="1" width="14.87"/>
    <col collapsed="false" customWidth="true" hidden="false" outlineLevel="0" max="5" min="4" style="1" width="4.25"/>
    <col collapsed="false" customWidth="true" hidden="false" outlineLevel="0" max="6" min="6" style="1" width="4.75"/>
    <col collapsed="false" customWidth="true" hidden="false" outlineLevel="0" max="9" min="7" style="1" width="4.25"/>
    <col collapsed="false" customWidth="true" hidden="tru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28.75"/>
    <col collapsed="false" customWidth="false" hidden="false" outlineLevel="0" max="257" min="13" style="1" width="10.2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/>
      <c r="K1" s="5" t="s">
        <v>4</v>
      </c>
      <c r="L1" s="2" t="s">
        <v>5</v>
      </c>
    </row>
    <row r="2" customFormat="false" ht="12.75" hidden="false" customHeight="true" outlineLevel="0" collapsed="false">
      <c r="A2" s="2"/>
      <c r="B2" s="2"/>
      <c r="C2" s="2"/>
      <c r="D2" s="3" t="s">
        <v>6</v>
      </c>
      <c r="E2" s="3"/>
      <c r="F2" s="3"/>
      <c r="G2" s="3" t="s">
        <v>7</v>
      </c>
      <c r="H2" s="3"/>
      <c r="I2" s="3" t="s">
        <v>8</v>
      </c>
      <c r="J2" s="6" t="s">
        <v>9</v>
      </c>
      <c r="K2" s="5"/>
      <c r="L2" s="2"/>
    </row>
    <row r="3" customFormat="false" ht="12.75" hidden="false" customHeight="true" outlineLevel="0" collapsed="false">
      <c r="A3" s="2"/>
      <c r="B3" s="2"/>
      <c r="C3" s="2"/>
      <c r="D3" s="3" t="s">
        <v>10</v>
      </c>
      <c r="E3" s="3" t="s">
        <v>11</v>
      </c>
      <c r="F3" s="3" t="s">
        <v>8</v>
      </c>
      <c r="G3" s="3" t="s">
        <v>12</v>
      </c>
      <c r="H3" s="3" t="s">
        <v>8</v>
      </c>
      <c r="I3" s="3"/>
      <c r="J3" s="6"/>
      <c r="K3" s="5"/>
      <c r="L3" s="2"/>
    </row>
    <row r="4" customFormat="false" ht="12.75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.45</v>
      </c>
      <c r="E4" s="9" t="n">
        <v>1.3</v>
      </c>
      <c r="F4" s="9" t="n">
        <v>0.8</v>
      </c>
      <c r="G4" s="9" t="s">
        <v>16</v>
      </c>
      <c r="H4" s="9" t="s">
        <v>16</v>
      </c>
      <c r="I4" s="9" t="s">
        <v>16</v>
      </c>
      <c r="J4" s="10" t="n">
        <f aca="false">E1:E53/D1:D53</f>
        <v>0.896551724137931</v>
      </c>
      <c r="K4" s="7"/>
      <c r="L4" s="8"/>
    </row>
    <row r="5" customFormat="false" ht="12.75" hidden="false" customHeight="true" outlineLevel="0" collapsed="false">
      <c r="A5" s="7" t="s">
        <v>13</v>
      </c>
      <c r="B5" s="7" t="s">
        <v>17</v>
      </c>
      <c r="C5" s="8" t="s">
        <v>18</v>
      </c>
      <c r="D5" s="9" t="n">
        <v>1.25</v>
      </c>
      <c r="E5" s="9" t="n">
        <v>0.95</v>
      </c>
      <c r="F5" s="9" t="n">
        <v>1.15</v>
      </c>
      <c r="G5" s="9" t="s">
        <v>16</v>
      </c>
      <c r="H5" s="9" t="s">
        <v>16</v>
      </c>
      <c r="I5" s="9" t="s">
        <v>16</v>
      </c>
      <c r="J5" s="10" t="n">
        <f aca="false">E1:E53/D1:D53</f>
        <v>0.76</v>
      </c>
      <c r="K5" s="7"/>
      <c r="L5" s="8"/>
    </row>
    <row r="6" customFormat="false" ht="12.75" hidden="false" customHeight="true" outlineLevel="0" collapsed="false">
      <c r="A6" s="7" t="s">
        <v>13</v>
      </c>
      <c r="B6" s="7" t="s">
        <v>19</v>
      </c>
      <c r="C6" s="8" t="s">
        <v>20</v>
      </c>
      <c r="D6" s="9" t="n">
        <v>1.2</v>
      </c>
      <c r="E6" s="9" t="n">
        <v>0.75</v>
      </c>
      <c r="F6" s="9" t="n">
        <v>1</v>
      </c>
      <c r="G6" s="9" t="n">
        <v>0.25</v>
      </c>
      <c r="H6" s="9" t="n">
        <v>0.2</v>
      </c>
      <c r="I6" s="9" t="n">
        <v>1.2</v>
      </c>
      <c r="J6" s="10" t="n">
        <f aca="false">E1:E53/D1:D53</f>
        <v>0.625</v>
      </c>
      <c r="K6" s="7"/>
      <c r="L6" s="8"/>
    </row>
    <row r="7" customFormat="false" ht="12.75" hidden="false" customHeight="true" outlineLevel="0" collapsed="false">
      <c r="A7" s="7" t="s">
        <v>13</v>
      </c>
      <c r="B7" s="7" t="s">
        <v>21</v>
      </c>
      <c r="C7" s="8" t="s">
        <v>22</v>
      </c>
      <c r="D7" s="9" t="n">
        <v>1.65</v>
      </c>
      <c r="E7" s="9" t="n">
        <v>1.3</v>
      </c>
      <c r="F7" s="9" t="n">
        <v>1.8</v>
      </c>
      <c r="G7" s="9" t="n">
        <v>0.25</v>
      </c>
      <c r="H7" s="9" t="n">
        <v>0.3</v>
      </c>
      <c r="I7" s="9" t="n">
        <v>2.1</v>
      </c>
      <c r="J7" s="10" t="n">
        <f aca="false">E1:E53/D1:D53</f>
        <v>0.787878787878788</v>
      </c>
      <c r="K7" s="7" t="s">
        <v>23</v>
      </c>
      <c r="L7" s="8"/>
    </row>
    <row r="8" customFormat="false" ht="12.75" hidden="false" customHeight="true" outlineLevel="0" collapsed="false">
      <c r="A8" s="7" t="s">
        <v>13</v>
      </c>
      <c r="B8" s="7" t="s">
        <v>24</v>
      </c>
      <c r="C8" s="8" t="s">
        <v>25</v>
      </c>
      <c r="D8" s="9" t="n">
        <v>1.65</v>
      </c>
      <c r="E8" s="9" t="s">
        <v>26</v>
      </c>
      <c r="F8" s="9" t="n">
        <v>1.7</v>
      </c>
      <c r="G8" s="9" t="n">
        <v>0.15</v>
      </c>
      <c r="H8" s="9" t="n">
        <v>0.55</v>
      </c>
      <c r="I8" s="9" t="n">
        <v>2.25</v>
      </c>
      <c r="J8" s="10" t="s">
        <v>16</v>
      </c>
      <c r="K8" s="7"/>
      <c r="L8" s="8"/>
    </row>
    <row r="9" customFormat="false" ht="12.75" hidden="false" customHeight="true" outlineLevel="0" collapsed="false">
      <c r="A9" s="7" t="s">
        <v>13</v>
      </c>
      <c r="B9" s="7" t="s">
        <v>27</v>
      </c>
      <c r="C9" s="8" t="s">
        <v>28</v>
      </c>
      <c r="D9" s="9" t="n">
        <v>1.75</v>
      </c>
      <c r="E9" s="9" t="n">
        <v>1.4</v>
      </c>
      <c r="F9" s="9" t="n">
        <v>1.6</v>
      </c>
      <c r="G9" s="9" t="n">
        <v>0.25</v>
      </c>
      <c r="H9" s="9" t="n">
        <v>0.6</v>
      </c>
      <c r="I9" s="9" t="n">
        <v>2.2</v>
      </c>
      <c r="J9" s="10" t="n">
        <f aca="false">E1:E53/D1:D53</f>
        <v>0.8</v>
      </c>
      <c r="K9" s="7" t="s">
        <v>29</v>
      </c>
      <c r="L9" s="8"/>
    </row>
    <row r="10" customFormat="false" ht="12.75" hidden="false" customHeight="true" outlineLevel="0" collapsed="false">
      <c r="A10" s="7" t="s">
        <v>13</v>
      </c>
      <c r="B10" s="7" t="s">
        <v>30</v>
      </c>
      <c r="C10" s="8" t="s">
        <v>31</v>
      </c>
      <c r="D10" s="9" t="n">
        <v>1</v>
      </c>
      <c r="E10" s="9" t="n">
        <v>0.8</v>
      </c>
      <c r="F10" s="9" t="n">
        <v>0.95</v>
      </c>
      <c r="G10" s="9" t="n">
        <v>0.25</v>
      </c>
      <c r="H10" s="9" t="n">
        <v>0.6</v>
      </c>
      <c r="I10" s="9" t="n">
        <v>1.55</v>
      </c>
      <c r="J10" s="10" t="n">
        <f aca="false">E1:E53/D1:D53</f>
        <v>0.8</v>
      </c>
      <c r="K10" s="7" t="s">
        <v>32</v>
      </c>
      <c r="L10" s="8"/>
    </row>
    <row r="11" customFormat="false" ht="12.75" hidden="false" customHeight="true" outlineLevel="0" collapsed="false">
      <c r="A11" s="7" t="s">
        <v>13</v>
      </c>
      <c r="B11" s="7" t="s">
        <v>33</v>
      </c>
      <c r="C11" s="8" t="s">
        <v>15</v>
      </c>
      <c r="D11" s="9" t="n">
        <v>1.15</v>
      </c>
      <c r="E11" s="9" t="n">
        <v>0.95</v>
      </c>
      <c r="F11" s="9" t="n">
        <v>1.7</v>
      </c>
      <c r="G11" s="9" t="s">
        <v>16</v>
      </c>
      <c r="H11" s="9" t="s">
        <v>16</v>
      </c>
      <c r="I11" s="9" t="s">
        <v>16</v>
      </c>
      <c r="J11" s="10" t="n">
        <f aca="false">E1:E53/D1:D53</f>
        <v>0.826086956521739</v>
      </c>
      <c r="K11" s="7" t="s">
        <v>34</v>
      </c>
      <c r="L11" s="8"/>
    </row>
    <row r="12" customFormat="false" ht="12.75" hidden="false" customHeight="true" outlineLevel="0" collapsed="false">
      <c r="A12" s="7" t="s">
        <v>13</v>
      </c>
      <c r="B12" s="7" t="s">
        <v>35</v>
      </c>
      <c r="C12" s="8" t="s">
        <v>36</v>
      </c>
      <c r="D12" s="9" t="n">
        <v>1.3</v>
      </c>
      <c r="E12" s="9" t="n">
        <v>1.25</v>
      </c>
      <c r="F12" s="7" t="n">
        <v>1.7</v>
      </c>
      <c r="G12" s="9" t="n">
        <v>0.2</v>
      </c>
      <c r="H12" s="9" t="n">
        <v>0.5</v>
      </c>
      <c r="I12" s="9" t="n">
        <v>2.2</v>
      </c>
      <c r="J12" s="10" t="n">
        <f aca="false">E1:E53/D1:D53</f>
        <v>0.961538461538462</v>
      </c>
      <c r="K12" s="7"/>
      <c r="L12" s="8"/>
    </row>
    <row r="13" customFormat="false" ht="12.75" hidden="false" customHeight="true" outlineLevel="0" collapsed="false">
      <c r="A13" s="7" t="s">
        <v>37</v>
      </c>
      <c r="B13" s="7" t="s">
        <v>38</v>
      </c>
      <c r="C13" s="8" t="s">
        <v>39</v>
      </c>
      <c r="D13" s="9" t="n">
        <v>1.15</v>
      </c>
      <c r="E13" s="9" t="n">
        <v>1.15</v>
      </c>
      <c r="F13" s="9" t="n">
        <v>1</v>
      </c>
      <c r="G13" s="9" t="n">
        <v>0.25</v>
      </c>
      <c r="H13" s="9" t="n">
        <v>0.15</v>
      </c>
      <c r="I13" s="9" t="n">
        <v>1.15</v>
      </c>
      <c r="J13" s="10" t="n">
        <f aca="false">E1:E53/D1:D53</f>
        <v>1</v>
      </c>
      <c r="K13" s="7" t="s">
        <v>40</v>
      </c>
      <c r="L13" s="8"/>
    </row>
    <row r="14" customFormat="false" ht="12.75" hidden="false" customHeight="true" outlineLevel="0" collapsed="false">
      <c r="A14" s="7" t="s">
        <v>37</v>
      </c>
      <c r="B14" s="7" t="s">
        <v>41</v>
      </c>
      <c r="C14" s="8" t="s">
        <v>42</v>
      </c>
      <c r="D14" s="9" t="n">
        <v>1.25</v>
      </c>
      <c r="E14" s="9" t="n">
        <v>1</v>
      </c>
      <c r="F14" s="9" t="n">
        <v>0.9</v>
      </c>
      <c r="G14" s="9" t="n">
        <v>0.2</v>
      </c>
      <c r="H14" s="9" t="n">
        <v>0.65</v>
      </c>
      <c r="I14" s="9" t="n">
        <v>1.55</v>
      </c>
      <c r="J14" s="10" t="n">
        <f aca="false">E1:E53/D1:D53</f>
        <v>0.8</v>
      </c>
      <c r="K14" s="7" t="s">
        <v>43</v>
      </c>
      <c r="L14" s="8"/>
    </row>
    <row r="15" customFormat="false" ht="12.75" hidden="false" customHeight="true" outlineLevel="0" collapsed="false">
      <c r="A15" s="7" t="s">
        <v>37</v>
      </c>
      <c r="B15" s="7" t="s">
        <v>44</v>
      </c>
      <c r="C15" s="8" t="s">
        <v>45</v>
      </c>
      <c r="D15" s="9" t="n">
        <v>1</v>
      </c>
      <c r="E15" s="9" t="n">
        <v>0.85</v>
      </c>
      <c r="F15" s="9" t="n">
        <v>0.95</v>
      </c>
      <c r="G15" s="9" t="n">
        <v>0.2</v>
      </c>
      <c r="H15" s="9" t="n">
        <v>0.15</v>
      </c>
      <c r="I15" s="9" t="n">
        <v>1.1</v>
      </c>
      <c r="J15" s="10" t="n">
        <f aca="false">E1:E53/D1:D53</f>
        <v>0.85</v>
      </c>
      <c r="K15" s="7" t="s">
        <v>46</v>
      </c>
      <c r="L15" s="11" t="s">
        <v>47</v>
      </c>
    </row>
    <row r="16" customFormat="false" ht="12.75" hidden="false" customHeight="true" outlineLevel="0" collapsed="false">
      <c r="A16" s="7" t="s">
        <v>37</v>
      </c>
      <c r="B16" s="7" t="s">
        <v>48</v>
      </c>
      <c r="C16" s="8" t="s">
        <v>49</v>
      </c>
      <c r="D16" s="9" t="n">
        <v>1</v>
      </c>
      <c r="E16" s="9" t="n">
        <v>0.7</v>
      </c>
      <c r="F16" s="9" t="n">
        <v>0.85</v>
      </c>
      <c r="G16" s="9" t="n">
        <v>0.15</v>
      </c>
      <c r="H16" s="9" t="n">
        <v>0.15</v>
      </c>
      <c r="I16" s="9" t="n">
        <v>1</v>
      </c>
      <c r="J16" s="10" t="n">
        <f aca="false">E1:E53/D1:D53</f>
        <v>0.7</v>
      </c>
      <c r="K16" s="7"/>
      <c r="L16" s="12"/>
    </row>
    <row r="17" customFormat="false" ht="12.75" hidden="false" customHeight="true" outlineLevel="0" collapsed="false">
      <c r="A17" s="7" t="s">
        <v>37</v>
      </c>
      <c r="B17" s="7" t="s">
        <v>50</v>
      </c>
      <c r="C17" s="8" t="s">
        <v>51</v>
      </c>
      <c r="D17" s="9" t="n">
        <v>1.15</v>
      </c>
      <c r="E17" s="9" t="n">
        <v>0.7</v>
      </c>
      <c r="F17" s="9" t="n">
        <v>1.05</v>
      </c>
      <c r="G17" s="9" t="s">
        <v>16</v>
      </c>
      <c r="H17" s="9" t="s">
        <v>16</v>
      </c>
      <c r="I17" s="9" t="s">
        <v>16</v>
      </c>
      <c r="J17" s="10" t="n">
        <f aca="false">E1:E53/D1:D53</f>
        <v>0.608695652173913</v>
      </c>
      <c r="K17" s="7"/>
      <c r="L17" s="11"/>
    </row>
    <row r="18" customFormat="false" ht="12.75" hidden="false" customHeight="true" outlineLevel="0" collapsed="false">
      <c r="A18" s="7" t="s">
        <v>37</v>
      </c>
      <c r="B18" s="7" t="s">
        <v>52</v>
      </c>
      <c r="C18" s="8" t="s">
        <v>53</v>
      </c>
      <c r="D18" s="9" t="n">
        <v>1.05</v>
      </c>
      <c r="E18" s="9" t="n">
        <v>0.7</v>
      </c>
      <c r="F18" s="9" t="n">
        <v>1.45</v>
      </c>
      <c r="G18" s="9" t="n">
        <v>0.25</v>
      </c>
      <c r="H18" s="9" t="n">
        <v>0.35</v>
      </c>
      <c r="I18" s="9" t="n">
        <v>1.8</v>
      </c>
      <c r="J18" s="10" t="n">
        <f aca="false">E1:E53/D1:D53</f>
        <v>0.666666666666667</v>
      </c>
      <c r="K18" s="7"/>
      <c r="L18" s="11" t="s">
        <v>54</v>
      </c>
    </row>
    <row r="19" customFormat="false" ht="12.75" hidden="false" customHeight="true" outlineLevel="0" collapsed="false">
      <c r="A19" s="7" t="s">
        <v>37</v>
      </c>
      <c r="B19" s="7" t="s">
        <v>55</v>
      </c>
      <c r="C19" s="8" t="s">
        <v>56</v>
      </c>
      <c r="D19" s="9" t="n">
        <v>0.9</v>
      </c>
      <c r="E19" s="9" t="n">
        <v>0.8</v>
      </c>
      <c r="F19" s="9" t="n">
        <v>1</v>
      </c>
      <c r="G19" s="9" t="n">
        <v>0.25</v>
      </c>
      <c r="H19" s="9" t="n">
        <v>0.25</v>
      </c>
      <c r="I19" s="9" t="n">
        <v>1.25</v>
      </c>
      <c r="J19" s="10" t="n">
        <f aca="false">E1:E53/D1:D53</f>
        <v>0.888888888888889</v>
      </c>
      <c r="K19" s="7" t="s">
        <v>57</v>
      </c>
      <c r="L19" s="11"/>
    </row>
    <row r="20" customFormat="false" ht="12.75" hidden="false" customHeight="true" outlineLevel="0" collapsed="false">
      <c r="A20" s="7" t="s">
        <v>37</v>
      </c>
      <c r="B20" s="7" t="s">
        <v>58</v>
      </c>
      <c r="C20" s="8" t="s">
        <v>59</v>
      </c>
      <c r="D20" s="9" t="n">
        <v>0.7</v>
      </c>
      <c r="E20" s="9" t="n">
        <v>0.6</v>
      </c>
      <c r="F20" s="9" t="n">
        <v>1.4</v>
      </c>
      <c r="G20" s="9" t="n">
        <v>0.2</v>
      </c>
      <c r="H20" s="9" t="n">
        <v>0.25</v>
      </c>
      <c r="I20" s="9" t="n">
        <v>1.65</v>
      </c>
      <c r="J20" s="10" t="n">
        <f aca="false">E1:E53/D1:D53</f>
        <v>0.857142857142857</v>
      </c>
      <c r="K20" s="7"/>
      <c r="L20" s="11" t="s">
        <v>60</v>
      </c>
    </row>
    <row r="21" customFormat="false" ht="12.75" hidden="false" customHeight="true" outlineLevel="0" collapsed="false">
      <c r="A21" s="7" t="s">
        <v>37</v>
      </c>
      <c r="B21" s="7" t="s">
        <v>61</v>
      </c>
      <c r="C21" s="8" t="s">
        <v>62</v>
      </c>
      <c r="D21" s="9" t="n">
        <v>1.7</v>
      </c>
      <c r="E21" s="9" t="n">
        <v>0.95</v>
      </c>
      <c r="F21" s="9" t="n">
        <v>1.1</v>
      </c>
      <c r="G21" s="9" t="s">
        <v>16</v>
      </c>
      <c r="H21" s="9" t="s">
        <v>16</v>
      </c>
      <c r="I21" s="9" t="s">
        <v>16</v>
      </c>
      <c r="J21" s="10" t="n">
        <f aca="false">E1:E53/D1:D53</f>
        <v>0.558823529411765</v>
      </c>
      <c r="K21" s="7"/>
      <c r="L21" s="11"/>
    </row>
    <row r="22" customFormat="false" ht="12.75" hidden="false" customHeight="true" outlineLevel="0" collapsed="false">
      <c r="A22" s="7" t="s">
        <v>37</v>
      </c>
      <c r="B22" s="7" t="s">
        <v>63</v>
      </c>
      <c r="C22" s="8" t="s">
        <v>64</v>
      </c>
      <c r="D22" s="9" t="n">
        <v>1.35</v>
      </c>
      <c r="E22" s="9" t="n">
        <v>1</v>
      </c>
      <c r="F22" s="9" t="n">
        <v>0.9</v>
      </c>
      <c r="G22" s="9" t="n">
        <v>0.25</v>
      </c>
      <c r="H22" s="9" t="n">
        <v>0.55</v>
      </c>
      <c r="I22" s="9" t="n">
        <v>1.45</v>
      </c>
      <c r="J22" s="10" t="n">
        <f aca="false">E1:E53/D1:D53</f>
        <v>0.740740740740741</v>
      </c>
      <c r="K22" s="7" t="s">
        <v>65</v>
      </c>
      <c r="L22" s="11"/>
    </row>
    <row r="23" customFormat="false" ht="12.75" hidden="false" customHeight="true" outlineLevel="0" collapsed="false">
      <c r="A23" s="7" t="s">
        <v>37</v>
      </c>
      <c r="B23" s="7" t="s">
        <v>66</v>
      </c>
      <c r="C23" s="8" t="s">
        <v>67</v>
      </c>
      <c r="D23" s="9" t="n">
        <v>1</v>
      </c>
      <c r="E23" s="9" t="n">
        <v>0.9</v>
      </c>
      <c r="F23" s="9" t="n">
        <v>1.05</v>
      </c>
      <c r="G23" s="9" t="n">
        <v>0.2</v>
      </c>
      <c r="H23" s="9" t="n">
        <v>0.5</v>
      </c>
      <c r="I23" s="9" t="n">
        <v>1.55</v>
      </c>
      <c r="J23" s="10" t="n">
        <f aca="false">E1:E53/D1:D53</f>
        <v>0.9</v>
      </c>
      <c r="K23" s="7" t="s">
        <v>68</v>
      </c>
      <c r="L23" s="11"/>
    </row>
    <row r="24" customFormat="false" ht="12.75" hidden="false" customHeight="true" outlineLevel="0" collapsed="false">
      <c r="A24" s="7" t="s">
        <v>37</v>
      </c>
      <c r="B24" s="7" t="s">
        <v>69</v>
      </c>
      <c r="C24" s="8" t="s">
        <v>70</v>
      </c>
      <c r="D24" s="9" t="n">
        <v>0.95</v>
      </c>
      <c r="E24" s="9" t="n">
        <v>0.75</v>
      </c>
      <c r="F24" s="9" t="n">
        <v>0.85</v>
      </c>
      <c r="G24" s="9" t="n">
        <v>0.15</v>
      </c>
      <c r="H24" s="9" t="n">
        <v>0.4</v>
      </c>
      <c r="I24" s="9" t="n">
        <v>1.25</v>
      </c>
      <c r="J24" s="10" t="n">
        <f aca="false">E1:E53/D1:D53</f>
        <v>0.789473684210526</v>
      </c>
      <c r="K24" s="7" t="s">
        <v>71</v>
      </c>
      <c r="L24" s="11"/>
    </row>
    <row r="25" customFormat="false" ht="12.75" hidden="false" customHeight="true" outlineLevel="0" collapsed="false">
      <c r="A25" s="7" t="s">
        <v>37</v>
      </c>
      <c r="B25" s="7" t="s">
        <v>72</v>
      </c>
      <c r="C25" s="8" t="s">
        <v>73</v>
      </c>
      <c r="D25" s="9" t="n">
        <v>0.8</v>
      </c>
      <c r="E25" s="9" t="n">
        <v>0.75</v>
      </c>
      <c r="F25" s="9" t="s">
        <v>74</v>
      </c>
      <c r="G25" s="9" t="s">
        <v>16</v>
      </c>
      <c r="H25" s="9" t="s">
        <v>16</v>
      </c>
      <c r="I25" s="9" t="s">
        <v>16</v>
      </c>
      <c r="J25" s="10" t="n">
        <f aca="false">E1:E53/D1:D53</f>
        <v>0.9375</v>
      </c>
      <c r="K25" s="7"/>
      <c r="L25" s="11" t="s">
        <v>75</v>
      </c>
    </row>
    <row r="26" customFormat="false" ht="12.75" hidden="false" customHeight="true" outlineLevel="0" collapsed="false">
      <c r="A26" s="7" t="s">
        <v>76</v>
      </c>
      <c r="B26" s="7" t="s">
        <v>77</v>
      </c>
      <c r="C26" s="8" t="s">
        <v>78</v>
      </c>
      <c r="D26" s="9" t="n">
        <v>1.45</v>
      </c>
      <c r="E26" s="9" t="n">
        <v>1.35</v>
      </c>
      <c r="F26" s="9" t="n">
        <v>1.55</v>
      </c>
      <c r="G26" s="9" t="n">
        <v>0.3</v>
      </c>
      <c r="H26" s="9" t="n">
        <v>0.5</v>
      </c>
      <c r="I26" s="9" t="n">
        <v>2.05</v>
      </c>
      <c r="J26" s="10" t="n">
        <f aca="false">E1:E53/D1:D53</f>
        <v>0.931034482758621</v>
      </c>
      <c r="K26" s="7"/>
      <c r="L26" s="11"/>
    </row>
    <row r="27" customFormat="false" ht="12.75" hidden="false" customHeight="true" outlineLevel="0" collapsed="false">
      <c r="A27" s="7" t="s">
        <v>76</v>
      </c>
      <c r="B27" s="7" t="s">
        <v>79</v>
      </c>
      <c r="C27" s="8" t="s">
        <v>80</v>
      </c>
      <c r="D27" s="9" t="n">
        <v>1.25</v>
      </c>
      <c r="E27" s="9" t="n">
        <v>1.1</v>
      </c>
      <c r="F27" s="9" t="n">
        <v>1.45</v>
      </c>
      <c r="G27" s="9" t="n">
        <v>0.2</v>
      </c>
      <c r="H27" s="9" t="n">
        <v>0.55</v>
      </c>
      <c r="I27" s="9" t="n">
        <v>2</v>
      </c>
      <c r="J27" s="10" t="n">
        <f aca="false">E1:E53/D1:D53</f>
        <v>0.88</v>
      </c>
      <c r="K27" s="7"/>
      <c r="L27" s="11"/>
    </row>
    <row r="28" customFormat="false" ht="12.75" hidden="false" customHeight="true" outlineLevel="0" collapsed="false">
      <c r="A28" s="7" t="s">
        <v>76</v>
      </c>
      <c r="B28" s="7" t="s">
        <v>81</v>
      </c>
      <c r="C28" s="8" t="s">
        <v>82</v>
      </c>
      <c r="D28" s="9" t="n">
        <v>1.25</v>
      </c>
      <c r="E28" s="9" t="n">
        <v>1.2</v>
      </c>
      <c r="F28" s="9" t="n">
        <v>1.05</v>
      </c>
      <c r="G28" s="9" t="n">
        <v>0.25</v>
      </c>
      <c r="H28" s="9" t="n">
        <v>0.55</v>
      </c>
      <c r="I28" s="9" t="n">
        <v>1.6</v>
      </c>
      <c r="J28" s="10" t="n">
        <f aca="false">E1:E53/D1:D53</f>
        <v>0.96</v>
      </c>
      <c r="K28" s="7"/>
      <c r="L28" s="11"/>
    </row>
    <row r="29" customFormat="false" ht="12.75" hidden="false" customHeight="true" outlineLevel="0" collapsed="false">
      <c r="A29" s="7" t="s">
        <v>76</v>
      </c>
      <c r="B29" s="7" t="s">
        <v>83</v>
      </c>
      <c r="C29" s="8" t="s">
        <v>84</v>
      </c>
      <c r="D29" s="9" t="n">
        <v>1.5</v>
      </c>
      <c r="E29" s="9" t="n">
        <v>1.15</v>
      </c>
      <c r="F29" s="9" t="n">
        <v>1.55</v>
      </c>
      <c r="G29" s="9" t="s">
        <v>16</v>
      </c>
      <c r="H29" s="9" t="s">
        <v>16</v>
      </c>
      <c r="I29" s="9" t="s">
        <v>16</v>
      </c>
      <c r="J29" s="10" t="n">
        <f aca="false">E1:E53/D1:D53</f>
        <v>0.766666666666667</v>
      </c>
      <c r="K29" s="7"/>
      <c r="L29" s="11" t="s">
        <v>85</v>
      </c>
    </row>
    <row r="30" customFormat="false" ht="12.75" hidden="false" customHeight="true" outlineLevel="0" collapsed="false">
      <c r="A30" s="7" t="s">
        <v>76</v>
      </c>
      <c r="B30" s="7" t="s">
        <v>86</v>
      </c>
      <c r="C30" s="8" t="s">
        <v>87</v>
      </c>
      <c r="D30" s="9" t="n">
        <v>1.2</v>
      </c>
      <c r="E30" s="9" t="n">
        <v>1</v>
      </c>
      <c r="F30" s="9" t="n">
        <v>0.85</v>
      </c>
      <c r="G30" s="9" t="n">
        <v>0.2</v>
      </c>
      <c r="H30" s="9" t="n">
        <v>0.4</v>
      </c>
      <c r="I30" s="9" t="n">
        <v>1.25</v>
      </c>
      <c r="J30" s="10" t="n">
        <f aca="false">E1:E53/D1:D53</f>
        <v>0.833333333333333</v>
      </c>
      <c r="K30" s="7"/>
      <c r="L30" s="11"/>
    </row>
    <row r="31" customFormat="false" ht="12.75" hidden="false" customHeight="true" outlineLevel="0" collapsed="false">
      <c r="A31" s="7" t="s">
        <v>76</v>
      </c>
      <c r="B31" s="7" t="s">
        <v>88</v>
      </c>
      <c r="C31" s="8" t="s">
        <v>89</v>
      </c>
      <c r="D31" s="9" t="n">
        <v>2</v>
      </c>
      <c r="E31" s="9" t="n">
        <v>1.45</v>
      </c>
      <c r="F31" s="9" t="n">
        <v>1.5</v>
      </c>
      <c r="G31" s="9" t="n">
        <v>0.25</v>
      </c>
      <c r="H31" s="9" t="n">
        <v>0.35</v>
      </c>
      <c r="I31" s="9" t="n">
        <v>1.85</v>
      </c>
      <c r="J31" s="10" t="n">
        <f aca="false">E1:E53/D1:D53</f>
        <v>0.725</v>
      </c>
      <c r="K31" s="7"/>
      <c r="L31" s="11"/>
    </row>
    <row r="32" customFormat="false" ht="12.75" hidden="false" customHeight="true" outlineLevel="0" collapsed="false">
      <c r="A32" s="7" t="s">
        <v>76</v>
      </c>
      <c r="B32" s="7" t="s">
        <v>90</v>
      </c>
      <c r="C32" s="8" t="s">
        <v>91</v>
      </c>
      <c r="D32" s="9" t="n">
        <v>1.6</v>
      </c>
      <c r="E32" s="9" t="n">
        <v>1.5</v>
      </c>
      <c r="F32" s="9" t="n">
        <v>1.7</v>
      </c>
      <c r="G32" s="9" t="n">
        <v>0.2</v>
      </c>
      <c r="H32" s="9" t="n">
        <v>0.4</v>
      </c>
      <c r="I32" s="9" t="n">
        <v>2.1</v>
      </c>
      <c r="J32" s="10" t="n">
        <f aca="false">E1:E53/D1:D53</f>
        <v>0.9375</v>
      </c>
      <c r="K32" s="7"/>
      <c r="L32" s="11"/>
    </row>
    <row r="33" customFormat="false" ht="12.75" hidden="false" customHeight="true" outlineLevel="0" collapsed="false">
      <c r="A33" s="7" t="s">
        <v>76</v>
      </c>
      <c r="B33" s="7" t="s">
        <v>92</v>
      </c>
      <c r="C33" s="8" t="s">
        <v>93</v>
      </c>
      <c r="D33" s="9" t="n">
        <v>1.2</v>
      </c>
      <c r="E33" s="9" t="n">
        <v>0.85</v>
      </c>
      <c r="F33" s="9" t="n">
        <v>0.85</v>
      </c>
      <c r="G33" s="9" t="s">
        <v>16</v>
      </c>
      <c r="H33" s="9" t="s">
        <v>16</v>
      </c>
      <c r="I33" s="9" t="s">
        <v>16</v>
      </c>
      <c r="J33" s="10" t="n">
        <f aca="false">E1:E53/D1:D53</f>
        <v>0.708333333333333</v>
      </c>
      <c r="K33" s="7"/>
      <c r="L33" s="11"/>
    </row>
    <row r="34" customFormat="false" ht="12.75" hidden="false" customHeight="true" outlineLevel="0" collapsed="false">
      <c r="A34" s="7" t="s">
        <v>76</v>
      </c>
      <c r="B34" s="7" t="s">
        <v>94</v>
      </c>
      <c r="C34" s="8" t="s">
        <v>95</v>
      </c>
      <c r="D34" s="9" t="n">
        <v>1.4</v>
      </c>
      <c r="E34" s="9" t="n">
        <v>1.05</v>
      </c>
      <c r="F34" s="9" t="n">
        <v>0.9</v>
      </c>
      <c r="G34" s="9" t="n">
        <v>0.1</v>
      </c>
      <c r="H34" s="9" t="n">
        <v>0.3</v>
      </c>
      <c r="I34" s="9" t="n">
        <v>1.2</v>
      </c>
      <c r="J34" s="10" t="n">
        <f aca="false">E1:E53/D1:D53</f>
        <v>0.75</v>
      </c>
      <c r="K34" s="7"/>
      <c r="L34" s="11"/>
    </row>
    <row r="35" customFormat="false" ht="12.75" hidden="false" customHeight="true" outlineLevel="0" collapsed="false">
      <c r="A35" s="7" t="s">
        <v>76</v>
      </c>
      <c r="B35" s="7" t="s">
        <v>96</v>
      </c>
      <c r="C35" s="8" t="s">
        <v>97</v>
      </c>
      <c r="D35" s="9" t="n">
        <v>0.9</v>
      </c>
      <c r="E35" s="9" t="n">
        <v>0.7</v>
      </c>
      <c r="F35" s="7" t="n">
        <v>0.6</v>
      </c>
      <c r="G35" s="9" t="n">
        <v>0.15</v>
      </c>
      <c r="H35" s="9" t="n">
        <v>0.55</v>
      </c>
      <c r="I35" s="9" t="n">
        <v>1.15</v>
      </c>
      <c r="J35" s="10" t="n">
        <f aca="false">E1:E53/D1:D53</f>
        <v>0.777777777777778</v>
      </c>
      <c r="K35" s="7"/>
      <c r="L35" s="11"/>
    </row>
    <row r="36" customFormat="false" ht="12.75" hidden="false" customHeight="true" outlineLevel="0" collapsed="false">
      <c r="A36" s="7" t="s">
        <v>76</v>
      </c>
      <c r="B36" s="7" t="s">
        <v>98</v>
      </c>
      <c r="C36" s="8" t="s">
        <v>99</v>
      </c>
      <c r="D36" s="9" t="n">
        <v>1.5</v>
      </c>
      <c r="E36" s="9" t="n">
        <v>1.25</v>
      </c>
      <c r="F36" s="7" t="n">
        <v>1.1</v>
      </c>
      <c r="G36" s="9" t="n">
        <v>0.25</v>
      </c>
      <c r="H36" s="9" t="n">
        <v>0.4</v>
      </c>
      <c r="I36" s="9" t="n">
        <v>1.5</v>
      </c>
      <c r="J36" s="10" t="n">
        <f aca="false">E1:E53/D1:D53</f>
        <v>0.833333333333333</v>
      </c>
      <c r="K36" s="7"/>
      <c r="L36" s="11"/>
    </row>
    <row r="37" customFormat="false" ht="12.75" hidden="false" customHeight="true" outlineLevel="0" collapsed="false">
      <c r="A37" s="7" t="s">
        <v>76</v>
      </c>
      <c r="B37" s="7" t="s">
        <v>100</v>
      </c>
      <c r="C37" s="8" t="s">
        <v>101</v>
      </c>
      <c r="D37" s="9" t="n">
        <v>1.15</v>
      </c>
      <c r="E37" s="9" t="n">
        <v>1</v>
      </c>
      <c r="F37" s="7" t="n">
        <v>1.15</v>
      </c>
      <c r="G37" s="9" t="n">
        <v>0.15</v>
      </c>
      <c r="H37" s="9" t="n">
        <v>0.35</v>
      </c>
      <c r="I37" s="9" t="n">
        <v>1.5</v>
      </c>
      <c r="J37" s="10" t="n">
        <f aca="false">E1:E53/D1:D53</f>
        <v>0.869565217391304</v>
      </c>
      <c r="K37" s="7"/>
      <c r="L37" s="11"/>
    </row>
    <row r="38" customFormat="false" ht="12.75" hidden="false" customHeight="true" outlineLevel="0" collapsed="false">
      <c r="A38" s="7" t="s">
        <v>76</v>
      </c>
      <c r="B38" s="7" t="s">
        <v>102</v>
      </c>
      <c r="C38" s="8" t="s">
        <v>103</v>
      </c>
      <c r="D38" s="9" t="n">
        <v>1.2</v>
      </c>
      <c r="E38" s="9" t="n">
        <v>1.05</v>
      </c>
      <c r="F38" s="7" t="n">
        <v>1.15</v>
      </c>
      <c r="G38" s="9" t="n">
        <v>0.15</v>
      </c>
      <c r="H38" s="9" t="n">
        <v>0.3</v>
      </c>
      <c r="I38" s="9" t="n">
        <v>1.45</v>
      </c>
      <c r="J38" s="10" t="n">
        <f aca="false">E1:E53/D1:D53</f>
        <v>0.875</v>
      </c>
      <c r="K38" s="7"/>
      <c r="L38" s="11"/>
    </row>
    <row r="39" customFormat="false" ht="12.75" hidden="false" customHeight="true" outlineLevel="0" collapsed="false">
      <c r="A39" s="7" t="s">
        <v>76</v>
      </c>
      <c r="B39" s="7" t="s">
        <v>104</v>
      </c>
      <c r="C39" s="8" t="s">
        <v>105</v>
      </c>
      <c r="D39" s="9" t="n">
        <v>1.25</v>
      </c>
      <c r="E39" s="9" t="n">
        <v>1.15</v>
      </c>
      <c r="F39" s="7" t="n">
        <v>1.65</v>
      </c>
      <c r="G39" s="9" t="s">
        <v>16</v>
      </c>
      <c r="H39" s="9" t="s">
        <v>16</v>
      </c>
      <c r="I39" s="9" t="s">
        <v>16</v>
      </c>
      <c r="J39" s="10" t="n">
        <f aca="false">E1:E53/D1:D53</f>
        <v>0.92</v>
      </c>
      <c r="K39" s="7"/>
      <c r="L39" s="11"/>
    </row>
    <row r="40" customFormat="false" ht="12.75" hidden="false" customHeight="true" outlineLevel="0" collapsed="false">
      <c r="A40" s="7" t="s">
        <v>76</v>
      </c>
      <c r="B40" s="7" t="s">
        <v>106</v>
      </c>
      <c r="C40" s="8" t="s">
        <v>107</v>
      </c>
      <c r="D40" s="9" t="n">
        <v>1.1</v>
      </c>
      <c r="E40" s="9" t="n">
        <v>0.85</v>
      </c>
      <c r="F40" s="7" t="n">
        <v>0.6</v>
      </c>
      <c r="G40" s="9" t="n">
        <v>0.2</v>
      </c>
      <c r="H40" s="9" t="n">
        <v>0.5</v>
      </c>
      <c r="I40" s="9" t="n">
        <v>1.1</v>
      </c>
      <c r="J40" s="10" t="n">
        <f aca="false">E1:E53/D1:D53</f>
        <v>0.772727272727273</v>
      </c>
      <c r="K40" s="7"/>
      <c r="L40" s="11"/>
    </row>
    <row r="41" customFormat="false" ht="12.75" hidden="false" customHeight="true" outlineLevel="0" collapsed="false">
      <c r="A41" s="7" t="s">
        <v>76</v>
      </c>
      <c r="B41" s="7" t="s">
        <v>108</v>
      </c>
      <c r="C41" s="8" t="s">
        <v>109</v>
      </c>
      <c r="D41" s="9" t="n">
        <v>0.95</v>
      </c>
      <c r="E41" s="9" t="n">
        <v>0.95</v>
      </c>
      <c r="F41" s="7" t="n">
        <v>0.9</v>
      </c>
      <c r="G41" s="9" t="n">
        <v>0.25</v>
      </c>
      <c r="H41" s="9" t="n">
        <v>0.35</v>
      </c>
      <c r="I41" s="9" t="n">
        <v>1.3</v>
      </c>
      <c r="J41" s="10" t="n">
        <f aca="false">E1:E53/D1:D53</f>
        <v>1</v>
      </c>
      <c r="K41" s="7"/>
      <c r="L41" s="11"/>
    </row>
    <row r="42" customFormat="false" ht="12.75" hidden="false" customHeight="true" outlineLevel="0" collapsed="false">
      <c r="A42" s="7" t="s">
        <v>76</v>
      </c>
      <c r="B42" s="7" t="s">
        <v>110</v>
      </c>
      <c r="C42" s="8" t="s">
        <v>111</v>
      </c>
      <c r="D42" s="9" t="n">
        <v>1.3</v>
      </c>
      <c r="E42" s="9" t="n">
        <v>0.9</v>
      </c>
      <c r="F42" s="7" t="n">
        <v>1.4</v>
      </c>
      <c r="G42" s="9" t="n">
        <v>0.3</v>
      </c>
      <c r="H42" s="9" t="n">
        <v>0.35</v>
      </c>
      <c r="I42" s="9" t="n">
        <v>1.75</v>
      </c>
      <c r="J42" s="10" t="n">
        <f aca="false">E1:E53/D1:D53</f>
        <v>0.692307692307692</v>
      </c>
      <c r="K42" s="7"/>
      <c r="L42" s="11"/>
    </row>
    <row r="43" customFormat="false" ht="12.75" hidden="false" customHeight="true" outlineLevel="0" collapsed="false">
      <c r="A43" s="7" t="s">
        <v>76</v>
      </c>
      <c r="B43" s="7" t="s">
        <v>112</v>
      </c>
      <c r="C43" s="8" t="s">
        <v>113</v>
      </c>
      <c r="D43" s="9" t="n">
        <v>0.85</v>
      </c>
      <c r="E43" s="9" t="n">
        <v>0.85</v>
      </c>
      <c r="F43" s="7" t="n">
        <v>1.05</v>
      </c>
      <c r="G43" s="9" t="s">
        <v>16</v>
      </c>
      <c r="H43" s="9" t="s">
        <v>16</v>
      </c>
      <c r="I43" s="9" t="s">
        <v>16</v>
      </c>
      <c r="J43" s="10" t="n">
        <f aca="false">E1:E53/D1:D53</f>
        <v>1</v>
      </c>
      <c r="K43" s="7"/>
      <c r="L43" s="11" t="s">
        <v>114</v>
      </c>
    </row>
    <row r="44" customFormat="false" ht="12.75" hidden="false" customHeight="true" outlineLevel="0" collapsed="false">
      <c r="A44" s="7" t="s">
        <v>76</v>
      </c>
      <c r="B44" s="7" t="s">
        <v>115</v>
      </c>
      <c r="C44" s="8" t="s">
        <v>93</v>
      </c>
      <c r="D44" s="9" t="n">
        <v>1.1</v>
      </c>
      <c r="E44" s="9" t="n">
        <v>0.95</v>
      </c>
      <c r="F44" s="7" t="n">
        <v>1.2</v>
      </c>
      <c r="G44" s="9" t="n">
        <v>0.15</v>
      </c>
      <c r="H44" s="9" t="n">
        <v>0.25</v>
      </c>
      <c r="I44" s="9" t="n">
        <v>1.45</v>
      </c>
      <c r="J44" s="10" t="n">
        <f aca="false">E1:E53/D1:D53</f>
        <v>0.863636363636364</v>
      </c>
      <c r="K44" s="7"/>
      <c r="L44" s="11" t="s">
        <v>116</v>
      </c>
    </row>
    <row r="45" customFormat="false" ht="12.75" hidden="false" customHeight="true" outlineLevel="0" collapsed="false">
      <c r="A45" s="7" t="s">
        <v>76</v>
      </c>
      <c r="B45" s="7" t="s">
        <v>117</v>
      </c>
      <c r="C45" s="8" t="s">
        <v>118</v>
      </c>
      <c r="D45" s="9" t="n">
        <v>1.2</v>
      </c>
      <c r="E45" s="9" t="n">
        <v>0.9</v>
      </c>
      <c r="F45" s="7" t="n">
        <v>0.9</v>
      </c>
      <c r="G45" s="9" t="n">
        <v>0.25</v>
      </c>
      <c r="H45" s="9" t="n">
        <v>0.45</v>
      </c>
      <c r="I45" s="9" t="n">
        <v>1.35</v>
      </c>
      <c r="J45" s="10" t="n">
        <f aca="false">E1:E53/D1:D53</f>
        <v>0.75</v>
      </c>
      <c r="K45" s="7"/>
      <c r="L45" s="11" t="s">
        <v>119</v>
      </c>
    </row>
    <row r="46" customFormat="false" ht="12.75" hidden="false" customHeight="true" outlineLevel="0" collapsed="false">
      <c r="A46" s="7" t="s">
        <v>76</v>
      </c>
      <c r="B46" s="7" t="s">
        <v>120</v>
      </c>
      <c r="C46" s="8" t="s">
        <v>121</v>
      </c>
      <c r="D46" s="9" t="n">
        <v>0.85</v>
      </c>
      <c r="E46" s="9" t="n">
        <v>0.6</v>
      </c>
      <c r="F46" s="7" t="n">
        <v>0.8</v>
      </c>
      <c r="G46" s="9" t="n">
        <v>0.15</v>
      </c>
      <c r="H46" s="9" t="n">
        <v>0.25</v>
      </c>
      <c r="I46" s="9" t="n">
        <v>1.05</v>
      </c>
      <c r="J46" s="10" t="n">
        <f aca="false">E1:E53/D1:D53</f>
        <v>0.705882352941177</v>
      </c>
      <c r="K46" s="7"/>
      <c r="L46" s="11"/>
    </row>
    <row r="47" customFormat="false" ht="12.75" hidden="false" customHeight="true" outlineLevel="0" collapsed="false">
      <c r="A47" s="7" t="s">
        <v>76</v>
      </c>
      <c r="B47" s="7" t="s">
        <v>122</v>
      </c>
      <c r="C47" s="8" t="s">
        <v>123</v>
      </c>
      <c r="D47" s="9" t="n">
        <v>1.1</v>
      </c>
      <c r="E47" s="9" t="n">
        <v>1</v>
      </c>
      <c r="F47" s="7" t="n">
        <v>1.2</v>
      </c>
      <c r="G47" s="9" t="s">
        <v>16</v>
      </c>
      <c r="H47" s="9" t="s">
        <v>16</v>
      </c>
      <c r="I47" s="9" t="s">
        <v>16</v>
      </c>
      <c r="J47" s="10" t="n">
        <f aca="false">E1:E53/D1:D53</f>
        <v>0.909090909090909</v>
      </c>
      <c r="K47" s="7"/>
      <c r="L47" s="11"/>
    </row>
    <row r="48" customFormat="false" ht="12.75" hidden="false" customHeight="true" outlineLevel="0" collapsed="false">
      <c r="A48" s="7" t="s">
        <v>76</v>
      </c>
      <c r="B48" s="7" t="s">
        <v>124</v>
      </c>
      <c r="C48" s="8" t="s">
        <v>125</v>
      </c>
      <c r="D48" s="9" t="n">
        <v>1.35</v>
      </c>
      <c r="E48" s="9" t="n">
        <v>1</v>
      </c>
      <c r="F48" s="7" t="n">
        <v>0.8</v>
      </c>
      <c r="G48" s="9" t="n">
        <v>0.1</v>
      </c>
      <c r="H48" s="9" t="n">
        <v>0.6</v>
      </c>
      <c r="I48" s="9" t="n">
        <v>1.4</v>
      </c>
      <c r="J48" s="10" t="n">
        <f aca="false">E1:E53/D1:D53</f>
        <v>0.740740740740741</v>
      </c>
      <c r="K48" s="7"/>
      <c r="L48" s="11"/>
    </row>
    <row r="49" customFormat="false" ht="12.75" hidden="false" customHeight="true" outlineLevel="0" collapsed="false">
      <c r="A49" s="7" t="s">
        <v>76</v>
      </c>
      <c r="B49" s="7" t="s">
        <v>126</v>
      </c>
      <c r="C49" s="8" t="s">
        <v>127</v>
      </c>
      <c r="D49" s="9" t="n">
        <v>0.9</v>
      </c>
      <c r="E49" s="9" t="n">
        <v>0.7</v>
      </c>
      <c r="F49" s="7" t="n">
        <v>0.85</v>
      </c>
      <c r="G49" s="9" t="n">
        <v>0.15</v>
      </c>
      <c r="H49" s="9" t="n">
        <v>0.35</v>
      </c>
      <c r="I49" s="9" t="n">
        <v>1.2</v>
      </c>
      <c r="J49" s="10" t="n">
        <f aca="false">E1:E53/D1:D53</f>
        <v>0.777777777777778</v>
      </c>
      <c r="K49" s="7"/>
      <c r="L49" s="11"/>
    </row>
    <row r="50" customFormat="false" ht="12.75" hidden="false" customHeight="true" outlineLevel="0" collapsed="false">
      <c r="A50" s="7" t="s">
        <v>76</v>
      </c>
      <c r="B50" s="7" t="s">
        <v>128</v>
      </c>
      <c r="C50" s="8" t="s">
        <v>129</v>
      </c>
      <c r="D50" s="9" t="n">
        <v>1.2</v>
      </c>
      <c r="E50" s="9" t="n">
        <v>1</v>
      </c>
      <c r="F50" s="7" t="n">
        <v>1.2</v>
      </c>
      <c r="G50" s="9" t="n">
        <v>0.2</v>
      </c>
      <c r="H50" s="9" t="n">
        <v>0.25</v>
      </c>
      <c r="I50" s="9" t="n">
        <v>1.45</v>
      </c>
      <c r="J50" s="10" t="n">
        <f aca="false">E1:E53/D1:D53</f>
        <v>0.833333333333333</v>
      </c>
      <c r="K50" s="7"/>
      <c r="L50" s="11"/>
    </row>
    <row r="51" customFormat="false" ht="12.75" hidden="false" customHeight="true" outlineLevel="0" collapsed="false">
      <c r="A51" s="7" t="s">
        <v>76</v>
      </c>
      <c r="B51" s="7" t="s">
        <v>130</v>
      </c>
      <c r="C51" s="8" t="s">
        <v>131</v>
      </c>
      <c r="D51" s="9" t="n">
        <v>1.1</v>
      </c>
      <c r="E51" s="9" t="n">
        <v>1.1</v>
      </c>
      <c r="F51" s="7" t="n">
        <v>1.05</v>
      </c>
      <c r="G51" s="9" t="n">
        <v>0.25</v>
      </c>
      <c r="H51" s="9" t="n">
        <v>0.15</v>
      </c>
      <c r="I51" s="9" t="n">
        <v>1.2</v>
      </c>
      <c r="J51" s="10" t="n">
        <f aca="false">E1:E53/D1:D53</f>
        <v>1</v>
      </c>
      <c r="K51" s="7"/>
      <c r="L51" s="11"/>
    </row>
    <row r="52" customFormat="false" ht="12.75" hidden="false" customHeight="true" outlineLevel="0" collapsed="false">
      <c r="A52" s="7" t="s">
        <v>76</v>
      </c>
      <c r="B52" s="7" t="s">
        <v>132</v>
      </c>
      <c r="C52" s="8" t="s">
        <v>133</v>
      </c>
      <c r="D52" s="9" t="n">
        <v>1.3</v>
      </c>
      <c r="E52" s="9" t="n">
        <v>1.15</v>
      </c>
      <c r="F52" s="7" t="n">
        <v>0.95</v>
      </c>
      <c r="G52" s="9" t="n">
        <v>0.15</v>
      </c>
      <c r="H52" s="9" t="n">
        <v>0.2</v>
      </c>
      <c r="I52" s="9" t="n">
        <v>1.15</v>
      </c>
      <c r="J52" s="10" t="n">
        <f aca="false">E1:E53/D1:D53</f>
        <v>0.884615384615385</v>
      </c>
      <c r="K52" s="7"/>
      <c r="L52" s="11" t="s">
        <v>134</v>
      </c>
    </row>
    <row r="53" customFormat="false" ht="12.75" hidden="false" customHeight="true" outlineLevel="0" collapsed="false">
      <c r="A53" s="7" t="s">
        <v>76</v>
      </c>
      <c r="B53" s="7" t="s">
        <v>135</v>
      </c>
      <c r="C53" s="8" t="s">
        <v>136</v>
      </c>
      <c r="D53" s="9" t="n">
        <v>1.25</v>
      </c>
      <c r="E53" s="9" t="n">
        <v>0.75</v>
      </c>
      <c r="F53" s="7" t="n">
        <v>0.7</v>
      </c>
      <c r="G53" s="9" t="n">
        <v>0.2</v>
      </c>
      <c r="H53" s="9" t="n">
        <v>0.45</v>
      </c>
      <c r="I53" s="9" t="n">
        <v>1.15</v>
      </c>
      <c r="J53" s="10" t="n">
        <f aca="false">E1:E53/D1:D53</f>
        <v>0.6</v>
      </c>
      <c r="K53" s="7"/>
      <c r="L53" s="11"/>
    </row>
  </sheetData>
  <mergeCells count="10">
    <mergeCell ref="A1:A3"/>
    <mergeCell ref="B1:B3"/>
    <mergeCell ref="C1:C3"/>
    <mergeCell ref="D1:I1"/>
    <mergeCell ref="K1:K3"/>
    <mergeCell ref="L1:L3"/>
    <mergeCell ref="D2:F2"/>
    <mergeCell ref="G2:H2"/>
    <mergeCell ref="I2:I3"/>
    <mergeCell ref="J2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dcterms:modified xsi:type="dcterms:W3CDTF">2015-03-10T09:35:12Z</dcterms:modified>
  <cp:revision>0</cp:revision>
  <dc:subject/>
  <dc:title/>
</cp:coreProperties>
</file>