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 1 - 表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69">
  <si>
    <t xml:space="preserve">番号</t>
  </si>
  <si>
    <t xml:space="preserve">グリッド</t>
  </si>
  <si>
    <t xml:space="preserve">遺構</t>
  </si>
  <si>
    <t xml:space="preserve">取上</t>
  </si>
  <si>
    <t xml:space="preserve">出土位置</t>
  </si>
  <si>
    <t xml:space="preserve">銭種</t>
  </si>
  <si>
    <t xml:space="preserve">書体</t>
  </si>
  <si>
    <t xml:space="preserve">時代</t>
  </si>
  <si>
    <t xml:space="preserve">初鋳</t>
  </si>
  <si>
    <t xml:space="preserve">定性分析結果１</t>
  </si>
  <si>
    <t xml:space="preserve">定性分析結果２</t>
  </si>
  <si>
    <t xml:space="preserve">比平均</t>
  </si>
  <si>
    <t xml:space="preserve">備考</t>
  </si>
  <si>
    <t xml:space="preserve">X</t>
  </si>
  <si>
    <t xml:space="preserve">Y</t>
  </si>
  <si>
    <t xml:space="preserve">Z</t>
  </si>
  <si>
    <t xml:space="preserve">Cu</t>
  </si>
  <si>
    <t xml:space="preserve">Sn</t>
  </si>
  <si>
    <t xml:space="preserve">Pb</t>
  </si>
  <si>
    <t xml:space="preserve">As</t>
  </si>
  <si>
    <t xml:space="preserve">三元比</t>
  </si>
  <si>
    <r>
      <rPr>
        <sz val="10"/>
        <color rgb="FF000000"/>
        <rFont val="ヒラギノ明朝 Pro W6"/>
        <family val="3"/>
        <charset val="128"/>
      </rPr>
      <t xml:space="preserve">Pb</t>
    </r>
    <r>
      <rPr>
        <sz val="10"/>
        <color rgb="FF000000"/>
        <rFont val="Noto Sans"/>
        <family val="2"/>
      </rPr>
      <t xml:space="preserve">比</t>
    </r>
  </si>
  <si>
    <t xml:space="preserve">8B3r</t>
  </si>
  <si>
    <t xml:space="preserve">415SX</t>
  </si>
  <si>
    <t xml:space="preserve">開元通寳</t>
  </si>
  <si>
    <t xml:space="preserve">真書</t>
  </si>
  <si>
    <t xml:space="preserve">唐</t>
  </si>
  <si>
    <t xml:space="preserve">星形</t>
  </si>
  <si>
    <t xml:space="preserve">宋元通寳</t>
  </si>
  <si>
    <t xml:space="preserve">北宋</t>
  </si>
  <si>
    <t xml:space="preserve">行書</t>
  </si>
  <si>
    <t xml:space="preserve">太平通寳</t>
  </si>
  <si>
    <t xml:space="preserve">景徳元寳</t>
  </si>
  <si>
    <t xml:space="preserve">祥符通寳</t>
  </si>
  <si>
    <t xml:space="preserve">天禧通寳</t>
  </si>
  <si>
    <t xml:space="preserve">天聖元寳</t>
  </si>
  <si>
    <t xml:space="preserve">篆書</t>
  </si>
  <si>
    <t xml:space="preserve">皇宋通寳</t>
  </si>
  <si>
    <t xml:space="preserve">隷書</t>
  </si>
  <si>
    <t xml:space="preserve">嘉祐通寳</t>
  </si>
  <si>
    <t xml:space="preserve">治平通寳</t>
  </si>
  <si>
    <t xml:space="preserve">穿孔</t>
  </si>
  <si>
    <t xml:space="preserve">煕寧元寳</t>
  </si>
  <si>
    <t xml:space="preserve">砂粒固着</t>
  </si>
  <si>
    <t xml:space="preserve">元豊通寳</t>
  </si>
  <si>
    <t xml:space="preserve">元祐通寳</t>
  </si>
  <si>
    <t xml:space="preserve">紹聖元寳</t>
  </si>
  <si>
    <t xml:space="preserve">元符通寳</t>
  </si>
  <si>
    <t xml:space="preserve">聖宋元寳</t>
  </si>
  <si>
    <t xml:space="preserve">大観通寳</t>
  </si>
  <si>
    <t xml:space="preserve">政和通寳</t>
  </si>
  <si>
    <t xml:space="preserve">景定元寳</t>
  </si>
  <si>
    <t xml:space="preserve">南宋</t>
  </si>
  <si>
    <t xml:space="preserve">裏面に「＝」</t>
  </si>
  <si>
    <t xml:space="preserve">永楽通寳</t>
  </si>
  <si>
    <t xml:space="preserve">明</t>
  </si>
  <si>
    <t xml:space="preserve">宣徳通寳</t>
  </si>
  <si>
    <t xml:space="preserve">銭種不明</t>
  </si>
  <si>
    <t xml:space="preserve">破片</t>
  </si>
  <si>
    <t xml:space="preserve">8B4i</t>
  </si>
  <si>
    <t xml:space="preserve">002NR</t>
  </si>
  <si>
    <t xml:space="preserve">7B20o</t>
  </si>
  <si>
    <t xml:space="preserve">480NR</t>
  </si>
  <si>
    <t xml:space="preserve">洪武通寳</t>
  </si>
  <si>
    <t xml:space="preserve">7B20n</t>
  </si>
  <si>
    <t xml:space="preserve">銹着</t>
  </si>
  <si>
    <t xml:space="preserve">001NR</t>
  </si>
  <si>
    <t xml:space="preserve">8B3l</t>
  </si>
  <si>
    <t xml:space="preserve">032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%"/>
    <numFmt numFmtId="167" formatCode="0.00"/>
    <numFmt numFmtId="168" formatCode="#,##0%"/>
  </numFmts>
  <fonts count="25">
    <font>
      <sz val="11"/>
      <color rgb="FF000000"/>
      <name val="ヒラギノ角ゴ Pro W3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F20884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2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6600"/>
      <name val="ＭＳ Ｐゴシック"/>
      <family val="3"/>
      <charset val="128"/>
    </font>
    <font>
      <sz val="10"/>
      <color rgb="FF000000"/>
      <name val="ヒラギノ角ゴ Pro W3"/>
      <family val="3"/>
      <charset val="128"/>
    </font>
    <font>
      <sz val="10"/>
      <color rgb="FF000000"/>
      <name val="Noto Sans"/>
      <family val="2"/>
    </font>
    <font>
      <sz val="10"/>
      <color rgb="FF000000"/>
      <name val="ヒラギノ明朝 Pro W6"/>
      <family val="3"/>
      <charset val="128"/>
    </font>
    <font>
      <sz val="10"/>
      <color rgb="FF000000"/>
      <name val="ヒラギノ明朝 Pro W3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DCDCD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CDCDCD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3" applyFont="true" applyBorder="true" applyAlignment="true" applyProtection="false">
      <alignment horizontal="general" vertical="top" textRotation="0" wrapText="false" indent="0" shrinkToFit="false"/>
    </xf>
    <xf numFmtId="164" fontId="9" fillId="3" borderId="4" applyFont="true" applyBorder="true" applyAlignment="true" applyProtection="false">
      <alignment horizontal="general" vertical="top" textRotation="0" wrapText="false" indent="0" shrinkToFit="false"/>
    </xf>
    <xf numFmtId="164" fontId="10" fillId="2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2" fillId="15" borderId="0" applyFont="true" applyBorder="false" applyAlignment="true" applyProtection="false">
      <alignment horizontal="general" vertical="top" textRotation="0" wrapText="false" indent="0" shrinkToFit="false"/>
    </xf>
    <xf numFmtId="164" fontId="13" fillId="16" borderId="0" applyFont="true" applyBorder="false" applyAlignment="true" applyProtection="false">
      <alignment horizontal="general" vertical="top" textRotation="0" wrapText="false" indent="0" shrinkToFit="false"/>
    </xf>
    <xf numFmtId="164" fontId="14" fillId="17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9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アクセント 1" xfId="38"/>
    <cellStyle name="アクセント 2" xfId="39"/>
    <cellStyle name="アクセント 3" xfId="40"/>
    <cellStyle name="アクセント 4" xfId="41"/>
    <cellStyle name="アクセント 5" xfId="42"/>
    <cellStyle name="アクセント 6" xfId="43"/>
    <cellStyle name="タイトル" xfId="44"/>
    <cellStyle name="チェック セル" xfId="45"/>
    <cellStyle name="メモ" xfId="46"/>
    <cellStyle name="リンク セル" xfId="47"/>
    <cellStyle name="入力" xfId="48"/>
    <cellStyle name="出力" xfId="49"/>
    <cellStyle name="合計" xfId="50"/>
    <cellStyle name="悪い" xfId="51"/>
    <cellStyle name="普通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A2BD90"/>
      <rgbColor rgb="FF993366"/>
      <rgbColor rgb="FFFFF58C"/>
      <rgbColor rgb="FFCCFFFF"/>
      <rgbColor rgb="FF660066"/>
      <rgbColor rgb="FFFEA746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3" min="3" style="1" width="6.12"/>
    <col collapsed="false" customWidth="true" hidden="false" outlineLevel="0" max="4" min="4" style="1" width="4.75"/>
    <col collapsed="false" customWidth="true" hidden="false" outlineLevel="0" max="7" min="5" style="1" width="12.62"/>
    <col collapsed="false" customWidth="true" hidden="false" outlineLevel="0" max="8" min="8" style="1" width="7.99"/>
    <col collapsed="false" customWidth="true" hidden="false" outlineLevel="0" max="10" min="9" style="1" width="4.75"/>
    <col collapsed="false" customWidth="true" hidden="false" outlineLevel="0" max="11" min="11" style="1" width="4.99"/>
    <col collapsed="false" customWidth="true" hidden="false" outlineLevel="0" max="14" min="12" style="1" width="5.36"/>
    <col collapsed="false" customWidth="true" hidden="false" outlineLevel="0" max="15" min="15" style="1" width="3.24"/>
    <col collapsed="false" customWidth="true" hidden="false" outlineLevel="0" max="16" min="16" style="1" width="6.37"/>
    <col collapsed="false" customWidth="true" hidden="false" outlineLevel="0" max="20" min="17" style="1" width="5.36"/>
    <col collapsed="false" customWidth="true" hidden="false" outlineLevel="0" max="21" min="21" style="1" width="3.24"/>
    <col collapsed="false" customWidth="true" hidden="false" outlineLevel="0" max="22" min="22" style="1" width="6.37"/>
    <col collapsed="false" customWidth="true" hidden="false" outlineLevel="0" max="23" min="23" style="1" width="5.36"/>
    <col collapsed="false" customWidth="true" hidden="false" outlineLevel="0" max="24" min="24" style="1" width="6.37"/>
    <col collapsed="false" customWidth="true" hidden="false" outlineLevel="0" max="25" min="25" style="1" width="9.62"/>
    <col collapsed="false" customWidth="false" hidden="false" outlineLevel="0" max="257" min="26" style="1" width="10.25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 t="s">
        <v>5</v>
      </c>
      <c r="I1" s="2" t="s">
        <v>6</v>
      </c>
      <c r="J1" s="2" t="s">
        <v>7</v>
      </c>
      <c r="K1" s="2" t="s">
        <v>8</v>
      </c>
      <c r="L1" s="3" t="s">
        <v>9</v>
      </c>
      <c r="M1" s="3"/>
      <c r="N1" s="3"/>
      <c r="O1" s="3"/>
      <c r="P1" s="3"/>
      <c r="Q1" s="3"/>
      <c r="R1" s="3" t="s">
        <v>10</v>
      </c>
      <c r="S1" s="3"/>
      <c r="T1" s="3"/>
      <c r="U1" s="3"/>
      <c r="V1" s="3"/>
      <c r="W1" s="3"/>
      <c r="X1" s="2" t="s">
        <v>11</v>
      </c>
      <c r="Y1" s="2" t="s">
        <v>12</v>
      </c>
    </row>
    <row r="2" customFormat="false" ht="17.25" hidden="false" customHeight="true" outlineLevel="0" collapsed="false">
      <c r="A2" s="2"/>
      <c r="B2" s="2"/>
      <c r="C2" s="2"/>
      <c r="D2" s="2"/>
      <c r="E2" s="4" t="s">
        <v>13</v>
      </c>
      <c r="F2" s="4" t="s">
        <v>14</v>
      </c>
      <c r="G2" s="4" t="s">
        <v>15</v>
      </c>
      <c r="H2" s="2"/>
      <c r="I2" s="2"/>
      <c r="J2" s="2"/>
      <c r="K2" s="2"/>
      <c r="L2" s="5" t="s">
        <v>16</v>
      </c>
      <c r="M2" s="5" t="s">
        <v>17</v>
      </c>
      <c r="N2" s="5" t="s">
        <v>18</v>
      </c>
      <c r="O2" s="6" t="s">
        <v>19</v>
      </c>
      <c r="P2" s="2" t="s">
        <v>20</v>
      </c>
      <c r="Q2" s="6" t="s">
        <v>21</v>
      </c>
      <c r="R2" s="5" t="s">
        <v>16</v>
      </c>
      <c r="S2" s="5" t="s">
        <v>17</v>
      </c>
      <c r="T2" s="5" t="s">
        <v>18</v>
      </c>
      <c r="U2" s="6" t="s">
        <v>19</v>
      </c>
      <c r="V2" s="2" t="s">
        <v>20</v>
      </c>
      <c r="W2" s="6" t="s">
        <v>21</v>
      </c>
      <c r="X2" s="2"/>
      <c r="Y2" s="2"/>
    </row>
    <row r="3" customFormat="false" ht="12" hidden="false" customHeight="true" outlineLevel="0" collapsed="false">
      <c r="A3" s="7" t="n">
        <v>1165</v>
      </c>
      <c r="B3" s="7" t="s">
        <v>22</v>
      </c>
      <c r="C3" s="7" t="s">
        <v>23</v>
      </c>
      <c r="D3" s="7" t="n">
        <v>467</v>
      </c>
      <c r="E3" s="8" t="n">
        <v>-82713.34481</v>
      </c>
      <c r="F3" s="8" t="n">
        <v>-1814.085737</v>
      </c>
      <c r="G3" s="8" t="n">
        <v>199.992</v>
      </c>
      <c r="H3" s="9" t="s">
        <v>24</v>
      </c>
      <c r="I3" s="9" t="s">
        <v>25</v>
      </c>
      <c r="J3" s="9" t="s">
        <v>26</v>
      </c>
      <c r="K3" s="9" t="n">
        <v>621</v>
      </c>
      <c r="L3" s="10" t="n">
        <v>60.36</v>
      </c>
      <c r="M3" s="10" t="n">
        <v>18.79</v>
      </c>
      <c r="N3" s="10" t="n">
        <v>18.57</v>
      </c>
      <c r="O3" s="11"/>
      <c r="P3" s="9" t="n">
        <f aca="false">L1:L95+M1:M95+N1:N95</f>
        <v>97.72</v>
      </c>
      <c r="Q3" s="12" t="n">
        <f aca="false">N1:N95/P1:P95</f>
        <v>0.190032746623005</v>
      </c>
      <c r="R3" s="10" t="n">
        <v>41.85</v>
      </c>
      <c r="S3" s="10" t="n">
        <v>15.26</v>
      </c>
      <c r="T3" s="10" t="n">
        <v>40.82</v>
      </c>
      <c r="U3" s="11"/>
      <c r="V3" s="9" t="n">
        <f aca="false">R1:R95+S1:S95+T1:T95</f>
        <v>97.93</v>
      </c>
      <c r="W3" s="12" t="n">
        <f aca="false">T1:T95/V1:V95</f>
        <v>0.416828346778311</v>
      </c>
      <c r="X3" s="12" t="n">
        <f aca="false">(Q1:Q95+W1:W95)/2</f>
        <v>0.303430546700658</v>
      </c>
      <c r="Y3" s="9"/>
    </row>
    <row r="4" customFormat="false" ht="12" hidden="false" customHeight="true" outlineLevel="0" collapsed="false">
      <c r="A4" s="9" t="n">
        <v>1166</v>
      </c>
      <c r="B4" s="7" t="s">
        <v>22</v>
      </c>
      <c r="C4" s="7" t="s">
        <v>23</v>
      </c>
      <c r="D4" s="9" t="n">
        <v>459</v>
      </c>
      <c r="E4" s="8" t="n">
        <v>-82713.38694</v>
      </c>
      <c r="F4" s="8" t="n">
        <v>-1813.852345</v>
      </c>
      <c r="G4" s="8" t="n">
        <v>199.991</v>
      </c>
      <c r="H4" s="9" t="s">
        <v>24</v>
      </c>
      <c r="I4" s="9" t="s">
        <v>25</v>
      </c>
      <c r="J4" s="9" t="s">
        <v>26</v>
      </c>
      <c r="K4" s="9" t="n">
        <v>621</v>
      </c>
      <c r="L4" s="10" t="n">
        <v>37.65</v>
      </c>
      <c r="M4" s="10" t="n">
        <v>24.81</v>
      </c>
      <c r="N4" s="10" t="n">
        <v>29.71</v>
      </c>
      <c r="O4" s="11"/>
      <c r="P4" s="9" t="n">
        <f aca="false">L1:L95+M1:M95+N1:N95</f>
        <v>92.17</v>
      </c>
      <c r="Q4" s="12" t="n">
        <f aca="false">N1:N95/P1:P95</f>
        <v>0.322339155907562</v>
      </c>
      <c r="R4" s="10" t="n">
        <v>37.35</v>
      </c>
      <c r="S4" s="10" t="n">
        <v>28.22</v>
      </c>
      <c r="T4" s="10" t="n">
        <v>31.54</v>
      </c>
      <c r="U4" s="11" t="s">
        <v>19</v>
      </c>
      <c r="V4" s="9" t="n">
        <f aca="false">R1:R95+S1:S95+T1:T95</f>
        <v>97.11</v>
      </c>
      <c r="W4" s="12" t="n">
        <f aca="false">T1:T95/V1:V95</f>
        <v>0.324786324786325</v>
      </c>
      <c r="X4" s="12" t="n">
        <f aca="false">(Q1:Q95+W1:W95)/2</f>
        <v>0.323562740346944</v>
      </c>
      <c r="Y4" s="9"/>
    </row>
    <row r="5" customFormat="false" ht="12" hidden="false" customHeight="true" outlineLevel="0" collapsed="false">
      <c r="A5" s="9" t="n">
        <v>1167</v>
      </c>
      <c r="B5" s="7" t="s">
        <v>22</v>
      </c>
      <c r="C5" s="7" t="s">
        <v>23</v>
      </c>
      <c r="D5" s="9" t="n">
        <v>461</v>
      </c>
      <c r="E5" s="8" t="n">
        <v>-82713.43946</v>
      </c>
      <c r="F5" s="8" t="n">
        <v>-1813.971365</v>
      </c>
      <c r="G5" s="8" t="n">
        <v>199.974</v>
      </c>
      <c r="H5" s="9" t="s">
        <v>24</v>
      </c>
      <c r="I5" s="9" t="s">
        <v>25</v>
      </c>
      <c r="J5" s="9" t="s">
        <v>26</v>
      </c>
      <c r="K5" s="9" t="n">
        <v>621</v>
      </c>
      <c r="L5" s="10" t="n">
        <v>12.5</v>
      </c>
      <c r="M5" s="10" t="n">
        <v>50.22</v>
      </c>
      <c r="N5" s="10" t="n">
        <v>29.68</v>
      </c>
      <c r="O5" s="11"/>
      <c r="P5" s="9" t="n">
        <f aca="false">L1:L95+M1:M95+N1:N95</f>
        <v>92.4</v>
      </c>
      <c r="Q5" s="12" t="n">
        <f aca="false">N1:N95/P1:P95</f>
        <v>0.321212121212121</v>
      </c>
      <c r="R5" s="10" t="n">
        <v>11.47</v>
      </c>
      <c r="S5" s="10" t="n">
        <v>62.27</v>
      </c>
      <c r="T5" s="10" t="n">
        <v>18.45</v>
      </c>
      <c r="U5" s="11"/>
      <c r="V5" s="9" t="n">
        <f aca="false">R1:R95+S1:S95+T1:T95</f>
        <v>92.19</v>
      </c>
      <c r="W5" s="12" t="n">
        <f aca="false">T1:T95/V1:V95</f>
        <v>0.200130165961601</v>
      </c>
      <c r="X5" s="12" t="n">
        <f aca="false">(Q1:Q95+W1:W95)/2</f>
        <v>0.260671143586861</v>
      </c>
      <c r="Y5" s="9" t="s">
        <v>27</v>
      </c>
    </row>
    <row r="6" customFormat="false" ht="12" hidden="false" customHeight="true" outlineLevel="0" collapsed="false">
      <c r="A6" s="9" t="n">
        <v>1168</v>
      </c>
      <c r="B6" s="7" t="s">
        <v>22</v>
      </c>
      <c r="C6" s="7" t="s">
        <v>23</v>
      </c>
      <c r="D6" s="9" t="n">
        <v>495</v>
      </c>
      <c r="E6" s="8" t="n">
        <v>-82713.52021</v>
      </c>
      <c r="F6" s="8" t="n">
        <v>-1814.078368</v>
      </c>
      <c r="G6" s="8" t="n">
        <v>199.884</v>
      </c>
      <c r="H6" s="9" t="s">
        <v>24</v>
      </c>
      <c r="I6" s="9" t="s">
        <v>25</v>
      </c>
      <c r="J6" s="9" t="s">
        <v>26</v>
      </c>
      <c r="K6" s="9" t="n">
        <v>621</v>
      </c>
      <c r="L6" s="10" t="n">
        <v>22.22</v>
      </c>
      <c r="M6" s="10" t="n">
        <v>51.39</v>
      </c>
      <c r="N6" s="10" t="n">
        <v>7.83</v>
      </c>
      <c r="O6" s="11"/>
      <c r="P6" s="9" t="n">
        <f aca="false">L1:L95+M1:M95+N1:N95</f>
        <v>81.44</v>
      </c>
      <c r="Q6" s="12" t="n">
        <f aca="false">N1:N95/P1:P95</f>
        <v>0.0961444007858546</v>
      </c>
      <c r="R6" s="10" t="n">
        <v>43.88</v>
      </c>
      <c r="S6" s="10" t="n">
        <v>43.74</v>
      </c>
      <c r="T6" s="10" t="n">
        <v>5.21</v>
      </c>
      <c r="U6" s="11"/>
      <c r="V6" s="9" t="n">
        <f aca="false">R1:R95+S1:S95+T1:T95</f>
        <v>92.83</v>
      </c>
      <c r="W6" s="12" t="n">
        <f aca="false">T1:T95/V1:V95</f>
        <v>0.0561240978132069</v>
      </c>
      <c r="X6" s="12" t="n">
        <f aca="false">(Q1:Q95+W1:W95)/2</f>
        <v>0.0761342492995308</v>
      </c>
      <c r="Y6" s="9"/>
    </row>
    <row r="7" customFormat="false" ht="12" hidden="false" customHeight="true" outlineLevel="0" collapsed="false">
      <c r="A7" s="9" t="n">
        <v>1169</v>
      </c>
      <c r="B7" s="7" t="s">
        <v>22</v>
      </c>
      <c r="C7" s="7" t="s">
        <v>23</v>
      </c>
      <c r="D7" s="9" t="n">
        <v>501</v>
      </c>
      <c r="E7" s="8" t="n">
        <v>-82713.63109</v>
      </c>
      <c r="F7" s="8" t="n">
        <v>-1814.120637</v>
      </c>
      <c r="G7" s="8" t="n">
        <v>199.919</v>
      </c>
      <c r="H7" s="9" t="s">
        <v>28</v>
      </c>
      <c r="I7" s="9" t="s">
        <v>25</v>
      </c>
      <c r="J7" s="9" t="s">
        <v>29</v>
      </c>
      <c r="K7" s="9" t="n">
        <v>960</v>
      </c>
      <c r="L7" s="10" t="n">
        <v>59.69</v>
      </c>
      <c r="M7" s="10" t="n">
        <v>25.69</v>
      </c>
      <c r="N7" s="10" t="n">
        <v>12.56</v>
      </c>
      <c r="O7" s="11"/>
      <c r="P7" s="9" t="n">
        <f aca="false">L1:L95+M1:M95+N1:N95</f>
        <v>97.94</v>
      </c>
      <c r="Q7" s="12" t="n">
        <f aca="false">N1:N95/P1:P95</f>
        <v>0.12824178068205</v>
      </c>
      <c r="R7" s="10" t="n">
        <v>70.4</v>
      </c>
      <c r="S7" s="10" t="n">
        <v>19.24</v>
      </c>
      <c r="T7" s="10" t="n">
        <v>9.09</v>
      </c>
      <c r="U7" s="11"/>
      <c r="V7" s="9" t="n">
        <f aca="false">R1:R95+S1:S95+T1:T95</f>
        <v>98.73</v>
      </c>
      <c r="W7" s="12" t="n">
        <f aca="false">T1:T95/V1:V95</f>
        <v>0.0920692798541477</v>
      </c>
      <c r="X7" s="12" t="n">
        <f aca="false">(Q1:Q95+W1:W95)/2</f>
        <v>0.110155530268099</v>
      </c>
      <c r="Y7" s="9"/>
    </row>
    <row r="8" customFormat="false" ht="12" hidden="false" customHeight="true" outlineLevel="0" collapsed="false">
      <c r="A8" s="9" t="n">
        <v>1170</v>
      </c>
      <c r="B8" s="7" t="s">
        <v>22</v>
      </c>
      <c r="C8" s="7" t="s">
        <v>23</v>
      </c>
      <c r="D8" s="9" t="n">
        <v>488</v>
      </c>
      <c r="E8" s="8" t="n">
        <v>-82712.83034</v>
      </c>
      <c r="F8" s="8" t="n">
        <v>-1813.807771</v>
      </c>
      <c r="G8" s="8" t="n">
        <v>199.871</v>
      </c>
      <c r="H8" s="9" t="s">
        <v>28</v>
      </c>
      <c r="I8" s="9" t="s">
        <v>30</v>
      </c>
      <c r="J8" s="9" t="s">
        <v>29</v>
      </c>
      <c r="K8" s="9" t="n">
        <v>960</v>
      </c>
      <c r="L8" s="10" t="n">
        <v>40.56</v>
      </c>
      <c r="M8" s="10" t="n">
        <v>43.22</v>
      </c>
      <c r="N8" s="10" t="n">
        <v>6.98</v>
      </c>
      <c r="O8" s="11"/>
      <c r="P8" s="9" t="n">
        <f aca="false">L1:L95+M1:M95+N1:N95</f>
        <v>90.76</v>
      </c>
      <c r="Q8" s="12" t="n">
        <f aca="false">N1:N95/P1:P95</f>
        <v>0.0769061260467166</v>
      </c>
      <c r="R8" s="10" t="n">
        <v>34.34</v>
      </c>
      <c r="S8" s="10" t="n">
        <v>58.34</v>
      </c>
      <c r="T8" s="10" t="n">
        <v>4.23</v>
      </c>
      <c r="U8" s="11"/>
      <c r="V8" s="9" t="n">
        <f aca="false">R1:R95+S1:S95+T1:T95</f>
        <v>96.91</v>
      </c>
      <c r="W8" s="12" t="n">
        <f aca="false">T1:T95/V1:V95</f>
        <v>0.043648746259416</v>
      </c>
      <c r="X8" s="12" t="n">
        <f aca="false">(Q1:Q95+W1:W95)/2</f>
        <v>0.0602774361530663</v>
      </c>
      <c r="Y8" s="9"/>
    </row>
    <row r="9" customFormat="false" ht="12" hidden="false" customHeight="true" outlineLevel="0" collapsed="false">
      <c r="A9" s="9" t="n">
        <v>1171</v>
      </c>
      <c r="B9" s="7" t="s">
        <v>22</v>
      </c>
      <c r="C9" s="7" t="s">
        <v>23</v>
      </c>
      <c r="D9" s="9" t="n">
        <v>489</v>
      </c>
      <c r="E9" s="8" t="n">
        <v>-82712.76276</v>
      </c>
      <c r="F9" s="8" t="n">
        <v>-1813.830586</v>
      </c>
      <c r="G9" s="8" t="n">
        <v>199.869</v>
      </c>
      <c r="H9" s="9" t="s">
        <v>31</v>
      </c>
      <c r="I9" s="9" t="s">
        <v>25</v>
      </c>
      <c r="J9" s="9" t="s">
        <v>29</v>
      </c>
      <c r="K9" s="9" t="n">
        <v>976</v>
      </c>
      <c r="L9" s="13"/>
      <c r="M9" s="13"/>
      <c r="N9" s="13"/>
      <c r="O9" s="14"/>
      <c r="P9" s="9"/>
      <c r="Q9" s="15"/>
      <c r="R9" s="13"/>
      <c r="S9" s="13"/>
      <c r="T9" s="13"/>
      <c r="U9" s="14"/>
      <c r="V9" s="9"/>
      <c r="W9" s="15"/>
      <c r="X9" s="12"/>
      <c r="Y9" s="9"/>
    </row>
    <row r="10" customFormat="false" ht="12" hidden="false" customHeight="true" outlineLevel="0" collapsed="false">
      <c r="A10" s="9" t="n">
        <v>1172</v>
      </c>
      <c r="B10" s="7" t="s">
        <v>22</v>
      </c>
      <c r="C10" s="7" t="s">
        <v>23</v>
      </c>
      <c r="D10" s="9" t="n">
        <v>447</v>
      </c>
      <c r="E10" s="8" t="n">
        <v>-82713.53922</v>
      </c>
      <c r="F10" s="8" t="n">
        <v>-1814.127213</v>
      </c>
      <c r="G10" s="8" t="n">
        <v>199.921</v>
      </c>
      <c r="H10" s="9" t="s">
        <v>32</v>
      </c>
      <c r="I10" s="9" t="s">
        <v>25</v>
      </c>
      <c r="J10" s="9" t="s">
        <v>29</v>
      </c>
      <c r="K10" s="9" t="n">
        <v>1004</v>
      </c>
      <c r="L10" s="10" t="n">
        <v>33.31</v>
      </c>
      <c r="M10" s="10" t="n">
        <v>44.58</v>
      </c>
      <c r="N10" s="10" t="n">
        <v>17.07</v>
      </c>
      <c r="O10" s="11"/>
      <c r="P10" s="9" t="n">
        <f aca="false">L1:L95+M1:M95+N1:N95</f>
        <v>94.96</v>
      </c>
      <c r="Q10" s="12" t="n">
        <f aca="false">N1:N95/P1:P95</f>
        <v>0.179759898904802</v>
      </c>
      <c r="R10" s="10" t="n">
        <v>32.22</v>
      </c>
      <c r="S10" s="10" t="n">
        <v>46.48</v>
      </c>
      <c r="T10" s="10" t="n">
        <v>16.97</v>
      </c>
      <c r="U10" s="11"/>
      <c r="V10" s="9" t="n">
        <f aca="false">R1:R95+S1:S95+T1:T95</f>
        <v>95.67</v>
      </c>
      <c r="W10" s="12" t="n">
        <f aca="false">T1:T95/V1:V95</f>
        <v>0.1773805790739</v>
      </c>
      <c r="X10" s="12" t="n">
        <f aca="false">(Q1:Q95+W1:W95)/2</f>
        <v>0.178570238989351</v>
      </c>
      <c r="Y10" s="9"/>
    </row>
    <row r="11" customFormat="false" ht="12" hidden="false" customHeight="true" outlineLevel="0" collapsed="false">
      <c r="A11" s="9" t="n">
        <v>1173</v>
      </c>
      <c r="B11" s="7" t="s">
        <v>22</v>
      </c>
      <c r="C11" s="7" t="s">
        <v>23</v>
      </c>
      <c r="D11" s="9" t="n">
        <v>478</v>
      </c>
      <c r="E11" s="8" t="n">
        <v>-82713.27895</v>
      </c>
      <c r="F11" s="8" t="n">
        <v>-1813.677629</v>
      </c>
      <c r="G11" s="8" t="n">
        <v>199.896</v>
      </c>
      <c r="H11" s="9" t="s">
        <v>33</v>
      </c>
      <c r="I11" s="9" t="s">
        <v>25</v>
      </c>
      <c r="J11" s="9" t="s">
        <v>29</v>
      </c>
      <c r="K11" s="9" t="n">
        <v>1008</v>
      </c>
      <c r="L11" s="10" t="n">
        <v>70.45</v>
      </c>
      <c r="M11" s="10" t="n">
        <v>21.54</v>
      </c>
      <c r="N11" s="10" t="n">
        <v>5.31</v>
      </c>
      <c r="O11" s="11"/>
      <c r="P11" s="9" t="n">
        <f aca="false">L1:L95+M1:M95+N1:N95</f>
        <v>97.3</v>
      </c>
      <c r="Q11" s="12" t="n">
        <f aca="false">N1:N95/P1:P95</f>
        <v>0.0545734840698869</v>
      </c>
      <c r="R11" s="10" t="n">
        <v>81.12</v>
      </c>
      <c r="S11" s="10" t="n">
        <v>14.95</v>
      </c>
      <c r="T11" s="10" t="n">
        <v>3.23</v>
      </c>
      <c r="U11" s="11"/>
      <c r="V11" s="9" t="n">
        <f aca="false">R1:R95+S1:S95+T1:T95</f>
        <v>99.3</v>
      </c>
      <c r="W11" s="12" t="n">
        <f aca="false">T1:T95/V1:V95</f>
        <v>0.032527693856999</v>
      </c>
      <c r="X11" s="12" t="n">
        <f aca="false">(Q1:Q95+W1:W95)/2</f>
        <v>0.043550588963443</v>
      </c>
      <c r="Y11" s="9"/>
    </row>
    <row r="12" customFormat="false" ht="12" hidden="false" customHeight="true" outlineLevel="0" collapsed="false">
      <c r="A12" s="9" t="n">
        <v>1174</v>
      </c>
      <c r="B12" s="7" t="s">
        <v>22</v>
      </c>
      <c r="C12" s="7" t="s">
        <v>23</v>
      </c>
      <c r="D12" s="9" t="n">
        <v>481</v>
      </c>
      <c r="E12" s="8" t="n">
        <v>-82713.04423</v>
      </c>
      <c r="F12" s="8" t="n">
        <v>-1813.703016</v>
      </c>
      <c r="G12" s="8" t="n">
        <v>199.804</v>
      </c>
      <c r="H12" s="9" t="s">
        <v>33</v>
      </c>
      <c r="I12" s="9" t="s">
        <v>25</v>
      </c>
      <c r="J12" s="9" t="s">
        <v>29</v>
      </c>
      <c r="K12" s="9" t="n">
        <v>1008</v>
      </c>
      <c r="L12" s="10" t="n">
        <v>51.81</v>
      </c>
      <c r="M12" s="10" t="n">
        <v>28.86</v>
      </c>
      <c r="N12" s="10" t="n">
        <v>13.31</v>
      </c>
      <c r="O12" s="11"/>
      <c r="P12" s="9" t="n">
        <f aca="false">L1:L95+M1:M95+N1:N95</f>
        <v>93.98</v>
      </c>
      <c r="Q12" s="12" t="n">
        <f aca="false">N1:N95/P1:P95</f>
        <v>0.14162587784635</v>
      </c>
      <c r="R12" s="10" t="n">
        <v>62.3</v>
      </c>
      <c r="S12" s="10" t="n">
        <v>22.44</v>
      </c>
      <c r="T12" s="10" t="n">
        <v>13.49</v>
      </c>
      <c r="U12" s="11"/>
      <c r="V12" s="9" t="n">
        <f aca="false">R1:R95+S1:S95+T1:T95</f>
        <v>98.23</v>
      </c>
      <c r="W12" s="12" t="n">
        <f aca="false">T1:T95/V1:V95</f>
        <v>0.137330754352031</v>
      </c>
      <c r="X12" s="12" t="n">
        <f aca="false">(Q1:Q95+W1:W95)/2</f>
        <v>0.139478316099191</v>
      </c>
      <c r="Y12" s="9"/>
    </row>
    <row r="13" customFormat="false" ht="12" hidden="false" customHeight="true" outlineLevel="0" collapsed="false">
      <c r="A13" s="9" t="n">
        <v>1175</v>
      </c>
      <c r="B13" s="7" t="s">
        <v>22</v>
      </c>
      <c r="C13" s="7" t="s">
        <v>23</v>
      </c>
      <c r="D13" s="9" t="n">
        <v>493</v>
      </c>
      <c r="E13" s="8" t="n">
        <v>-82712.55856</v>
      </c>
      <c r="F13" s="8" t="n">
        <v>-1813.56601</v>
      </c>
      <c r="G13" s="8" t="n">
        <v>199.909</v>
      </c>
      <c r="H13" s="9" t="s">
        <v>33</v>
      </c>
      <c r="I13" s="9" t="s">
        <v>25</v>
      </c>
      <c r="J13" s="9" t="s">
        <v>29</v>
      </c>
      <c r="K13" s="9" t="n">
        <v>1008</v>
      </c>
      <c r="L13" s="10" t="n">
        <v>57.65</v>
      </c>
      <c r="M13" s="10" t="n">
        <v>24.78</v>
      </c>
      <c r="N13" s="10" t="n">
        <v>11.08</v>
      </c>
      <c r="O13" s="11"/>
      <c r="P13" s="9" t="n">
        <f aca="false">L1:L95+M1:M95+N1:N95</f>
        <v>93.51</v>
      </c>
      <c r="Q13" s="12" t="n">
        <f aca="false">N1:N95/P1:P95</f>
        <v>0.118490001069404</v>
      </c>
      <c r="R13" s="10" t="n">
        <v>55.02</v>
      </c>
      <c r="S13" s="10" t="n">
        <v>29.8</v>
      </c>
      <c r="T13" s="10" t="n">
        <v>10.65</v>
      </c>
      <c r="U13" s="11"/>
      <c r="V13" s="9" t="n">
        <f aca="false">R1:R95+S1:S95+T1:T95</f>
        <v>95.47</v>
      </c>
      <c r="W13" s="12" t="n">
        <f aca="false">T1:T95/V1:V95</f>
        <v>0.111553367550016</v>
      </c>
      <c r="X13" s="12" t="n">
        <f aca="false">(Q1:Q95+W1:W95)/2</f>
        <v>0.11502168430971</v>
      </c>
      <c r="Y13" s="9"/>
    </row>
    <row r="14" customFormat="false" ht="12" hidden="false" customHeight="true" outlineLevel="0" collapsed="false">
      <c r="A14" s="9" t="n">
        <v>1176</v>
      </c>
      <c r="B14" s="7" t="s">
        <v>22</v>
      </c>
      <c r="C14" s="7" t="s">
        <v>23</v>
      </c>
      <c r="D14" s="9" t="n">
        <v>450</v>
      </c>
      <c r="E14" s="8" t="n">
        <v>-82713.51171</v>
      </c>
      <c r="F14" s="8" t="n">
        <v>-1814.091258</v>
      </c>
      <c r="G14" s="8" t="n">
        <v>199.941</v>
      </c>
      <c r="H14" s="9" t="s">
        <v>34</v>
      </c>
      <c r="I14" s="9" t="s">
        <v>25</v>
      </c>
      <c r="J14" s="9" t="s">
        <v>29</v>
      </c>
      <c r="K14" s="9" t="n">
        <v>1017</v>
      </c>
      <c r="L14" s="10" t="n">
        <v>34.4</v>
      </c>
      <c r="M14" s="10" t="n">
        <v>37.5</v>
      </c>
      <c r="N14" s="10" t="n">
        <v>22.17</v>
      </c>
      <c r="O14" s="11"/>
      <c r="P14" s="9" t="n">
        <f aca="false">L1:L95+M1:M95+N1:N95</f>
        <v>94.07</v>
      </c>
      <c r="Q14" s="12" t="n">
        <f aca="false">N1:N95/P1:P95</f>
        <v>0.235675560752631</v>
      </c>
      <c r="R14" s="10" t="n">
        <v>36.67</v>
      </c>
      <c r="S14" s="10" t="n">
        <v>30.43</v>
      </c>
      <c r="T14" s="10" t="n">
        <v>17.98</v>
      </c>
      <c r="U14" s="11"/>
      <c r="V14" s="9" t="n">
        <f aca="false">R1:R95+S1:S95+T1:T95</f>
        <v>85.08</v>
      </c>
      <c r="W14" s="12" t="n">
        <f aca="false">T1:T95/V1:V95</f>
        <v>0.211330512458862</v>
      </c>
      <c r="X14" s="12" t="n">
        <f aca="false">(Q1:Q95+W1:W95)/2</f>
        <v>0.223503036605747</v>
      </c>
      <c r="Y14" s="9"/>
    </row>
    <row r="15" customFormat="false" ht="12" hidden="false" customHeight="true" outlineLevel="0" collapsed="false">
      <c r="A15" s="9" t="n">
        <v>1177</v>
      </c>
      <c r="B15" s="7" t="s">
        <v>22</v>
      </c>
      <c r="C15" s="7" t="s">
        <v>23</v>
      </c>
      <c r="D15" s="9" t="n">
        <v>456</v>
      </c>
      <c r="E15" s="8" t="n">
        <v>-82713.52026</v>
      </c>
      <c r="F15" s="8" t="n">
        <v>-1814.029437</v>
      </c>
      <c r="G15" s="8" t="n">
        <v>199.91</v>
      </c>
      <c r="H15" s="9" t="s">
        <v>34</v>
      </c>
      <c r="I15" s="9" t="s">
        <v>25</v>
      </c>
      <c r="J15" s="9" t="s">
        <v>29</v>
      </c>
      <c r="K15" s="9" t="n">
        <v>1017</v>
      </c>
      <c r="L15" s="10" t="n">
        <v>17.75</v>
      </c>
      <c r="M15" s="10" t="n">
        <v>38.44</v>
      </c>
      <c r="N15" s="10" t="n">
        <v>32.6</v>
      </c>
      <c r="O15" s="11"/>
      <c r="P15" s="9" t="n">
        <f aca="false">L1:L95+M1:M95+N1:N95</f>
        <v>88.79</v>
      </c>
      <c r="Q15" s="12" t="n">
        <f aca="false">N1:N95/P1:P95</f>
        <v>0.367158463790968</v>
      </c>
      <c r="R15" s="10" t="n">
        <v>16.24</v>
      </c>
      <c r="S15" s="10" t="n">
        <v>37.89</v>
      </c>
      <c r="T15" s="10" t="n">
        <v>31.67</v>
      </c>
      <c r="U15" s="11"/>
      <c r="V15" s="9" t="n">
        <f aca="false">R1:R95+S1:S95+T1:T95</f>
        <v>85.8</v>
      </c>
      <c r="W15" s="12" t="n">
        <f aca="false">T1:T95/V1:V95</f>
        <v>0.369114219114219</v>
      </c>
      <c r="X15" s="12" t="n">
        <f aca="false">(Q1:Q95+W1:W95)/2</f>
        <v>0.368136341452593</v>
      </c>
      <c r="Y15" s="9"/>
    </row>
    <row r="16" customFormat="false" ht="12" hidden="false" customHeight="true" outlineLevel="0" collapsed="false">
      <c r="A16" s="9" t="n">
        <v>1178</v>
      </c>
      <c r="B16" s="7" t="s">
        <v>22</v>
      </c>
      <c r="C16" s="7" t="s">
        <v>23</v>
      </c>
      <c r="D16" s="9" t="n">
        <v>464</v>
      </c>
      <c r="E16" s="8" t="n">
        <v>-82713.36598</v>
      </c>
      <c r="F16" s="8" t="n">
        <v>-1814.028566</v>
      </c>
      <c r="G16" s="8" t="n">
        <v>199.986</v>
      </c>
      <c r="H16" s="9" t="s">
        <v>34</v>
      </c>
      <c r="I16" s="9" t="s">
        <v>25</v>
      </c>
      <c r="J16" s="9" t="s">
        <v>29</v>
      </c>
      <c r="K16" s="9" t="n">
        <v>1017</v>
      </c>
      <c r="L16" s="10" t="n">
        <v>30.01</v>
      </c>
      <c r="M16" s="10" t="n">
        <v>43.87</v>
      </c>
      <c r="N16" s="10" t="n">
        <v>17.67</v>
      </c>
      <c r="O16" s="11" t="s">
        <v>19</v>
      </c>
      <c r="P16" s="9" t="n">
        <f aca="false">L1:L95+M1:M95+N1:N95</f>
        <v>91.55</v>
      </c>
      <c r="Q16" s="12" t="n">
        <f aca="false">N1:N95/P1:P95</f>
        <v>0.193009284543965</v>
      </c>
      <c r="R16" s="10" t="n">
        <v>26.31</v>
      </c>
      <c r="S16" s="10" t="n">
        <v>36.77</v>
      </c>
      <c r="T16" s="10" t="n">
        <v>17.88</v>
      </c>
      <c r="U16" s="11" t="s">
        <v>19</v>
      </c>
      <c r="V16" s="9" t="n">
        <f aca="false">R1:R95+S1:S95+T1:T95</f>
        <v>80.96</v>
      </c>
      <c r="W16" s="12" t="n">
        <f aca="false">T1:T95/V1:V95</f>
        <v>0.220849802371542</v>
      </c>
      <c r="X16" s="12" t="n">
        <f aca="false">(Q1:Q95+W1:W95)/2</f>
        <v>0.206929543457753</v>
      </c>
      <c r="Y16" s="9"/>
    </row>
    <row r="17" customFormat="false" ht="12" hidden="false" customHeight="true" outlineLevel="0" collapsed="false">
      <c r="A17" s="9" t="n">
        <v>1179</v>
      </c>
      <c r="B17" s="7" t="s">
        <v>22</v>
      </c>
      <c r="C17" s="7" t="s">
        <v>23</v>
      </c>
      <c r="D17" s="9" t="n">
        <v>452</v>
      </c>
      <c r="E17" s="8" t="n">
        <v>-82713.42708</v>
      </c>
      <c r="F17" s="8" t="n">
        <v>-1814.091192</v>
      </c>
      <c r="G17" s="8" t="n">
        <v>199.971</v>
      </c>
      <c r="H17" s="9" t="s">
        <v>35</v>
      </c>
      <c r="I17" s="9" t="s">
        <v>25</v>
      </c>
      <c r="J17" s="9" t="s">
        <v>29</v>
      </c>
      <c r="K17" s="9" t="n">
        <v>1023</v>
      </c>
      <c r="L17" s="10" t="n">
        <v>39.61</v>
      </c>
      <c r="M17" s="10" t="n">
        <v>33.74</v>
      </c>
      <c r="N17" s="10" t="n">
        <v>15.37</v>
      </c>
      <c r="O17" s="11"/>
      <c r="P17" s="9" t="n">
        <f aca="false">L1:L95+M1:M95+N1:N95</f>
        <v>88.72</v>
      </c>
      <c r="Q17" s="12" t="n">
        <f aca="false">N1:N95/P1:P95</f>
        <v>0.17324165915239</v>
      </c>
      <c r="R17" s="10" t="n">
        <v>32.23</v>
      </c>
      <c r="S17" s="10" t="n">
        <v>44.01</v>
      </c>
      <c r="T17" s="10" t="n">
        <v>18.06</v>
      </c>
      <c r="U17" s="11"/>
      <c r="V17" s="9" t="n">
        <f aca="false">R1:R95+S1:S95+T1:T95</f>
        <v>94.3</v>
      </c>
      <c r="W17" s="12" t="n">
        <f aca="false">T1:T95/V1:V95</f>
        <v>0.191516436903499</v>
      </c>
      <c r="X17" s="12" t="n">
        <f aca="false">(Q1:Q95+W1:W95)/2</f>
        <v>0.182379048027945</v>
      </c>
      <c r="Y17" s="9"/>
    </row>
    <row r="18" customFormat="false" ht="12" hidden="false" customHeight="true" outlineLevel="0" collapsed="false">
      <c r="A18" s="9" t="n">
        <v>1180</v>
      </c>
      <c r="B18" s="7" t="s">
        <v>22</v>
      </c>
      <c r="C18" s="7" t="s">
        <v>23</v>
      </c>
      <c r="D18" s="9" t="n">
        <v>474</v>
      </c>
      <c r="E18" s="8" t="n">
        <v>-82713.63746</v>
      </c>
      <c r="F18" s="8" t="n">
        <v>-1813.664628</v>
      </c>
      <c r="G18" s="8" t="n">
        <v>199.851</v>
      </c>
      <c r="H18" s="9" t="s">
        <v>35</v>
      </c>
      <c r="I18" s="9" t="s">
        <v>25</v>
      </c>
      <c r="J18" s="9" t="s">
        <v>29</v>
      </c>
      <c r="K18" s="9" t="n">
        <v>1023</v>
      </c>
      <c r="L18" s="10" t="n">
        <v>47.07</v>
      </c>
      <c r="M18" s="10" t="n">
        <v>41.31</v>
      </c>
      <c r="N18" s="10" t="n">
        <v>6.24</v>
      </c>
      <c r="O18" s="11"/>
      <c r="P18" s="9" t="n">
        <f aca="false">L1:L95+M1:M95+N1:N95</f>
        <v>94.62</v>
      </c>
      <c r="Q18" s="12" t="n">
        <f aca="false">N1:N95/P1:P95</f>
        <v>0.0659480025364616</v>
      </c>
      <c r="R18" s="10" t="n">
        <v>50.84</v>
      </c>
      <c r="S18" s="10" t="n">
        <v>35.24</v>
      </c>
      <c r="T18" s="10" t="n">
        <v>10.51</v>
      </c>
      <c r="U18" s="11" t="s">
        <v>19</v>
      </c>
      <c r="V18" s="9" t="n">
        <f aca="false">R1:R95+S1:S95+T1:T95</f>
        <v>96.59</v>
      </c>
      <c r="W18" s="12" t="n">
        <f aca="false">T1:T95/V1:V95</f>
        <v>0.108810435862926</v>
      </c>
      <c r="X18" s="12" t="n">
        <f aca="false">(Q1:Q95+W1:W95)/2</f>
        <v>0.0873792191996937</v>
      </c>
      <c r="Y18" s="9"/>
    </row>
    <row r="19" customFormat="false" ht="12" hidden="false" customHeight="true" outlineLevel="0" collapsed="false">
      <c r="A19" s="9" t="n">
        <v>1181</v>
      </c>
      <c r="B19" s="7" t="s">
        <v>22</v>
      </c>
      <c r="C19" s="7" t="s">
        <v>23</v>
      </c>
      <c r="D19" s="9" t="n">
        <v>492</v>
      </c>
      <c r="E19" s="8" t="n">
        <v>-82712.64625</v>
      </c>
      <c r="F19" s="8" t="n">
        <v>-1813.700966</v>
      </c>
      <c r="G19" s="8" t="n">
        <v>199.86</v>
      </c>
      <c r="H19" s="9" t="s">
        <v>35</v>
      </c>
      <c r="I19" s="9" t="s">
        <v>25</v>
      </c>
      <c r="J19" s="9" t="s">
        <v>29</v>
      </c>
      <c r="K19" s="9" t="n">
        <v>1023</v>
      </c>
      <c r="L19" s="10" t="n">
        <v>35.87</v>
      </c>
      <c r="M19" s="10" t="n">
        <v>36.89</v>
      </c>
      <c r="N19" s="10" t="n">
        <v>17.5</v>
      </c>
      <c r="O19" s="11"/>
      <c r="P19" s="9" t="n">
        <f aca="false">L1:L95+M1:M95+N1:N95</f>
        <v>90.26</v>
      </c>
      <c r="Q19" s="12" t="n">
        <f aca="false">N1:N95/P1:P95</f>
        <v>0.193884334145801</v>
      </c>
      <c r="R19" s="10" t="n">
        <v>52.63</v>
      </c>
      <c r="S19" s="10" t="n">
        <v>30.06</v>
      </c>
      <c r="T19" s="10" t="n">
        <v>11.92</v>
      </c>
      <c r="U19" s="11"/>
      <c r="V19" s="9" t="n">
        <f aca="false">R1:R95+S1:S95+T1:T95</f>
        <v>94.61</v>
      </c>
      <c r="W19" s="12" t="n">
        <f aca="false">T1:T95/V1:V95</f>
        <v>0.125990910051792</v>
      </c>
      <c r="X19" s="12" t="n">
        <f aca="false">(Q1:Q95+W1:W95)/2</f>
        <v>0.159937622098796</v>
      </c>
      <c r="Y19" s="9"/>
    </row>
    <row r="20" customFormat="false" ht="12" hidden="false" customHeight="true" outlineLevel="0" collapsed="false">
      <c r="A20" s="9" t="n">
        <v>1182</v>
      </c>
      <c r="B20" s="7" t="s">
        <v>22</v>
      </c>
      <c r="C20" s="7" t="s">
        <v>23</v>
      </c>
      <c r="D20" s="9" t="n">
        <v>478</v>
      </c>
      <c r="E20" s="8" t="n">
        <v>-82713.27895</v>
      </c>
      <c r="F20" s="8" t="n">
        <v>-1813.677629</v>
      </c>
      <c r="G20" s="8" t="n">
        <v>199.896</v>
      </c>
      <c r="H20" s="9" t="s">
        <v>35</v>
      </c>
      <c r="I20" s="9" t="s">
        <v>36</v>
      </c>
      <c r="J20" s="9" t="s">
        <v>29</v>
      </c>
      <c r="K20" s="9" t="n">
        <v>1023</v>
      </c>
      <c r="L20" s="10" t="n">
        <v>55.64</v>
      </c>
      <c r="M20" s="10" t="n">
        <v>26.22</v>
      </c>
      <c r="N20" s="10" t="n">
        <v>15.63</v>
      </c>
      <c r="O20" s="11"/>
      <c r="P20" s="9" t="n">
        <f aca="false">L1:L95+M1:M95+N1:N95</f>
        <v>97.49</v>
      </c>
      <c r="Q20" s="12" t="n">
        <f aca="false">N1:N95/P1:P95</f>
        <v>0.160324135808801</v>
      </c>
      <c r="R20" s="10" t="n">
        <v>58.24</v>
      </c>
      <c r="S20" s="10" t="n">
        <v>26.7</v>
      </c>
      <c r="T20" s="10" t="n">
        <v>13.25</v>
      </c>
      <c r="U20" s="11"/>
      <c r="V20" s="9" t="n">
        <f aca="false">R1:R95+S1:S95+T1:T95</f>
        <v>98.19</v>
      </c>
      <c r="W20" s="12" t="n">
        <f aca="false">T1:T95/V1:V95</f>
        <v>0.134942458498829</v>
      </c>
      <c r="X20" s="12" t="n">
        <f aca="false">(Q1:Q95+W1:W95)/2</f>
        <v>0.147633297153815</v>
      </c>
      <c r="Y20" s="9"/>
    </row>
    <row r="21" customFormat="false" ht="12" hidden="false" customHeight="true" outlineLevel="0" collapsed="false">
      <c r="A21" s="9" t="n">
        <v>1183</v>
      </c>
      <c r="B21" s="7" t="s">
        <v>22</v>
      </c>
      <c r="C21" s="7" t="s">
        <v>23</v>
      </c>
      <c r="D21" s="9" t="n">
        <v>465</v>
      </c>
      <c r="E21" s="8" t="n">
        <v>-82713.38375</v>
      </c>
      <c r="F21" s="8" t="n">
        <v>-1814.025622</v>
      </c>
      <c r="G21" s="8" t="n">
        <v>199.976</v>
      </c>
      <c r="H21" s="9" t="s">
        <v>37</v>
      </c>
      <c r="I21" s="9" t="s">
        <v>25</v>
      </c>
      <c r="J21" s="9" t="s">
        <v>29</v>
      </c>
      <c r="K21" s="9" t="n">
        <v>1039</v>
      </c>
      <c r="L21" s="10" t="n">
        <v>42.16</v>
      </c>
      <c r="M21" s="10" t="n">
        <v>31.43</v>
      </c>
      <c r="N21" s="10" t="n">
        <v>20.15</v>
      </c>
      <c r="O21" s="11"/>
      <c r="P21" s="9" t="n">
        <f aca="false">L1:L95+M1:M95+N1:N95</f>
        <v>93.74</v>
      </c>
      <c r="Q21" s="12" t="n">
        <f aca="false">N1:N95/P1:P95</f>
        <v>0.21495626200128</v>
      </c>
      <c r="R21" s="10" t="n">
        <v>51.04</v>
      </c>
      <c r="S21" s="10" t="n">
        <v>26.95</v>
      </c>
      <c r="T21" s="10" t="n">
        <v>18.11</v>
      </c>
      <c r="U21" s="11"/>
      <c r="V21" s="9" t="n">
        <f aca="false">R1:R95+S1:S95+T1:T95</f>
        <v>96.1</v>
      </c>
      <c r="W21" s="12" t="n">
        <f aca="false">T1:T95/V1:V95</f>
        <v>0.188449531737773</v>
      </c>
      <c r="X21" s="12" t="n">
        <f aca="false">(Q1:Q95+W1:W95)/2</f>
        <v>0.201702896869527</v>
      </c>
      <c r="Y21" s="9"/>
    </row>
    <row r="22" customFormat="false" ht="12" hidden="false" customHeight="true" outlineLevel="0" collapsed="false">
      <c r="A22" s="9" t="n">
        <v>1184</v>
      </c>
      <c r="B22" s="7" t="s">
        <v>22</v>
      </c>
      <c r="C22" s="7" t="s">
        <v>23</v>
      </c>
      <c r="D22" s="9" t="n">
        <v>491</v>
      </c>
      <c r="E22" s="8" t="n">
        <v>-82712.66958</v>
      </c>
      <c r="F22" s="8" t="n">
        <v>-1813.723772</v>
      </c>
      <c r="G22" s="8" t="n">
        <v>199.86</v>
      </c>
      <c r="H22" s="9" t="s">
        <v>37</v>
      </c>
      <c r="I22" s="9" t="s">
        <v>25</v>
      </c>
      <c r="J22" s="9" t="s">
        <v>29</v>
      </c>
      <c r="K22" s="9" t="n">
        <v>1039</v>
      </c>
      <c r="L22" s="10" t="n">
        <v>26.38</v>
      </c>
      <c r="M22" s="10" t="n">
        <v>45.95</v>
      </c>
      <c r="N22" s="10" t="n">
        <v>20.85</v>
      </c>
      <c r="O22" s="11"/>
      <c r="P22" s="9" t="n">
        <f aca="false">L1:L95+M1:M95+N1:N95</f>
        <v>93.18</v>
      </c>
      <c r="Q22" s="12" t="n">
        <f aca="false">N1:N95/P1:P95</f>
        <v>0.223760463618802</v>
      </c>
      <c r="R22" s="10" t="n">
        <v>17.74</v>
      </c>
      <c r="S22" s="10" t="n">
        <v>52.55</v>
      </c>
      <c r="T22" s="10" t="n">
        <v>23.67</v>
      </c>
      <c r="U22" s="11"/>
      <c r="V22" s="9" t="n">
        <f aca="false">R1:R95+S1:S95+T1:T95</f>
        <v>93.96</v>
      </c>
      <c r="W22" s="12" t="n">
        <f aca="false">T1:T95/V1:V95</f>
        <v>0.251915708812261</v>
      </c>
      <c r="X22" s="12" t="n">
        <f aca="false">(Q1:Q95+W1:W95)/2</f>
        <v>0.237838086215531</v>
      </c>
      <c r="Y22" s="9"/>
    </row>
    <row r="23" customFormat="false" ht="12" hidden="false" customHeight="true" outlineLevel="0" collapsed="false">
      <c r="A23" s="9" t="n">
        <v>1185</v>
      </c>
      <c r="B23" s="7" t="s">
        <v>22</v>
      </c>
      <c r="C23" s="7" t="s">
        <v>23</v>
      </c>
      <c r="D23" s="9" t="n">
        <v>496</v>
      </c>
      <c r="E23" s="8" t="n">
        <v>-82713.57856</v>
      </c>
      <c r="F23" s="8" t="n">
        <v>-1814.094277</v>
      </c>
      <c r="G23" s="8" t="n">
        <v>199.888</v>
      </c>
      <c r="H23" s="9" t="s">
        <v>37</v>
      </c>
      <c r="I23" s="9" t="s">
        <v>25</v>
      </c>
      <c r="J23" s="9" t="s">
        <v>29</v>
      </c>
      <c r="K23" s="9" t="n">
        <v>1039</v>
      </c>
      <c r="L23" s="10" t="n">
        <v>37</v>
      </c>
      <c r="M23" s="10" t="n">
        <v>40.53</v>
      </c>
      <c r="N23" s="10" t="n">
        <v>18.74</v>
      </c>
      <c r="O23" s="11"/>
      <c r="P23" s="9" t="n">
        <f aca="false">L1:L95+M1:M95+N1:N95</f>
        <v>96.27</v>
      </c>
      <c r="Q23" s="12" t="n">
        <f aca="false">N1:N95/P1:P95</f>
        <v>0.19466084969357</v>
      </c>
      <c r="R23" s="10" t="n">
        <v>61.84</v>
      </c>
      <c r="S23" s="10" t="n">
        <v>19.5</v>
      </c>
      <c r="T23" s="10" t="n">
        <v>9.97</v>
      </c>
      <c r="U23" s="11" t="s">
        <v>19</v>
      </c>
      <c r="V23" s="9" t="n">
        <f aca="false">R1:R95+S1:S95+T1:T95</f>
        <v>91.31</v>
      </c>
      <c r="W23" s="12" t="n">
        <f aca="false">T1:T95/V1:V95</f>
        <v>0.109188478808455</v>
      </c>
      <c r="X23" s="12" t="n">
        <f aca="false">(Q1:Q95+W1:W95)/2</f>
        <v>0.151924664251012</v>
      </c>
      <c r="Y23" s="9"/>
    </row>
    <row r="24" customFormat="false" ht="12" hidden="false" customHeight="true" outlineLevel="0" collapsed="false">
      <c r="A24" s="9" t="n">
        <v>1186</v>
      </c>
      <c r="B24" s="7" t="s">
        <v>22</v>
      </c>
      <c r="C24" s="7" t="s">
        <v>23</v>
      </c>
      <c r="D24" s="9" t="n">
        <v>500</v>
      </c>
      <c r="E24" s="8" t="n">
        <v>-82713.60747</v>
      </c>
      <c r="F24" s="8" t="n">
        <v>-1814.142044</v>
      </c>
      <c r="G24" s="8" t="n">
        <v>199.883</v>
      </c>
      <c r="H24" s="9" t="s">
        <v>37</v>
      </c>
      <c r="I24" s="9" t="s">
        <v>25</v>
      </c>
      <c r="J24" s="9" t="s">
        <v>29</v>
      </c>
      <c r="K24" s="9" t="n">
        <v>1039</v>
      </c>
      <c r="L24" s="10" t="n">
        <v>45.21</v>
      </c>
      <c r="M24" s="10" t="n">
        <v>33.74</v>
      </c>
      <c r="N24" s="10" t="n">
        <v>16.56</v>
      </c>
      <c r="O24" s="11"/>
      <c r="P24" s="9" t="n">
        <f aca="false">L1:L95+M1:M95+N1:N95</f>
        <v>95.51</v>
      </c>
      <c r="Q24" s="12" t="n">
        <f aca="false">N1:N95/P1:P95</f>
        <v>0.173384985865354</v>
      </c>
      <c r="R24" s="10" t="n">
        <v>53.58</v>
      </c>
      <c r="S24" s="10" t="n">
        <v>30.99</v>
      </c>
      <c r="T24" s="10" t="n">
        <v>13.11</v>
      </c>
      <c r="U24" s="11"/>
      <c r="V24" s="9" t="n">
        <f aca="false">R1:R95+S1:S95+T1:T95</f>
        <v>97.68</v>
      </c>
      <c r="W24" s="12" t="n">
        <f aca="false">T1:T95/V1:V95</f>
        <v>0.134213759213759</v>
      </c>
      <c r="X24" s="12" t="n">
        <f aca="false">(Q1:Q95+W1:W95)/2</f>
        <v>0.153799372539557</v>
      </c>
      <c r="Y24" s="9"/>
    </row>
    <row r="25" customFormat="false" ht="12" hidden="false" customHeight="true" outlineLevel="0" collapsed="false">
      <c r="A25" s="9" t="n">
        <v>1187</v>
      </c>
      <c r="B25" s="7" t="s">
        <v>22</v>
      </c>
      <c r="C25" s="7" t="s">
        <v>23</v>
      </c>
      <c r="D25" s="9"/>
      <c r="E25" s="9"/>
      <c r="F25" s="9"/>
      <c r="G25" s="9"/>
      <c r="H25" s="9" t="s">
        <v>37</v>
      </c>
      <c r="I25" s="9" t="s">
        <v>25</v>
      </c>
      <c r="J25" s="9" t="s">
        <v>29</v>
      </c>
      <c r="K25" s="9" t="n">
        <v>1039</v>
      </c>
      <c r="L25" s="10" t="n">
        <v>11.45</v>
      </c>
      <c r="M25" s="10" t="n">
        <v>68.01</v>
      </c>
      <c r="N25" s="10" t="n">
        <v>13.58</v>
      </c>
      <c r="O25" s="14"/>
      <c r="P25" s="9" t="n">
        <f aca="false">L1:L95+M1:M95+N1:N95</f>
        <v>93.04</v>
      </c>
      <c r="Q25" s="15" t="n">
        <f aca="false">N1:N95/P1:P95</f>
        <v>0.145958727429063</v>
      </c>
      <c r="R25" s="10" t="n">
        <v>15.58</v>
      </c>
      <c r="S25" s="10" t="n">
        <v>63.57</v>
      </c>
      <c r="T25" s="10" t="n">
        <v>12.81</v>
      </c>
      <c r="U25" s="14"/>
      <c r="V25" s="9" t="n">
        <f aca="false">R1:R95+S1:S95+T1:T95</f>
        <v>91.96</v>
      </c>
      <c r="W25" s="15" t="n">
        <f aca="false">T1:T95/V1:V95</f>
        <v>0.139299695519791</v>
      </c>
      <c r="X25" s="12" t="n">
        <f aca="false">(Q1:Q95+W1:W95)/2</f>
        <v>0.142629211474427</v>
      </c>
      <c r="Y25" s="9"/>
    </row>
    <row r="26" customFormat="false" ht="12" hidden="false" customHeight="true" outlineLevel="0" collapsed="false">
      <c r="A26" s="9" t="n">
        <v>1188</v>
      </c>
      <c r="B26" s="7" t="s">
        <v>22</v>
      </c>
      <c r="C26" s="7" t="s">
        <v>23</v>
      </c>
      <c r="D26" s="9" t="n">
        <v>470</v>
      </c>
      <c r="E26" s="8" t="n">
        <v>-82713.22911</v>
      </c>
      <c r="F26" s="8" t="n">
        <v>-1814.062446</v>
      </c>
      <c r="G26" s="8" t="n">
        <v>200.021</v>
      </c>
      <c r="H26" s="9" t="s">
        <v>37</v>
      </c>
      <c r="I26" s="9" t="s">
        <v>36</v>
      </c>
      <c r="J26" s="9" t="s">
        <v>29</v>
      </c>
      <c r="K26" s="9" t="n">
        <v>1039</v>
      </c>
      <c r="L26" s="10" t="n">
        <v>58.83</v>
      </c>
      <c r="M26" s="10" t="n">
        <v>30.91</v>
      </c>
      <c r="N26" s="10" t="n">
        <v>6.46</v>
      </c>
      <c r="O26" s="11"/>
      <c r="P26" s="9" t="n">
        <f aca="false">L1:L95+M1:M95+N1:N95</f>
        <v>96.2</v>
      </c>
      <c r="Q26" s="12" t="n">
        <f aca="false">N1:N95/P1:P95</f>
        <v>0.0671517671517672</v>
      </c>
      <c r="R26" s="10" t="n">
        <v>68.78</v>
      </c>
      <c r="S26" s="10" t="n">
        <v>24.86</v>
      </c>
      <c r="T26" s="10" t="n">
        <v>4.2</v>
      </c>
      <c r="U26" s="11"/>
      <c r="V26" s="9" t="n">
        <f aca="false">R1:R95+S1:S95+T1:T95</f>
        <v>97.84</v>
      </c>
      <c r="W26" s="12" t="n">
        <f aca="false">T1:T95/V1:V95</f>
        <v>0.0429272281275552</v>
      </c>
      <c r="X26" s="12" t="n">
        <f aca="false">(Q1:Q95+W1:W95)/2</f>
        <v>0.0550394976396612</v>
      </c>
      <c r="Y26" s="9"/>
    </row>
    <row r="27" customFormat="false" ht="12" hidden="false" customHeight="true" outlineLevel="0" collapsed="false">
      <c r="A27" s="9" t="n">
        <v>1189</v>
      </c>
      <c r="B27" s="7" t="s">
        <v>22</v>
      </c>
      <c r="C27" s="7" t="s">
        <v>23</v>
      </c>
      <c r="D27" s="9" t="n">
        <v>477</v>
      </c>
      <c r="E27" s="8" t="n">
        <v>-82713.27637</v>
      </c>
      <c r="F27" s="8" t="n">
        <v>-1813.68831</v>
      </c>
      <c r="G27" s="8" t="n">
        <v>199.912</v>
      </c>
      <c r="H27" s="9" t="s">
        <v>37</v>
      </c>
      <c r="I27" s="9" t="s">
        <v>36</v>
      </c>
      <c r="J27" s="9" t="s">
        <v>29</v>
      </c>
      <c r="K27" s="9" t="n">
        <v>1039</v>
      </c>
      <c r="L27" s="10" t="n">
        <v>53.49</v>
      </c>
      <c r="M27" s="10" t="n">
        <v>24.11</v>
      </c>
      <c r="N27" s="10" t="n">
        <v>11</v>
      </c>
      <c r="O27" s="11"/>
      <c r="P27" s="9" t="n">
        <f aca="false">L1:L95+M1:M95+N1:N95</f>
        <v>88.6</v>
      </c>
      <c r="Q27" s="12" t="n">
        <f aca="false">N1:N95/P1:P95</f>
        <v>0.124153498871332</v>
      </c>
      <c r="R27" s="10" t="n">
        <v>17.92</v>
      </c>
      <c r="S27" s="10" t="n">
        <v>60.48</v>
      </c>
      <c r="T27" s="10" t="n">
        <v>14.41</v>
      </c>
      <c r="U27" s="11" t="s">
        <v>19</v>
      </c>
      <c r="V27" s="9" t="n">
        <f aca="false">R1:R95+S1:S95+T1:T95</f>
        <v>92.81</v>
      </c>
      <c r="W27" s="12" t="n">
        <f aca="false">T1:T95/V1:V95</f>
        <v>0.1552634414395</v>
      </c>
      <c r="X27" s="12" t="n">
        <f aca="false">(Q1:Q95+W1:W95)/2</f>
        <v>0.139708470155416</v>
      </c>
      <c r="Y27" s="9"/>
    </row>
    <row r="28" customFormat="false" ht="12" hidden="false" customHeight="true" outlineLevel="0" collapsed="false">
      <c r="A28" s="9" t="n">
        <v>1190</v>
      </c>
      <c r="B28" s="7" t="s">
        <v>22</v>
      </c>
      <c r="C28" s="7" t="s">
        <v>23</v>
      </c>
      <c r="D28" s="9" t="n">
        <v>478</v>
      </c>
      <c r="E28" s="8" t="n">
        <v>-82713.27895</v>
      </c>
      <c r="F28" s="8" t="n">
        <v>-1813.677629</v>
      </c>
      <c r="G28" s="8" t="n">
        <v>199.896</v>
      </c>
      <c r="H28" s="9" t="s">
        <v>37</v>
      </c>
      <c r="I28" s="9" t="s">
        <v>36</v>
      </c>
      <c r="J28" s="9" t="s">
        <v>29</v>
      </c>
      <c r="K28" s="9" t="n">
        <v>1039</v>
      </c>
      <c r="L28" s="10" t="n">
        <v>52.55</v>
      </c>
      <c r="M28" s="10" t="n">
        <v>25.87</v>
      </c>
      <c r="N28" s="10" t="n">
        <v>10.79</v>
      </c>
      <c r="O28" s="11" t="s">
        <v>19</v>
      </c>
      <c r="P28" s="9" t="n">
        <f aca="false">L1:L95+M1:M95+N1:N95</f>
        <v>89.21</v>
      </c>
      <c r="Q28" s="12" t="n">
        <f aca="false">N1:N95/P1:P95</f>
        <v>0.120950566080036</v>
      </c>
      <c r="R28" s="10" t="n">
        <v>66.43</v>
      </c>
      <c r="S28" s="10" t="n">
        <v>15.77</v>
      </c>
      <c r="T28" s="10" t="n">
        <v>16.19</v>
      </c>
      <c r="U28" s="11"/>
      <c r="V28" s="9" t="n">
        <f aca="false">R1:R95+S1:S95+T1:T95</f>
        <v>98.39</v>
      </c>
      <c r="W28" s="12" t="n">
        <f aca="false">T1:T95/V1:V95</f>
        <v>0.164549242809229</v>
      </c>
      <c r="X28" s="12" t="n">
        <f aca="false">(Q1:Q95+W1:W95)/2</f>
        <v>0.142749904444632</v>
      </c>
      <c r="Y28" s="9"/>
    </row>
    <row r="29" customFormat="false" ht="12" hidden="false" customHeight="true" outlineLevel="0" collapsed="false">
      <c r="A29" s="9" t="n">
        <v>1191</v>
      </c>
      <c r="B29" s="7" t="s">
        <v>22</v>
      </c>
      <c r="C29" s="7" t="s">
        <v>23</v>
      </c>
      <c r="D29" s="9" t="n">
        <v>479</v>
      </c>
      <c r="E29" s="8" t="n">
        <v>-82713.13293</v>
      </c>
      <c r="F29" s="8" t="n">
        <v>-1813.76946</v>
      </c>
      <c r="G29" s="8" t="n">
        <v>199.876</v>
      </c>
      <c r="H29" s="9" t="s">
        <v>37</v>
      </c>
      <c r="I29" s="9" t="s">
        <v>36</v>
      </c>
      <c r="J29" s="9" t="s">
        <v>29</v>
      </c>
      <c r="K29" s="9" t="n">
        <v>1039</v>
      </c>
      <c r="L29" s="10" t="n">
        <v>71.41</v>
      </c>
      <c r="M29" s="10" t="n">
        <v>18.4</v>
      </c>
      <c r="N29" s="10" t="n">
        <v>9.41</v>
      </c>
      <c r="O29" s="11"/>
      <c r="P29" s="9" t="n">
        <f aca="false">L1:L95+M1:M95+N1:N95</f>
        <v>99.22</v>
      </c>
      <c r="Q29" s="12" t="n">
        <f aca="false">N1:N95/P1:P95</f>
        <v>0.0948397500503931</v>
      </c>
      <c r="R29" s="10" t="n">
        <v>58.77</v>
      </c>
      <c r="S29" s="10" t="n">
        <v>18.06</v>
      </c>
      <c r="T29" s="10" t="n">
        <v>21.84</v>
      </c>
      <c r="U29" s="11"/>
      <c r="V29" s="9" t="n">
        <f aca="false">R1:R95+S1:S95+T1:T95</f>
        <v>98.67</v>
      </c>
      <c r="W29" s="12" t="n">
        <f aca="false">T1:T95/V1:V95</f>
        <v>0.221343873517787</v>
      </c>
      <c r="X29" s="12" t="n">
        <f aca="false">(Q1:Q95+W1:W95)/2</f>
        <v>0.15809181178409</v>
      </c>
      <c r="Y29" s="9"/>
    </row>
    <row r="30" customFormat="false" ht="12" hidden="false" customHeight="true" outlineLevel="0" collapsed="false">
      <c r="A30" s="9" t="n">
        <v>1192</v>
      </c>
      <c r="B30" s="7" t="s">
        <v>22</v>
      </c>
      <c r="C30" s="7" t="s">
        <v>23</v>
      </c>
      <c r="D30" s="9" t="n">
        <v>497</v>
      </c>
      <c r="E30" s="8" t="n">
        <v>-82713.57884</v>
      </c>
      <c r="F30" s="8" t="n">
        <v>-1814.12171</v>
      </c>
      <c r="G30" s="8" t="n">
        <v>199.875</v>
      </c>
      <c r="H30" s="9" t="s">
        <v>37</v>
      </c>
      <c r="I30" s="9" t="s">
        <v>36</v>
      </c>
      <c r="J30" s="9" t="s">
        <v>29</v>
      </c>
      <c r="K30" s="9" t="n">
        <v>1039</v>
      </c>
      <c r="L30" s="10" t="n">
        <v>40.41</v>
      </c>
      <c r="M30" s="10" t="n">
        <v>36.66</v>
      </c>
      <c r="N30" s="10" t="n">
        <v>19.14</v>
      </c>
      <c r="O30" s="11"/>
      <c r="P30" s="9" t="n">
        <f aca="false">L1:L95+M1:M95+N1:N95</f>
        <v>96.21</v>
      </c>
      <c r="Q30" s="12" t="n">
        <f aca="false">N1:N95/P1:P95</f>
        <v>0.198939819145619</v>
      </c>
      <c r="R30" s="10" t="n">
        <v>25.08</v>
      </c>
      <c r="S30" s="10" t="n">
        <v>48.07</v>
      </c>
      <c r="T30" s="10" t="n">
        <v>21.62</v>
      </c>
      <c r="U30" s="11"/>
      <c r="V30" s="9" t="n">
        <f aca="false">R1:R95+S1:S95+T1:T95</f>
        <v>94.77</v>
      </c>
      <c r="W30" s="12" t="n">
        <f aca="false">T1:T95/V1:V95</f>
        <v>0.228131265168302</v>
      </c>
      <c r="X30" s="12" t="n">
        <f aca="false">(Q1:Q95+W1:W95)/2</f>
        <v>0.213535542156961</v>
      </c>
      <c r="Y30" s="9"/>
    </row>
    <row r="31" customFormat="false" ht="12" hidden="false" customHeight="true" outlineLevel="0" collapsed="false">
      <c r="A31" s="9" t="n">
        <v>1193</v>
      </c>
      <c r="B31" s="7" t="s">
        <v>22</v>
      </c>
      <c r="C31" s="7" t="s">
        <v>23</v>
      </c>
      <c r="D31" s="9" t="n">
        <v>460</v>
      </c>
      <c r="E31" s="8" t="n">
        <v>-82713.38679</v>
      </c>
      <c r="F31" s="8" t="n">
        <v>-1813.874542</v>
      </c>
      <c r="G31" s="8" t="n">
        <v>199.986</v>
      </c>
      <c r="H31" s="9" t="s">
        <v>37</v>
      </c>
      <c r="I31" s="9" t="s">
        <v>38</v>
      </c>
      <c r="J31" s="9" t="s">
        <v>29</v>
      </c>
      <c r="K31" s="9" t="n">
        <v>1039</v>
      </c>
      <c r="L31" s="10" t="n">
        <v>6.71</v>
      </c>
      <c r="M31" s="10" t="n">
        <v>64.35</v>
      </c>
      <c r="N31" s="10" t="n">
        <v>23.42</v>
      </c>
      <c r="O31" s="11" t="s">
        <v>19</v>
      </c>
      <c r="P31" s="9" t="n">
        <f aca="false">L1:L95+M1:M95+N1:N95</f>
        <v>94.48</v>
      </c>
      <c r="Q31" s="12" t="n">
        <f aca="false">N1:N95/P1:P95</f>
        <v>0.247883149872989</v>
      </c>
      <c r="R31" s="10" t="n">
        <v>15.78</v>
      </c>
      <c r="S31" s="10" t="n">
        <v>55.96</v>
      </c>
      <c r="T31" s="10" t="n">
        <v>24.1</v>
      </c>
      <c r="U31" s="11" t="s">
        <v>19</v>
      </c>
      <c r="V31" s="9" t="n">
        <f aca="false">R1:R95+S1:S95+T1:T95</f>
        <v>95.84</v>
      </c>
      <c r="W31" s="12" t="n">
        <f aca="false">T1:T95/V1:V95</f>
        <v>0.251460767946578</v>
      </c>
      <c r="X31" s="12" t="n">
        <f aca="false">(Q1:Q95+W1:W95)/2</f>
        <v>0.249671958909783</v>
      </c>
      <c r="Y31" s="9"/>
    </row>
    <row r="32" customFormat="false" ht="12" hidden="false" customHeight="true" outlineLevel="0" collapsed="false">
      <c r="A32" s="9" t="n">
        <v>1194</v>
      </c>
      <c r="B32" s="7" t="s">
        <v>22</v>
      </c>
      <c r="C32" s="7" t="s">
        <v>23</v>
      </c>
      <c r="D32" s="9" t="n">
        <v>479</v>
      </c>
      <c r="E32" s="8" t="n">
        <v>-82713.13293</v>
      </c>
      <c r="F32" s="8" t="n">
        <v>-1813.76946</v>
      </c>
      <c r="G32" s="8" t="n">
        <v>199.876</v>
      </c>
      <c r="H32" s="9" t="s">
        <v>39</v>
      </c>
      <c r="I32" s="9" t="s">
        <v>38</v>
      </c>
      <c r="J32" s="9" t="s">
        <v>29</v>
      </c>
      <c r="K32" s="9" t="n">
        <v>1056</v>
      </c>
      <c r="L32" s="10" t="n">
        <v>22.33</v>
      </c>
      <c r="M32" s="10" t="n">
        <v>39.49</v>
      </c>
      <c r="N32" s="10" t="n">
        <v>32.25</v>
      </c>
      <c r="O32" s="11" t="s">
        <v>19</v>
      </c>
      <c r="P32" s="9" t="n">
        <f aca="false">L1:L95+M1:M95+N1:N95</f>
        <v>94.07</v>
      </c>
      <c r="Q32" s="12" t="n">
        <f aca="false">N1:N95/P1:P95</f>
        <v>0.342829807590093</v>
      </c>
      <c r="R32" s="10" t="n">
        <v>17.18</v>
      </c>
      <c r="S32" s="10" t="n">
        <v>47.89</v>
      </c>
      <c r="T32" s="10" t="n">
        <v>29.01</v>
      </c>
      <c r="U32" s="11" t="s">
        <v>19</v>
      </c>
      <c r="V32" s="9" t="n">
        <f aca="false">R1:R95+S1:S95+T1:T95</f>
        <v>94.08</v>
      </c>
      <c r="W32" s="12" t="n">
        <f aca="false">T1:T95/V1:V95</f>
        <v>0.308354591836735</v>
      </c>
      <c r="X32" s="12" t="n">
        <f aca="false">(Q1:Q95+W1:W95)/2</f>
        <v>0.325592199713414</v>
      </c>
      <c r="Y32" s="9"/>
    </row>
    <row r="33" customFormat="false" ht="12" hidden="false" customHeight="true" outlineLevel="0" collapsed="false">
      <c r="A33" s="9" t="n">
        <v>1195</v>
      </c>
      <c r="B33" s="7" t="s">
        <v>22</v>
      </c>
      <c r="C33" s="7" t="s">
        <v>23</v>
      </c>
      <c r="D33" s="9" t="n">
        <v>446</v>
      </c>
      <c r="E33" s="8" t="n">
        <v>-82713.62138</v>
      </c>
      <c r="F33" s="8" t="n">
        <v>-1814.106934</v>
      </c>
      <c r="G33" s="8" t="n">
        <v>199.94</v>
      </c>
      <c r="H33" s="9" t="s">
        <v>40</v>
      </c>
      <c r="I33" s="9" t="s">
        <v>38</v>
      </c>
      <c r="J33" s="9" t="s">
        <v>29</v>
      </c>
      <c r="K33" s="9" t="n">
        <v>1064</v>
      </c>
      <c r="L33" s="10" t="n">
        <v>38.98</v>
      </c>
      <c r="M33" s="10" t="n">
        <v>33.42</v>
      </c>
      <c r="N33" s="10" t="n">
        <v>22.73</v>
      </c>
      <c r="O33" s="11" t="s">
        <v>19</v>
      </c>
      <c r="P33" s="9" t="n">
        <f aca="false">L1:L95+M1:M95+N1:N95</f>
        <v>95.13</v>
      </c>
      <c r="Q33" s="12" t="n">
        <f aca="false">N1:N95/P1:P95</f>
        <v>0.238936192578577</v>
      </c>
      <c r="R33" s="10" t="n">
        <v>53.29</v>
      </c>
      <c r="S33" s="10" t="n">
        <v>26.75</v>
      </c>
      <c r="T33" s="10" t="n">
        <v>17.15</v>
      </c>
      <c r="U33" s="11" t="s">
        <v>19</v>
      </c>
      <c r="V33" s="9" t="n">
        <f aca="false">R1:R95+S1:S95+T1:T95</f>
        <v>97.19</v>
      </c>
      <c r="W33" s="12" t="n">
        <f aca="false">T1:T95/V1:V95</f>
        <v>0.176458483383064</v>
      </c>
      <c r="X33" s="12" t="n">
        <f aca="false">(Q1:Q95+W1:W95)/2</f>
        <v>0.20769733798082</v>
      </c>
      <c r="Y33" s="9" t="s">
        <v>41</v>
      </c>
    </row>
    <row r="34" customFormat="false" ht="12" hidden="false" customHeight="true" outlineLevel="0" collapsed="false">
      <c r="A34" s="9" t="n">
        <v>1197</v>
      </c>
      <c r="B34" s="7" t="s">
        <v>22</v>
      </c>
      <c r="C34" s="7" t="s">
        <v>23</v>
      </c>
      <c r="D34" s="9" t="n">
        <v>455</v>
      </c>
      <c r="E34" s="8" t="n">
        <v>-82713.51529</v>
      </c>
      <c r="F34" s="8" t="n">
        <v>-1814.03005</v>
      </c>
      <c r="G34" s="8" t="n">
        <v>199.913</v>
      </c>
      <c r="H34" s="9" t="s">
        <v>42</v>
      </c>
      <c r="I34" s="9" t="s">
        <v>36</v>
      </c>
      <c r="J34" s="9" t="s">
        <v>29</v>
      </c>
      <c r="K34" s="9" t="n">
        <v>1068</v>
      </c>
      <c r="L34" s="10" t="n">
        <v>36.73</v>
      </c>
      <c r="M34" s="10" t="n">
        <v>42.53</v>
      </c>
      <c r="N34" s="10" t="n">
        <v>16.43</v>
      </c>
      <c r="O34" s="11"/>
      <c r="P34" s="9" t="n">
        <f aca="false">L1:L95+M1:M95+N1:N95</f>
        <v>95.69</v>
      </c>
      <c r="Q34" s="12" t="n">
        <f aca="false">N1:N95/P1:P95</f>
        <v>0.171700282161145</v>
      </c>
      <c r="R34" s="10" t="n">
        <v>56.52</v>
      </c>
      <c r="S34" s="10" t="n">
        <v>24.44</v>
      </c>
      <c r="T34" s="10" t="n">
        <v>17.4</v>
      </c>
      <c r="U34" s="11"/>
      <c r="V34" s="9" t="n">
        <f aca="false">R1:R95+S1:S95+T1:T95</f>
        <v>98.36</v>
      </c>
      <c r="W34" s="12" t="n">
        <f aca="false">T1:T95/V1:V95</f>
        <v>0.176901179341196</v>
      </c>
      <c r="X34" s="12" t="n">
        <f aca="false">(Q1:Q95+W1:W95)/2</f>
        <v>0.17430073075117</v>
      </c>
      <c r="Y34" s="9"/>
    </row>
    <row r="35" customFormat="false" ht="12" hidden="false" customHeight="true" outlineLevel="0" collapsed="false">
      <c r="A35" s="9" t="n">
        <v>1196</v>
      </c>
      <c r="B35" s="7" t="s">
        <v>22</v>
      </c>
      <c r="C35" s="7" t="s">
        <v>23</v>
      </c>
      <c r="D35" s="9" t="n">
        <v>482</v>
      </c>
      <c r="E35" s="8" t="n">
        <v>-82713.02525</v>
      </c>
      <c r="F35" s="8" t="n">
        <v>-1813.734138</v>
      </c>
      <c r="G35" s="8" t="n">
        <v>199.815</v>
      </c>
      <c r="H35" s="9" t="s">
        <v>42</v>
      </c>
      <c r="I35" s="9" t="s">
        <v>25</v>
      </c>
      <c r="J35" s="9" t="s">
        <v>29</v>
      </c>
      <c r="K35" s="9" t="n">
        <v>1068</v>
      </c>
      <c r="L35" s="10" t="n">
        <v>42.74</v>
      </c>
      <c r="M35" s="10" t="n">
        <v>34.42</v>
      </c>
      <c r="N35" s="10" t="n">
        <v>14.34</v>
      </c>
      <c r="O35" s="11"/>
      <c r="P35" s="9" t="n">
        <f aca="false">L1:L95+M1:M95+N1:N95</f>
        <v>91.5</v>
      </c>
      <c r="Q35" s="12" t="n">
        <f aca="false">N1:N95/P1:P95</f>
        <v>0.15672131147541</v>
      </c>
      <c r="R35" s="10" t="n">
        <v>44.04</v>
      </c>
      <c r="S35" s="10" t="n">
        <v>34.06</v>
      </c>
      <c r="T35" s="10" t="n">
        <v>16.43</v>
      </c>
      <c r="U35" s="11"/>
      <c r="V35" s="9" t="n">
        <f aca="false">R1:R95+S1:S95+T1:T95</f>
        <v>94.53</v>
      </c>
      <c r="W35" s="12" t="n">
        <f aca="false">T1:T95/V1:V95</f>
        <v>0.173807256955464</v>
      </c>
      <c r="X35" s="12" t="n">
        <f aca="false">(Q1:Q95+W1:W95)/2</f>
        <v>0.165264284215437</v>
      </c>
      <c r="Y35" s="9" t="s">
        <v>43</v>
      </c>
    </row>
    <row r="36" customFormat="false" ht="12" hidden="false" customHeight="true" outlineLevel="0" collapsed="false">
      <c r="A36" s="9" t="n">
        <v>1198</v>
      </c>
      <c r="B36" s="7" t="s">
        <v>22</v>
      </c>
      <c r="C36" s="7" t="s">
        <v>23</v>
      </c>
      <c r="D36" s="9" t="n">
        <v>473</v>
      </c>
      <c r="E36" s="8" t="n">
        <v>-82713.18041</v>
      </c>
      <c r="F36" s="8" t="n">
        <v>-1814.011268</v>
      </c>
      <c r="G36" s="8" t="n">
        <v>200.025</v>
      </c>
      <c r="H36" s="9" t="s">
        <v>42</v>
      </c>
      <c r="I36" s="9" t="s">
        <v>36</v>
      </c>
      <c r="J36" s="9" t="s">
        <v>29</v>
      </c>
      <c r="K36" s="9" t="n">
        <v>1068</v>
      </c>
      <c r="L36" s="10" t="n">
        <v>32.67</v>
      </c>
      <c r="M36" s="10" t="n">
        <v>42.93</v>
      </c>
      <c r="N36" s="10" t="n">
        <v>20.33</v>
      </c>
      <c r="O36" s="11" t="s">
        <v>19</v>
      </c>
      <c r="P36" s="9" t="n">
        <f aca="false">L1:L95+M1:M95+N1:N95</f>
        <v>95.93</v>
      </c>
      <c r="Q36" s="12" t="n">
        <f aca="false">N1:N95/P1:P95</f>
        <v>0.211925362243302</v>
      </c>
      <c r="R36" s="10" t="n">
        <v>27.56</v>
      </c>
      <c r="S36" s="10" t="n">
        <v>44.39</v>
      </c>
      <c r="T36" s="10" t="n">
        <v>23.74</v>
      </c>
      <c r="U36" s="11" t="s">
        <v>19</v>
      </c>
      <c r="V36" s="9" t="n">
        <f aca="false">R1:R95+S1:S95+T1:T95</f>
        <v>95.69</v>
      </c>
      <c r="W36" s="12" t="n">
        <f aca="false">T1:T95/V1:V95</f>
        <v>0.248092799665587</v>
      </c>
      <c r="X36" s="12" t="n">
        <f aca="false">(Q1:Q95+W1:W95)/2</f>
        <v>0.230009080954445</v>
      </c>
      <c r="Y36" s="9"/>
    </row>
    <row r="37" customFormat="false" ht="12" hidden="false" customHeight="true" outlineLevel="0" collapsed="false">
      <c r="A37" s="9" t="n">
        <v>1199</v>
      </c>
      <c r="B37" s="7" t="s">
        <v>22</v>
      </c>
      <c r="C37" s="7" t="s">
        <v>23</v>
      </c>
      <c r="D37" s="9" t="n">
        <v>449</v>
      </c>
      <c r="E37" s="8" t="n">
        <v>-82713.55773</v>
      </c>
      <c r="F37" s="8" t="n">
        <v>-1814.14724</v>
      </c>
      <c r="G37" s="8" t="n">
        <v>199.913</v>
      </c>
      <c r="H37" s="9" t="s">
        <v>42</v>
      </c>
      <c r="I37" s="9" t="s">
        <v>30</v>
      </c>
      <c r="J37" s="9" t="s">
        <v>29</v>
      </c>
      <c r="K37" s="9" t="n">
        <v>1068</v>
      </c>
      <c r="L37" s="10" t="n">
        <v>41.52</v>
      </c>
      <c r="M37" s="10" t="n">
        <v>34.03</v>
      </c>
      <c r="N37" s="10" t="n">
        <v>20.54</v>
      </c>
      <c r="O37" s="11"/>
      <c r="P37" s="9" t="n">
        <f aca="false">L1:L95+M1:M95+N1:N95</f>
        <v>96.09</v>
      </c>
      <c r="Q37" s="12" t="n">
        <f aca="false">N1:N95/P1:P95</f>
        <v>0.213757935269019</v>
      </c>
      <c r="R37" s="10" t="n">
        <v>43.51</v>
      </c>
      <c r="S37" s="10" t="n">
        <v>30.85</v>
      </c>
      <c r="T37" s="10" t="n">
        <v>22.18</v>
      </c>
      <c r="U37" s="11"/>
      <c r="V37" s="9" t="n">
        <f aca="false">R1:R95+S1:S95+T1:T95</f>
        <v>96.54</v>
      </c>
      <c r="W37" s="12" t="n">
        <f aca="false">T1:T95/V1:V95</f>
        <v>0.229749326703957</v>
      </c>
      <c r="X37" s="12" t="n">
        <f aca="false">(Q1:Q95+W1:W95)/2</f>
        <v>0.221753630986488</v>
      </c>
      <c r="Y37" s="9"/>
    </row>
    <row r="38" customFormat="false" ht="12" hidden="false" customHeight="true" outlineLevel="0" collapsed="false">
      <c r="A38" s="9" t="n">
        <v>1200</v>
      </c>
      <c r="B38" s="7" t="s">
        <v>22</v>
      </c>
      <c r="C38" s="7" t="s">
        <v>23</v>
      </c>
      <c r="D38" s="9" t="n">
        <v>459</v>
      </c>
      <c r="E38" s="8" t="n">
        <v>-82713.38694</v>
      </c>
      <c r="F38" s="8" t="n">
        <v>-1813.852345</v>
      </c>
      <c r="G38" s="8" t="n">
        <v>199.991</v>
      </c>
      <c r="H38" s="9" t="s">
        <v>42</v>
      </c>
      <c r="I38" s="9" t="s">
        <v>38</v>
      </c>
      <c r="J38" s="9" t="s">
        <v>29</v>
      </c>
      <c r="K38" s="9" t="n">
        <v>1068</v>
      </c>
      <c r="L38" s="10" t="n">
        <v>79.69</v>
      </c>
      <c r="M38" s="10" t="n">
        <v>7.97</v>
      </c>
      <c r="N38" s="10" t="n">
        <v>9.17</v>
      </c>
      <c r="O38" s="11"/>
      <c r="P38" s="9" t="n">
        <f aca="false">L1:L95+M1:M95+N1:N95</f>
        <v>96.83</v>
      </c>
      <c r="Q38" s="12" t="n">
        <f aca="false">N1:N95/P1:P95</f>
        <v>0.0947020551481979</v>
      </c>
      <c r="R38" s="10" t="n">
        <v>77.98</v>
      </c>
      <c r="S38" s="10" t="n">
        <v>7.5</v>
      </c>
      <c r="T38" s="10" t="n">
        <v>10.85</v>
      </c>
      <c r="U38" s="11" t="s">
        <v>19</v>
      </c>
      <c r="V38" s="9" t="n">
        <f aca="false">R1:R95+S1:S95+T1:T95</f>
        <v>96.33</v>
      </c>
      <c r="W38" s="12" t="n">
        <f aca="false">T1:T95/V1:V95</f>
        <v>0.112633655143777</v>
      </c>
      <c r="X38" s="12" t="n">
        <f aca="false">(Q1:Q95+W1:W95)/2</f>
        <v>0.103667855145987</v>
      </c>
      <c r="Y38" s="9"/>
    </row>
    <row r="39" customFormat="false" ht="12" hidden="false" customHeight="true" outlineLevel="0" collapsed="false">
      <c r="A39" s="9" t="n">
        <v>1201</v>
      </c>
      <c r="B39" s="7" t="s">
        <v>22</v>
      </c>
      <c r="C39" s="7" t="s">
        <v>23</v>
      </c>
      <c r="D39" s="9" t="n">
        <v>439</v>
      </c>
      <c r="E39" s="8" t="n">
        <v>-82713.67834</v>
      </c>
      <c r="F39" s="8" t="n">
        <v>-1813.80553</v>
      </c>
      <c r="G39" s="8" t="n">
        <v>200.005</v>
      </c>
      <c r="H39" s="9" t="s">
        <v>44</v>
      </c>
      <c r="I39" s="9" t="s">
        <v>36</v>
      </c>
      <c r="J39" s="9" t="s">
        <v>29</v>
      </c>
      <c r="K39" s="9" t="n">
        <v>1078</v>
      </c>
      <c r="L39" s="10" t="n">
        <v>36.09</v>
      </c>
      <c r="M39" s="10" t="n">
        <v>32.6</v>
      </c>
      <c r="N39" s="10" t="n">
        <v>23.89</v>
      </c>
      <c r="O39" s="11"/>
      <c r="P39" s="9" t="n">
        <f aca="false">L1:L95+M1:M95+N1:N95</f>
        <v>92.58</v>
      </c>
      <c r="Q39" s="12" t="n">
        <f aca="false">N1:N95/P1:P95</f>
        <v>0.258047094404839</v>
      </c>
      <c r="R39" s="10" t="n">
        <v>34.68</v>
      </c>
      <c r="S39" s="10" t="n">
        <v>27.28</v>
      </c>
      <c r="T39" s="10" t="n">
        <v>20</v>
      </c>
      <c r="U39" s="16"/>
      <c r="V39" s="9" t="n">
        <f aca="false">R1:R95+S1:S95+T1:T95</f>
        <v>81.96</v>
      </c>
      <c r="W39" s="12" t="n">
        <f aca="false">T1:T95/V1:V95</f>
        <v>0.244021473889702</v>
      </c>
      <c r="X39" s="12" t="n">
        <f aca="false">(Q1:Q95+W1:W95)/2</f>
        <v>0.251034284147271</v>
      </c>
      <c r="Y39" s="9"/>
    </row>
    <row r="40" customFormat="false" ht="12" hidden="false" customHeight="true" outlineLevel="0" collapsed="false">
      <c r="A40" s="9" t="n">
        <v>1202</v>
      </c>
      <c r="B40" s="7" t="s">
        <v>22</v>
      </c>
      <c r="C40" s="7" t="s">
        <v>23</v>
      </c>
      <c r="D40" s="9" t="n">
        <v>445</v>
      </c>
      <c r="E40" s="8" t="n">
        <v>-82712.94569</v>
      </c>
      <c r="F40" s="8" t="n">
        <v>-1813.87907</v>
      </c>
      <c r="G40" s="8" t="n">
        <v>199.999</v>
      </c>
      <c r="H40" s="9" t="s">
        <v>44</v>
      </c>
      <c r="I40" s="9" t="s">
        <v>36</v>
      </c>
      <c r="J40" s="9" t="s">
        <v>29</v>
      </c>
      <c r="K40" s="9" t="n">
        <v>1078</v>
      </c>
      <c r="L40" s="10" t="n">
        <v>50.36</v>
      </c>
      <c r="M40" s="10" t="n">
        <v>37.76</v>
      </c>
      <c r="N40" s="10" t="n">
        <v>6.1</v>
      </c>
      <c r="O40" s="11"/>
      <c r="P40" s="9" t="n">
        <f aca="false">L1:L95+M1:M95+N1:N95</f>
        <v>94.22</v>
      </c>
      <c r="Q40" s="12" t="n">
        <f aca="false">N1:N95/P1:P95</f>
        <v>0.0647420929738909</v>
      </c>
      <c r="R40" s="10" t="n">
        <v>40.72</v>
      </c>
      <c r="S40" s="10" t="n">
        <v>45.8</v>
      </c>
      <c r="T40" s="10" t="n">
        <v>7.77</v>
      </c>
      <c r="U40" s="11" t="s">
        <v>19</v>
      </c>
      <c r="V40" s="9" t="n">
        <f aca="false">R1:R95+S1:S95+T1:T95</f>
        <v>94.29</v>
      </c>
      <c r="W40" s="12" t="n">
        <f aca="false">T1:T95/V1:V95</f>
        <v>0.0824053452115813</v>
      </c>
      <c r="X40" s="12" t="n">
        <f aca="false">(Q1:Q95+W1:W95)/2</f>
        <v>0.0735737190927361</v>
      </c>
      <c r="Y40" s="9"/>
    </row>
    <row r="41" customFormat="false" ht="12" hidden="false" customHeight="true" outlineLevel="0" collapsed="false">
      <c r="A41" s="9" t="n">
        <v>1203</v>
      </c>
      <c r="B41" s="7" t="s">
        <v>22</v>
      </c>
      <c r="C41" s="7" t="s">
        <v>23</v>
      </c>
      <c r="D41" s="9" t="n">
        <v>487</v>
      </c>
      <c r="E41" s="8" t="n">
        <v>-82712.94735</v>
      </c>
      <c r="F41" s="8" t="n">
        <v>-1813.86865</v>
      </c>
      <c r="G41" s="8" t="n">
        <v>199.84</v>
      </c>
      <c r="H41" s="9" t="s">
        <v>44</v>
      </c>
      <c r="I41" s="9" t="s">
        <v>36</v>
      </c>
      <c r="J41" s="9" t="s">
        <v>29</v>
      </c>
      <c r="K41" s="9" t="n">
        <v>1078</v>
      </c>
      <c r="L41" s="10" t="n">
        <v>42.09</v>
      </c>
      <c r="M41" s="10" t="n">
        <v>41.99</v>
      </c>
      <c r="N41" s="10" t="n">
        <v>8.73</v>
      </c>
      <c r="O41" s="11"/>
      <c r="P41" s="9" t="n">
        <f aca="false">L1:L95+M1:M95+N1:N95</f>
        <v>92.81</v>
      </c>
      <c r="Q41" s="12" t="n">
        <f aca="false">N1:N95/P1:P95</f>
        <v>0.094063139747872</v>
      </c>
      <c r="R41" s="10" t="n">
        <v>25.26</v>
      </c>
      <c r="S41" s="10" t="n">
        <v>44.26</v>
      </c>
      <c r="T41" s="10" t="n">
        <v>15.85</v>
      </c>
      <c r="U41" s="11"/>
      <c r="V41" s="9" t="n">
        <f aca="false">R1:R95+S1:S95+T1:T95</f>
        <v>85.37</v>
      </c>
      <c r="W41" s="12" t="n">
        <f aca="false">T1:T95/V1:V95</f>
        <v>0.18566241068291</v>
      </c>
      <c r="X41" s="12" t="n">
        <f aca="false">(Q1:Q95+W1:W95)/2</f>
        <v>0.139862775215391</v>
      </c>
      <c r="Y41" s="9"/>
    </row>
    <row r="42" customFormat="false" ht="12" hidden="false" customHeight="true" outlineLevel="0" collapsed="false">
      <c r="A42" s="9" t="n">
        <v>1204</v>
      </c>
      <c r="B42" s="7" t="s">
        <v>22</v>
      </c>
      <c r="C42" s="7" t="s">
        <v>23</v>
      </c>
      <c r="D42" s="9" t="n">
        <v>498</v>
      </c>
      <c r="E42" s="8" t="n">
        <v>-82713.57152</v>
      </c>
      <c r="F42" s="8" t="n">
        <v>-1814.127785</v>
      </c>
      <c r="G42" s="8" t="n">
        <v>199.877</v>
      </c>
      <c r="H42" s="9" t="s">
        <v>44</v>
      </c>
      <c r="I42" s="9" t="s">
        <v>36</v>
      </c>
      <c r="J42" s="9" t="s">
        <v>29</v>
      </c>
      <c r="K42" s="9" t="n">
        <v>1078</v>
      </c>
      <c r="L42" s="10" t="n">
        <v>35.89</v>
      </c>
      <c r="M42" s="10" t="n">
        <v>38.56</v>
      </c>
      <c r="N42" s="10" t="n">
        <v>20.19</v>
      </c>
      <c r="O42" s="11"/>
      <c r="P42" s="9" t="n">
        <f aca="false">L1:L95+M1:M95+N1:N95</f>
        <v>94.64</v>
      </c>
      <c r="Q42" s="12" t="n">
        <f aca="false">N1:N95/P1:P95</f>
        <v>0.213334742180896</v>
      </c>
      <c r="R42" s="10" t="n">
        <v>47.58</v>
      </c>
      <c r="S42" s="10" t="n">
        <v>27.81</v>
      </c>
      <c r="T42" s="10" t="n">
        <v>14.91</v>
      </c>
      <c r="U42" s="11"/>
      <c r="V42" s="9" t="n">
        <f aca="false">R1:R95+S1:S95+T1:T95</f>
        <v>90.3</v>
      </c>
      <c r="W42" s="12" t="n">
        <f aca="false">T1:T95/V1:V95</f>
        <v>0.165116279069767</v>
      </c>
      <c r="X42" s="12" t="n">
        <f aca="false">(Q1:Q95+W1:W95)/2</f>
        <v>0.189225510625332</v>
      </c>
      <c r="Y42" s="9"/>
    </row>
    <row r="43" customFormat="false" ht="12" hidden="false" customHeight="true" outlineLevel="0" collapsed="false">
      <c r="A43" s="9" t="n">
        <v>1205</v>
      </c>
      <c r="B43" s="7" t="s">
        <v>22</v>
      </c>
      <c r="C43" s="7" t="s">
        <v>23</v>
      </c>
      <c r="D43" s="9" t="n">
        <v>457</v>
      </c>
      <c r="E43" s="8" t="n">
        <v>-82713.52494</v>
      </c>
      <c r="F43" s="8" t="n">
        <v>-1814.042947</v>
      </c>
      <c r="G43" s="8" t="n">
        <v>199.918</v>
      </c>
      <c r="H43" s="9" t="s">
        <v>44</v>
      </c>
      <c r="I43" s="9" t="s">
        <v>30</v>
      </c>
      <c r="J43" s="9" t="s">
        <v>29</v>
      </c>
      <c r="K43" s="9" t="n">
        <v>1078</v>
      </c>
      <c r="L43" s="10" t="n">
        <v>45.28</v>
      </c>
      <c r="M43" s="10" t="n">
        <v>24.11</v>
      </c>
      <c r="N43" s="10" t="n">
        <v>26.98</v>
      </c>
      <c r="O43" s="11"/>
      <c r="P43" s="9" t="n">
        <f aca="false">L1:L95+M1:M95+N1:N95</f>
        <v>96.37</v>
      </c>
      <c r="Q43" s="12" t="n">
        <f aca="false">N1:N95/P1:P95</f>
        <v>0.279962643976341</v>
      </c>
      <c r="R43" s="10" t="n">
        <v>54.01</v>
      </c>
      <c r="S43" s="10" t="n">
        <v>20.33</v>
      </c>
      <c r="T43" s="10" t="n">
        <v>23.26</v>
      </c>
      <c r="U43" s="11"/>
      <c r="V43" s="9" t="n">
        <f aca="false">R1:R95+S1:S95+T1:T95</f>
        <v>97.6</v>
      </c>
      <c r="W43" s="12" t="n">
        <f aca="false">T1:T95/V1:V95</f>
        <v>0.238319672131148</v>
      </c>
      <c r="X43" s="12" t="n">
        <f aca="false">(Q1:Q95+W1:W95)/2</f>
        <v>0.259141158053744</v>
      </c>
      <c r="Y43" s="9"/>
    </row>
    <row r="44" customFormat="false" ht="12" hidden="false" customHeight="true" outlineLevel="0" collapsed="false">
      <c r="A44" s="9" t="n">
        <v>1206</v>
      </c>
      <c r="B44" s="7" t="s">
        <v>22</v>
      </c>
      <c r="C44" s="7" t="s">
        <v>23</v>
      </c>
      <c r="D44" s="9" t="n">
        <v>479</v>
      </c>
      <c r="E44" s="8" t="n">
        <v>-82713.13293</v>
      </c>
      <c r="F44" s="8" t="n">
        <v>-1813.76946</v>
      </c>
      <c r="G44" s="8" t="n">
        <v>199.876</v>
      </c>
      <c r="H44" s="9" t="s">
        <v>44</v>
      </c>
      <c r="I44" s="9" t="s">
        <v>30</v>
      </c>
      <c r="J44" s="9" t="s">
        <v>29</v>
      </c>
      <c r="K44" s="9" t="n">
        <v>1078</v>
      </c>
      <c r="L44" s="10" t="n">
        <v>61.22</v>
      </c>
      <c r="M44" s="10" t="n">
        <v>19.61</v>
      </c>
      <c r="N44" s="10" t="n">
        <v>16.52</v>
      </c>
      <c r="O44" s="11"/>
      <c r="P44" s="9" t="n">
        <f aca="false">L1:L95+M1:M95+N1:N95</f>
        <v>97.35</v>
      </c>
      <c r="Q44" s="12" t="n">
        <f aca="false">N1:N95/P1:P95</f>
        <v>0.16969696969697</v>
      </c>
      <c r="R44" s="10" t="n">
        <v>51.87</v>
      </c>
      <c r="S44" s="10" t="n">
        <v>27.94</v>
      </c>
      <c r="T44" s="10" t="n">
        <v>17.4</v>
      </c>
      <c r="U44" s="11"/>
      <c r="V44" s="9" t="n">
        <f aca="false">R1:R95+S1:S95+T1:T95</f>
        <v>97.21</v>
      </c>
      <c r="W44" s="12" t="n">
        <f aca="false">T1:T95/V1:V95</f>
        <v>0.178993930665569</v>
      </c>
      <c r="X44" s="12" t="n">
        <f aca="false">(Q1:Q95+W1:W95)/2</f>
        <v>0.17434545018127</v>
      </c>
      <c r="Y44" s="9"/>
    </row>
    <row r="45" customFormat="false" ht="12" hidden="false" customHeight="true" outlineLevel="0" collapsed="false">
      <c r="A45" s="9" t="n">
        <v>1207</v>
      </c>
      <c r="B45" s="7" t="s">
        <v>22</v>
      </c>
      <c r="C45" s="7" t="s">
        <v>23</v>
      </c>
      <c r="D45" s="9" t="n">
        <v>483</v>
      </c>
      <c r="E45" s="8" t="n">
        <v>-82712.99606</v>
      </c>
      <c r="F45" s="8" t="n">
        <v>-1813.719822</v>
      </c>
      <c r="G45" s="8" t="n">
        <v>199.816</v>
      </c>
      <c r="H45" s="9" t="s">
        <v>44</v>
      </c>
      <c r="I45" s="9" t="s">
        <v>30</v>
      </c>
      <c r="J45" s="9" t="s">
        <v>29</v>
      </c>
      <c r="K45" s="9" t="n">
        <v>1078</v>
      </c>
      <c r="L45" s="10" t="n">
        <v>50.3</v>
      </c>
      <c r="M45" s="10" t="n">
        <v>31.2</v>
      </c>
      <c r="N45" s="10" t="n">
        <v>11.84</v>
      </c>
      <c r="O45" s="11"/>
      <c r="P45" s="9" t="n">
        <f aca="false">L1:L95+M1:M95+N1:N95</f>
        <v>93.34</v>
      </c>
      <c r="Q45" s="12" t="n">
        <f aca="false">N1:N95/P1:P95</f>
        <v>0.126848082279837</v>
      </c>
      <c r="R45" s="10" t="n">
        <v>35.49</v>
      </c>
      <c r="S45" s="10" t="n">
        <v>38.97</v>
      </c>
      <c r="T45" s="10" t="n">
        <v>17.01</v>
      </c>
      <c r="U45" s="11"/>
      <c r="V45" s="9" t="n">
        <f aca="false">R1:R95+S1:S95+T1:T95</f>
        <v>91.47</v>
      </c>
      <c r="W45" s="12" t="n">
        <f aca="false">T1:T95/V1:V95</f>
        <v>0.18596261069203</v>
      </c>
      <c r="X45" s="12" t="n">
        <f aca="false">(Q1:Q95+W1:W95)/2</f>
        <v>0.156405346485934</v>
      </c>
      <c r="Y45" s="9"/>
    </row>
    <row r="46" customFormat="false" ht="12" hidden="false" customHeight="true" outlineLevel="0" collapsed="false">
      <c r="A46" s="9" t="n">
        <v>1208</v>
      </c>
      <c r="B46" s="7" t="s">
        <v>22</v>
      </c>
      <c r="C46" s="7" t="s">
        <v>23</v>
      </c>
      <c r="D46" s="9" t="n">
        <v>486</v>
      </c>
      <c r="E46" s="8" t="n">
        <v>-82712.96018</v>
      </c>
      <c r="F46" s="8" t="n">
        <v>-1813.889566</v>
      </c>
      <c r="G46" s="8" t="n">
        <v>199.86</v>
      </c>
      <c r="H46" s="9" t="s">
        <v>44</v>
      </c>
      <c r="I46" s="9" t="s">
        <v>30</v>
      </c>
      <c r="J46" s="9" t="s">
        <v>29</v>
      </c>
      <c r="K46" s="9" t="n">
        <v>1078</v>
      </c>
      <c r="L46" s="10" t="n">
        <v>14.29</v>
      </c>
      <c r="M46" s="10" t="n">
        <v>65.46</v>
      </c>
      <c r="N46" s="10" t="n">
        <v>12.56</v>
      </c>
      <c r="O46" s="11"/>
      <c r="P46" s="9" t="n">
        <f aca="false">L1:L95+M1:M95+N1:N95</f>
        <v>92.31</v>
      </c>
      <c r="Q46" s="12" t="n">
        <f aca="false">N1:N95/P1:P95</f>
        <v>0.13606326508504</v>
      </c>
      <c r="R46" s="10" t="n">
        <v>24.14</v>
      </c>
      <c r="S46" s="10" t="n">
        <v>60.88</v>
      </c>
      <c r="T46" s="10" t="n">
        <v>7.56</v>
      </c>
      <c r="U46" s="11"/>
      <c r="V46" s="9" t="n">
        <f aca="false">R1:R95+S1:S95+T1:T95</f>
        <v>92.58</v>
      </c>
      <c r="W46" s="12" t="n">
        <f aca="false">T1:T95/V1:V95</f>
        <v>0.0816591056383668</v>
      </c>
      <c r="X46" s="12" t="n">
        <f aca="false">(Q1:Q95+W1:W95)/2</f>
        <v>0.108861185361703</v>
      </c>
      <c r="Y46" s="9"/>
    </row>
    <row r="47" customFormat="false" ht="12" hidden="false" customHeight="true" outlineLevel="0" collapsed="false">
      <c r="A47" s="9" t="n">
        <v>1209</v>
      </c>
      <c r="B47" s="7" t="s">
        <v>22</v>
      </c>
      <c r="C47" s="7" t="s">
        <v>23</v>
      </c>
      <c r="D47" s="9" t="n">
        <v>489</v>
      </c>
      <c r="E47" s="8" t="n">
        <v>-82712.76276</v>
      </c>
      <c r="F47" s="8" t="n">
        <v>-1813.830586</v>
      </c>
      <c r="G47" s="8" t="n">
        <v>199.869</v>
      </c>
      <c r="H47" s="9" t="s">
        <v>44</v>
      </c>
      <c r="I47" s="9" t="s">
        <v>30</v>
      </c>
      <c r="J47" s="9" t="s">
        <v>29</v>
      </c>
      <c r="K47" s="9" t="n">
        <v>1078</v>
      </c>
      <c r="L47" s="10" t="n">
        <v>47.22</v>
      </c>
      <c r="M47" s="10" t="n">
        <v>29.34</v>
      </c>
      <c r="N47" s="10" t="n">
        <v>21.6</v>
      </c>
      <c r="O47" s="11"/>
      <c r="P47" s="9" t="n">
        <f aca="false">L1:L95+M1:M95+N1:N95</f>
        <v>98.16</v>
      </c>
      <c r="Q47" s="12" t="n">
        <f aca="false">N1:N95/P1:P95</f>
        <v>0.220048899755501</v>
      </c>
      <c r="R47" s="10" t="n">
        <v>36.83</v>
      </c>
      <c r="S47" s="10" t="n">
        <v>34.45</v>
      </c>
      <c r="T47" s="10" t="n">
        <v>24.85</v>
      </c>
      <c r="U47" s="11"/>
      <c r="V47" s="9" t="n">
        <f aca="false">R1:R95+S1:S95+T1:T95</f>
        <v>96.13</v>
      </c>
      <c r="W47" s="12" t="n">
        <f aca="false">T1:T95/V1:V95</f>
        <v>0.258504109019037</v>
      </c>
      <c r="X47" s="12" t="n">
        <f aca="false">(Q1:Q95+W1:W95)/2</f>
        <v>0.239276504387269</v>
      </c>
      <c r="Y47" s="9"/>
    </row>
    <row r="48" customFormat="false" ht="12" hidden="false" customHeight="true" outlineLevel="0" collapsed="false">
      <c r="A48" s="9" t="n">
        <v>1210</v>
      </c>
      <c r="B48" s="7" t="s">
        <v>22</v>
      </c>
      <c r="C48" s="7" t="s">
        <v>23</v>
      </c>
      <c r="D48" s="9" t="n">
        <v>501</v>
      </c>
      <c r="E48" s="8" t="n">
        <v>-82713.63109</v>
      </c>
      <c r="F48" s="8" t="n">
        <v>-1814.120637</v>
      </c>
      <c r="G48" s="8" t="n">
        <v>199.919</v>
      </c>
      <c r="H48" s="9" t="s">
        <v>44</v>
      </c>
      <c r="I48" s="9" t="s">
        <v>30</v>
      </c>
      <c r="J48" s="9" t="s">
        <v>29</v>
      </c>
      <c r="K48" s="9" t="n">
        <v>1078</v>
      </c>
      <c r="L48" s="10" t="n">
        <v>62.71</v>
      </c>
      <c r="M48" s="10" t="n">
        <v>15.01</v>
      </c>
      <c r="N48" s="10" t="n">
        <v>20.58</v>
      </c>
      <c r="O48" s="11"/>
      <c r="P48" s="9" t="n">
        <f aca="false">L1:L95+M1:M95+N1:N95</f>
        <v>98.3</v>
      </c>
      <c r="Q48" s="12" t="n">
        <f aca="false">N1:N95/P1:P95</f>
        <v>0.209359104781282</v>
      </c>
      <c r="R48" s="10" t="n">
        <v>61.23</v>
      </c>
      <c r="S48" s="10" t="n">
        <v>15.43</v>
      </c>
      <c r="T48" s="10" t="n">
        <v>21.68</v>
      </c>
      <c r="U48" s="11"/>
      <c r="V48" s="9" t="n">
        <f aca="false">R1:R95+S1:S95+T1:T95</f>
        <v>98.34</v>
      </c>
      <c r="W48" s="12" t="n">
        <f aca="false">T1:T95/V1:V95</f>
        <v>0.220459629855603</v>
      </c>
      <c r="X48" s="12" t="n">
        <f aca="false">(Q1:Q95+W1:W95)/2</f>
        <v>0.214909367318442</v>
      </c>
      <c r="Y48" s="9"/>
    </row>
    <row r="49" customFormat="false" ht="12" hidden="false" customHeight="true" outlineLevel="0" collapsed="false">
      <c r="A49" s="9" t="n">
        <v>1211</v>
      </c>
      <c r="B49" s="7" t="s">
        <v>22</v>
      </c>
      <c r="C49" s="7" t="s">
        <v>23</v>
      </c>
      <c r="D49" s="9" t="n">
        <v>502</v>
      </c>
      <c r="E49" s="8" t="n">
        <v>-82713.63149</v>
      </c>
      <c r="F49" s="8" t="n">
        <v>-1814.157761</v>
      </c>
      <c r="G49" s="8" t="n">
        <v>199.888</v>
      </c>
      <c r="H49" s="9" t="s">
        <v>44</v>
      </c>
      <c r="I49" s="9" t="s">
        <v>30</v>
      </c>
      <c r="J49" s="9" t="s">
        <v>29</v>
      </c>
      <c r="K49" s="9" t="n">
        <v>1078</v>
      </c>
      <c r="L49" s="10" t="n">
        <v>45.92</v>
      </c>
      <c r="M49" s="10" t="n">
        <v>23.45</v>
      </c>
      <c r="N49" s="10" t="n">
        <v>22.48</v>
      </c>
      <c r="O49" s="11"/>
      <c r="P49" s="9" t="n">
        <f aca="false">L1:L95+M1:M95+N1:N95</f>
        <v>91.85</v>
      </c>
      <c r="Q49" s="12" t="n">
        <f aca="false">N1:N95/P1:P95</f>
        <v>0.244746869896571</v>
      </c>
      <c r="R49" s="10" t="n">
        <v>40.83</v>
      </c>
      <c r="S49" s="10" t="n">
        <v>23.44</v>
      </c>
      <c r="T49" s="10" t="n">
        <v>33.27</v>
      </c>
      <c r="U49" s="11"/>
      <c r="V49" s="9" t="n">
        <f aca="false">R1:R95+S1:S95+T1:T95</f>
        <v>97.54</v>
      </c>
      <c r="W49" s="12" t="n">
        <f aca="false">T1:T95/V1:V95</f>
        <v>0.341090834529424</v>
      </c>
      <c r="X49" s="12" t="n">
        <f aca="false">(Q1:Q95+W1:W95)/2</f>
        <v>0.292918852212997</v>
      </c>
      <c r="Y49" s="9"/>
    </row>
    <row r="50" customFormat="false" ht="12" hidden="false" customHeight="true" outlineLevel="0" collapsed="false">
      <c r="A50" s="9" t="n">
        <v>1212</v>
      </c>
      <c r="B50" s="7" t="s">
        <v>22</v>
      </c>
      <c r="C50" s="7" t="s">
        <v>23</v>
      </c>
      <c r="D50" s="9" t="n">
        <v>453</v>
      </c>
      <c r="E50" s="8" t="n">
        <v>-82713.33397</v>
      </c>
      <c r="F50" s="8" t="n">
        <v>-1814.095903</v>
      </c>
      <c r="G50" s="8" t="n">
        <v>200.012</v>
      </c>
      <c r="H50" s="9" t="s">
        <v>45</v>
      </c>
      <c r="I50" s="9" t="s">
        <v>25</v>
      </c>
      <c r="J50" s="9" t="s">
        <v>29</v>
      </c>
      <c r="K50" s="9" t="n">
        <v>1086</v>
      </c>
      <c r="L50" s="10" t="n">
        <v>77.27</v>
      </c>
      <c r="M50" s="10" t="n">
        <v>11.58</v>
      </c>
      <c r="N50" s="10" t="n">
        <v>9.79</v>
      </c>
      <c r="O50" s="11" t="s">
        <v>19</v>
      </c>
      <c r="P50" s="9" t="n">
        <f aca="false">L1:L95+M1:M95+N1:N95</f>
        <v>98.64</v>
      </c>
      <c r="Q50" s="12" t="n">
        <f aca="false">N1:N95/P1:P95</f>
        <v>0.099249797242498</v>
      </c>
      <c r="R50" s="10" t="n">
        <v>60.56</v>
      </c>
      <c r="S50" s="10" t="n">
        <v>18.32</v>
      </c>
      <c r="T50" s="10" t="n">
        <v>18.32</v>
      </c>
      <c r="U50" s="11"/>
      <c r="V50" s="9" t="n">
        <f aca="false">R1:R95+S1:S95+T1:T95</f>
        <v>97.2</v>
      </c>
      <c r="W50" s="12" t="n">
        <f aca="false">T1:T95/V1:V95</f>
        <v>0.188477366255144</v>
      </c>
      <c r="X50" s="12" t="n">
        <f aca="false">(Q1:Q95+W1:W95)/2</f>
        <v>0.143863581748821</v>
      </c>
      <c r="Y50" s="9"/>
    </row>
    <row r="51" customFormat="false" ht="12" hidden="false" customHeight="true" outlineLevel="0" collapsed="false">
      <c r="A51" s="9" t="n">
        <v>1213</v>
      </c>
      <c r="B51" s="7" t="s">
        <v>22</v>
      </c>
      <c r="C51" s="7" t="s">
        <v>23</v>
      </c>
      <c r="D51" s="9" t="n">
        <v>468</v>
      </c>
      <c r="E51" s="8" t="n">
        <v>-82713.26431</v>
      </c>
      <c r="F51" s="8" t="n">
        <v>-1814.03751</v>
      </c>
      <c r="G51" s="8" t="n">
        <v>200.01</v>
      </c>
      <c r="H51" s="9" t="s">
        <v>45</v>
      </c>
      <c r="I51" s="9" t="s">
        <v>36</v>
      </c>
      <c r="J51" s="9" t="s">
        <v>29</v>
      </c>
      <c r="K51" s="9" t="n">
        <v>1086</v>
      </c>
      <c r="L51" s="10" t="n">
        <v>63.17</v>
      </c>
      <c r="M51" s="10" t="n">
        <v>15.67</v>
      </c>
      <c r="N51" s="10" t="n">
        <v>14.99</v>
      </c>
      <c r="O51" s="11" t="s">
        <v>19</v>
      </c>
      <c r="P51" s="9" t="n">
        <f aca="false">L1:L95+M1:M95+N1:N95</f>
        <v>93.83</v>
      </c>
      <c r="Q51" s="12" t="n">
        <f aca="false">N1:N95/P1:P95</f>
        <v>0.159757007353725</v>
      </c>
      <c r="R51" s="10" t="n">
        <v>51.7</v>
      </c>
      <c r="S51" s="10" t="n">
        <v>15</v>
      </c>
      <c r="T51" s="10" t="n">
        <v>32.15</v>
      </c>
      <c r="U51" s="11"/>
      <c r="V51" s="9" t="n">
        <f aca="false">R1:R95+S1:S95+T1:T95</f>
        <v>98.85</v>
      </c>
      <c r="W51" s="12" t="n">
        <f aca="false">T1:T95/V1:V95</f>
        <v>0.325240263024785</v>
      </c>
      <c r="X51" s="12" t="n">
        <f aca="false">(Q1:Q95+W1:W95)/2</f>
        <v>0.242498635189255</v>
      </c>
      <c r="Y51" s="9"/>
    </row>
    <row r="52" customFormat="false" ht="12" hidden="false" customHeight="true" outlineLevel="0" collapsed="false">
      <c r="A52" s="9" t="n">
        <v>1214</v>
      </c>
      <c r="B52" s="7" t="s">
        <v>22</v>
      </c>
      <c r="C52" s="7" t="s">
        <v>23</v>
      </c>
      <c r="D52" s="9" t="n">
        <v>472</v>
      </c>
      <c r="E52" s="8" t="n">
        <v>-82713.16949</v>
      </c>
      <c r="F52" s="8" t="n">
        <v>-1814.004573</v>
      </c>
      <c r="G52" s="8" t="n">
        <v>200.027</v>
      </c>
      <c r="H52" s="9" t="s">
        <v>45</v>
      </c>
      <c r="I52" s="9" t="s">
        <v>36</v>
      </c>
      <c r="J52" s="9" t="s">
        <v>29</v>
      </c>
      <c r="K52" s="9" t="n">
        <v>1086</v>
      </c>
      <c r="L52" s="10" t="n">
        <v>30.13</v>
      </c>
      <c r="M52" s="10" t="n">
        <v>34.75</v>
      </c>
      <c r="N52" s="10" t="n">
        <v>29.01</v>
      </c>
      <c r="O52" s="11" t="s">
        <v>19</v>
      </c>
      <c r="P52" s="9" t="n">
        <f aca="false">L1:L95+M1:M95+N1:N95</f>
        <v>93.89</v>
      </c>
      <c r="Q52" s="12" t="n">
        <f aca="false">N1:N95/P1:P95</f>
        <v>0.308978591969326</v>
      </c>
      <c r="R52" s="10" t="n">
        <v>33.94</v>
      </c>
      <c r="S52" s="10" t="n">
        <v>37.57</v>
      </c>
      <c r="T52" s="10" t="n">
        <v>20.86</v>
      </c>
      <c r="U52" s="11"/>
      <c r="V52" s="9" t="n">
        <f aca="false">R1:R95+S1:S95+T1:T95</f>
        <v>92.37</v>
      </c>
      <c r="W52" s="12" t="n">
        <f aca="false">T1:T95/V1:V95</f>
        <v>0.225830897477536</v>
      </c>
      <c r="X52" s="12" t="n">
        <f aca="false">(Q1:Q95+W1:W95)/2</f>
        <v>0.267404744723431</v>
      </c>
      <c r="Y52" s="9"/>
    </row>
    <row r="53" customFormat="false" ht="12" hidden="false" customHeight="true" outlineLevel="0" collapsed="false">
      <c r="A53" s="9" t="n">
        <v>1215</v>
      </c>
      <c r="B53" s="7" t="s">
        <v>22</v>
      </c>
      <c r="C53" s="7" t="s">
        <v>23</v>
      </c>
      <c r="D53" s="9" t="n">
        <v>490</v>
      </c>
      <c r="E53" s="8" t="n">
        <v>-82712.73675</v>
      </c>
      <c r="F53" s="8" t="n">
        <v>-1813.824645</v>
      </c>
      <c r="G53" s="8" t="n">
        <v>199.878</v>
      </c>
      <c r="H53" s="9" t="s">
        <v>45</v>
      </c>
      <c r="I53" s="9" t="s">
        <v>36</v>
      </c>
      <c r="J53" s="9" t="s">
        <v>29</v>
      </c>
      <c r="K53" s="9" t="n">
        <v>1086</v>
      </c>
      <c r="L53" s="10" t="n">
        <v>20.14</v>
      </c>
      <c r="M53" s="10" t="n">
        <v>51.18</v>
      </c>
      <c r="N53" s="10" t="n">
        <v>23.06</v>
      </c>
      <c r="O53" s="11" t="s">
        <v>19</v>
      </c>
      <c r="P53" s="9" t="n">
        <f aca="false">L1:L95+M1:M95+N1:N95</f>
        <v>94.38</v>
      </c>
      <c r="Q53" s="12" t="n">
        <f aca="false">N1:N95/P1:P95</f>
        <v>0.244331426149608</v>
      </c>
      <c r="R53" s="10" t="n">
        <v>34.79</v>
      </c>
      <c r="S53" s="10" t="n">
        <v>41.21</v>
      </c>
      <c r="T53" s="10" t="n">
        <v>18.98</v>
      </c>
      <c r="U53" s="11" t="s">
        <v>19</v>
      </c>
      <c r="V53" s="9" t="n">
        <f aca="false">R1:R95+S1:S95+T1:T95</f>
        <v>94.98</v>
      </c>
      <c r="W53" s="12" t="n">
        <f aca="false">T1:T95/V1:V95</f>
        <v>0.199831543482839</v>
      </c>
      <c r="X53" s="12" t="n">
        <f aca="false">(Q1:Q95+W1:W95)/2</f>
        <v>0.222081484816223</v>
      </c>
      <c r="Y53" s="9"/>
    </row>
    <row r="54" customFormat="false" ht="12" hidden="false" customHeight="true" outlineLevel="0" collapsed="false">
      <c r="A54" s="9" t="n">
        <v>1216</v>
      </c>
      <c r="B54" s="7" t="s">
        <v>22</v>
      </c>
      <c r="C54" s="7" t="s">
        <v>23</v>
      </c>
      <c r="D54" s="9" t="n">
        <v>471</v>
      </c>
      <c r="E54" s="8" t="n">
        <v>-82713.22492</v>
      </c>
      <c r="F54" s="8" t="n">
        <v>-1814.085721</v>
      </c>
      <c r="G54" s="8" t="n">
        <v>200.036</v>
      </c>
      <c r="H54" s="9" t="s">
        <v>45</v>
      </c>
      <c r="I54" s="9" t="s">
        <v>30</v>
      </c>
      <c r="J54" s="9" t="s">
        <v>29</v>
      </c>
      <c r="K54" s="9" t="n">
        <v>1086</v>
      </c>
      <c r="L54" s="10" t="n">
        <v>11.03</v>
      </c>
      <c r="M54" s="10" t="n">
        <v>67.01</v>
      </c>
      <c r="N54" s="10" t="n">
        <v>14.83</v>
      </c>
      <c r="O54" s="11" t="s">
        <v>19</v>
      </c>
      <c r="P54" s="9" t="n">
        <f aca="false">L1:L95+M1:M95+N1:N95</f>
        <v>92.87</v>
      </c>
      <c r="Q54" s="12" t="n">
        <f aca="false">N1:N95/P1:P95</f>
        <v>0.159685581996339</v>
      </c>
      <c r="R54" s="10" t="n">
        <v>54.09</v>
      </c>
      <c r="S54" s="10" t="n">
        <v>33.64</v>
      </c>
      <c r="T54" s="10" t="n">
        <v>8.9</v>
      </c>
      <c r="U54" s="11"/>
      <c r="V54" s="9" t="n">
        <f aca="false">R1:R95+S1:S95+T1:T95</f>
        <v>96.63</v>
      </c>
      <c r="W54" s="12" t="n">
        <f aca="false">T1:T95/V1:V95</f>
        <v>0.0921039014798717</v>
      </c>
      <c r="X54" s="12" t="n">
        <f aca="false">(Q1:Q95+W1:W95)/2</f>
        <v>0.125894741738105</v>
      </c>
      <c r="Y54" s="9"/>
    </row>
    <row r="55" customFormat="false" ht="12" hidden="false" customHeight="true" outlineLevel="0" collapsed="false">
      <c r="A55" s="9" t="n">
        <v>1217</v>
      </c>
      <c r="B55" s="7" t="s">
        <v>22</v>
      </c>
      <c r="C55" s="7" t="s">
        <v>23</v>
      </c>
      <c r="D55" s="9" t="n">
        <v>489</v>
      </c>
      <c r="E55" s="8" t="n">
        <v>-82712.76276</v>
      </c>
      <c r="F55" s="8" t="n">
        <v>-1813.830586</v>
      </c>
      <c r="G55" s="8" t="n">
        <v>199.869</v>
      </c>
      <c r="H55" s="9" t="s">
        <v>45</v>
      </c>
      <c r="I55" s="9" t="s">
        <v>30</v>
      </c>
      <c r="J55" s="9" t="s">
        <v>29</v>
      </c>
      <c r="K55" s="9" t="n">
        <v>1086</v>
      </c>
      <c r="L55" s="10" t="n">
        <v>30.6</v>
      </c>
      <c r="M55" s="10" t="n">
        <v>54.04</v>
      </c>
      <c r="N55" s="10" t="n">
        <v>13.42</v>
      </c>
      <c r="O55" s="11"/>
      <c r="P55" s="9" t="n">
        <f aca="false">L1:L95+M1:M95+N1:N95</f>
        <v>98.06</v>
      </c>
      <c r="Q55" s="12" t="n">
        <f aca="false">N1:N95/P1:P95</f>
        <v>0.136854986742811</v>
      </c>
      <c r="R55" s="10" t="n">
        <v>40.56</v>
      </c>
      <c r="S55" s="10" t="n">
        <v>12.72</v>
      </c>
      <c r="T55" s="10" t="n">
        <v>45.19</v>
      </c>
      <c r="U55" s="11"/>
      <c r="V55" s="9" t="n">
        <f aca="false">R1:R95+S1:S95+T1:T95</f>
        <v>98.47</v>
      </c>
      <c r="W55" s="12" t="n">
        <f aca="false">T1:T95/V1:V95</f>
        <v>0.458921498933685</v>
      </c>
      <c r="X55" s="12" t="n">
        <f aca="false">(Q1:Q95+W1:W95)/2</f>
        <v>0.297888242838248</v>
      </c>
      <c r="Y55" s="9"/>
    </row>
    <row r="56" customFormat="false" ht="12" hidden="false" customHeight="true" outlineLevel="0" collapsed="false">
      <c r="A56" s="9" t="n">
        <v>1218</v>
      </c>
      <c r="B56" s="7" t="s">
        <v>22</v>
      </c>
      <c r="C56" s="7" t="s">
        <v>23</v>
      </c>
      <c r="D56" s="9" t="n">
        <v>476</v>
      </c>
      <c r="E56" s="8" t="n">
        <v>-82713.20356</v>
      </c>
      <c r="F56" s="8" t="n">
        <v>-1813.815162</v>
      </c>
      <c r="G56" s="8" t="n">
        <v>199.918</v>
      </c>
      <c r="H56" s="9" t="s">
        <v>46</v>
      </c>
      <c r="I56" s="9" t="s">
        <v>36</v>
      </c>
      <c r="J56" s="9" t="s">
        <v>29</v>
      </c>
      <c r="K56" s="9" t="n">
        <v>1094</v>
      </c>
      <c r="L56" s="10" t="n">
        <v>14.33</v>
      </c>
      <c r="M56" s="10" t="n">
        <v>55.86</v>
      </c>
      <c r="N56" s="10" t="n">
        <v>21.81</v>
      </c>
      <c r="O56" s="11" t="s">
        <v>19</v>
      </c>
      <c r="P56" s="9" t="n">
        <f aca="false">L1:L95+M1:M95+N1:N95</f>
        <v>92</v>
      </c>
      <c r="Q56" s="12" t="n">
        <f aca="false">N1:N95/P1:P95</f>
        <v>0.237065217391304</v>
      </c>
      <c r="R56" s="10" t="n">
        <v>14.89</v>
      </c>
      <c r="S56" s="10" t="n">
        <v>45.47</v>
      </c>
      <c r="T56" s="10" t="n">
        <v>24.24</v>
      </c>
      <c r="U56" s="11" t="s">
        <v>19</v>
      </c>
      <c r="V56" s="9" t="n">
        <f aca="false">R1:R95+S1:S95+T1:T95</f>
        <v>84.6</v>
      </c>
      <c r="W56" s="12" t="n">
        <f aca="false">T1:T95/V1:V95</f>
        <v>0.286524822695036</v>
      </c>
      <c r="X56" s="12" t="n">
        <f aca="false">(Q1:Q95+W1:W95)/2</f>
        <v>0.26179502004317</v>
      </c>
      <c r="Y56" s="9"/>
    </row>
    <row r="57" customFormat="false" ht="12" hidden="false" customHeight="true" outlineLevel="0" collapsed="false">
      <c r="A57" s="9" t="n">
        <v>1219</v>
      </c>
      <c r="B57" s="7" t="s">
        <v>22</v>
      </c>
      <c r="C57" s="7" t="s">
        <v>23</v>
      </c>
      <c r="D57" s="9" t="n">
        <v>468</v>
      </c>
      <c r="E57" s="8" t="n">
        <v>-82713.26431</v>
      </c>
      <c r="F57" s="8" t="n">
        <v>-1814.03751</v>
      </c>
      <c r="G57" s="8" t="n">
        <v>200.01</v>
      </c>
      <c r="H57" s="9" t="s">
        <v>46</v>
      </c>
      <c r="I57" s="9" t="s">
        <v>30</v>
      </c>
      <c r="J57" s="9" t="s">
        <v>29</v>
      </c>
      <c r="K57" s="9" t="n">
        <v>1094</v>
      </c>
      <c r="L57" s="10" t="n">
        <v>41.35</v>
      </c>
      <c r="M57" s="10" t="n">
        <v>11.67</v>
      </c>
      <c r="N57" s="10" t="n">
        <v>45.19</v>
      </c>
      <c r="O57" s="11"/>
      <c r="P57" s="9" t="n">
        <f aca="false">L1:L95+M1:M95+N1:N95</f>
        <v>98.21</v>
      </c>
      <c r="Q57" s="12" t="n">
        <f aca="false">N1:N95/P1:P95</f>
        <v>0.460136442317483</v>
      </c>
      <c r="R57" s="10" t="n">
        <v>19.93</v>
      </c>
      <c r="S57" s="10" t="n">
        <v>5.47</v>
      </c>
      <c r="T57" s="10" t="n">
        <v>71.63</v>
      </c>
      <c r="U57" s="11"/>
      <c r="V57" s="9" t="n">
        <f aca="false">R1:R95+S1:S95+T1:T95</f>
        <v>97.03</v>
      </c>
      <c r="W57" s="12" t="n">
        <f aca="false">T1:T95/V1:V95</f>
        <v>0.738225291147068</v>
      </c>
      <c r="X57" s="12" t="n">
        <f aca="false">(Q1:Q95+W1:W95)/2</f>
        <v>0.599180866732275</v>
      </c>
      <c r="Y57" s="9"/>
    </row>
    <row r="58" customFormat="false" ht="12" hidden="false" customHeight="true" outlineLevel="0" collapsed="false">
      <c r="A58" s="9" t="n">
        <v>1220</v>
      </c>
      <c r="B58" s="7" t="s">
        <v>22</v>
      </c>
      <c r="C58" s="7" t="s">
        <v>23</v>
      </c>
      <c r="D58" s="9" t="n">
        <v>499</v>
      </c>
      <c r="E58" s="8" t="n">
        <v>-82713.59233</v>
      </c>
      <c r="F58" s="8" t="n">
        <v>-1814.1587</v>
      </c>
      <c r="G58" s="8" t="n">
        <v>199.881</v>
      </c>
      <c r="H58" s="9" t="s">
        <v>46</v>
      </c>
      <c r="I58" s="9" t="s">
        <v>30</v>
      </c>
      <c r="J58" s="9" t="s">
        <v>29</v>
      </c>
      <c r="K58" s="9" t="n">
        <v>1094</v>
      </c>
      <c r="L58" s="10" t="n">
        <v>34.74</v>
      </c>
      <c r="M58" s="10" t="n">
        <v>41.41</v>
      </c>
      <c r="N58" s="10" t="n">
        <v>17.42</v>
      </c>
      <c r="O58" s="11" t="s">
        <v>19</v>
      </c>
      <c r="P58" s="9" t="n">
        <f aca="false">L1:L95+M1:M95+N1:N95</f>
        <v>93.57</v>
      </c>
      <c r="Q58" s="12" t="n">
        <f aca="false">N1:N95/P1:P95</f>
        <v>0.186170781233301</v>
      </c>
      <c r="R58" s="10" t="n">
        <v>47.06</v>
      </c>
      <c r="S58" s="10" t="n">
        <v>31.64</v>
      </c>
      <c r="T58" s="10" t="n">
        <v>16.13</v>
      </c>
      <c r="U58" s="11" t="s">
        <v>19</v>
      </c>
      <c r="V58" s="9" t="n">
        <f aca="false">R1:R95+S1:S95+T1:T95</f>
        <v>94.83</v>
      </c>
      <c r="W58" s="12" t="n">
        <f aca="false">T1:T95/V1:V95</f>
        <v>0.170093852156491</v>
      </c>
      <c r="X58" s="12" t="n">
        <f aca="false">(Q1:Q95+W1:W95)/2</f>
        <v>0.178132316694896</v>
      </c>
      <c r="Y58" s="9"/>
    </row>
    <row r="59" customFormat="false" ht="12" hidden="false" customHeight="true" outlineLevel="0" collapsed="false">
      <c r="A59" s="9" t="n">
        <v>1221</v>
      </c>
      <c r="B59" s="7" t="s">
        <v>22</v>
      </c>
      <c r="C59" s="7" t="s">
        <v>23</v>
      </c>
      <c r="D59" s="9" t="n">
        <v>468</v>
      </c>
      <c r="E59" s="8" t="n">
        <v>-82713.26431</v>
      </c>
      <c r="F59" s="8" t="n">
        <v>-1814.03751</v>
      </c>
      <c r="G59" s="8" t="n">
        <v>200.01</v>
      </c>
      <c r="H59" s="9" t="s">
        <v>47</v>
      </c>
      <c r="I59" s="9" t="s">
        <v>30</v>
      </c>
      <c r="J59" s="9" t="s">
        <v>29</v>
      </c>
      <c r="K59" s="9" t="n">
        <v>1098</v>
      </c>
      <c r="L59" s="10" t="n">
        <v>28.99</v>
      </c>
      <c r="M59" s="10" t="n">
        <v>38.08</v>
      </c>
      <c r="N59" s="10" t="n">
        <v>27.72</v>
      </c>
      <c r="O59" s="11" t="s">
        <v>19</v>
      </c>
      <c r="P59" s="9" t="n">
        <f aca="false">L1:L95+M1:M95+N1:N95</f>
        <v>94.79</v>
      </c>
      <c r="Q59" s="12" t="n">
        <f aca="false">N1:N95/P1:P95</f>
        <v>0.292435910961072</v>
      </c>
      <c r="R59" s="10" t="n">
        <v>36.99</v>
      </c>
      <c r="S59" s="10" t="n">
        <v>29.85</v>
      </c>
      <c r="T59" s="10" t="n">
        <v>29.08</v>
      </c>
      <c r="U59" s="11"/>
      <c r="V59" s="9" t="n">
        <f aca="false">R1:R95+S1:S95+T1:T95</f>
        <v>95.92</v>
      </c>
      <c r="W59" s="12" t="n">
        <f aca="false">T1:T95/V1:V95</f>
        <v>0.303169307756464</v>
      </c>
      <c r="X59" s="12" t="n">
        <f aca="false">(Q1:Q95+W1:W95)/2</f>
        <v>0.297802609358768</v>
      </c>
      <c r="Y59" s="9"/>
    </row>
    <row r="60" customFormat="false" ht="12" hidden="false" customHeight="true" outlineLevel="0" collapsed="false">
      <c r="A60" s="9" t="n">
        <v>1222</v>
      </c>
      <c r="B60" s="7" t="s">
        <v>22</v>
      </c>
      <c r="C60" s="7" t="s">
        <v>23</v>
      </c>
      <c r="D60" s="9" t="n">
        <v>462</v>
      </c>
      <c r="E60" s="8" t="n">
        <v>-82713.44223</v>
      </c>
      <c r="F60" s="8" t="n">
        <v>-1813.961396</v>
      </c>
      <c r="G60" s="8" t="n">
        <v>199.975</v>
      </c>
      <c r="H60" s="9" t="s">
        <v>48</v>
      </c>
      <c r="I60" s="9" t="s">
        <v>30</v>
      </c>
      <c r="J60" s="9" t="s">
        <v>29</v>
      </c>
      <c r="K60" s="9" t="n">
        <v>1101</v>
      </c>
      <c r="L60" s="10" t="n">
        <v>20.23</v>
      </c>
      <c r="M60" s="10" t="n">
        <v>52.06</v>
      </c>
      <c r="N60" s="10" t="n">
        <v>18.84</v>
      </c>
      <c r="O60" s="11"/>
      <c r="P60" s="9" t="n">
        <f aca="false">L1:L95+M1:M95+N1:N95</f>
        <v>91.13</v>
      </c>
      <c r="Q60" s="12" t="n">
        <f aca="false">N1:N95/P1:P95</f>
        <v>0.206737627565017</v>
      </c>
      <c r="R60" s="10" t="n">
        <v>24.05</v>
      </c>
      <c r="S60" s="10" t="n">
        <v>50.76</v>
      </c>
      <c r="T60" s="10" t="n">
        <v>17.12</v>
      </c>
      <c r="U60" s="11" t="s">
        <v>19</v>
      </c>
      <c r="V60" s="9" t="n">
        <f aca="false">R1:R95+S1:S95+T1:T95</f>
        <v>91.93</v>
      </c>
      <c r="W60" s="12" t="n">
        <f aca="false">T1:T95/V1:V95</f>
        <v>0.186228652235397</v>
      </c>
      <c r="X60" s="12" t="n">
        <f aca="false">(Q1:Q95+W1:W95)/2</f>
        <v>0.196483139900207</v>
      </c>
      <c r="Y60" s="9"/>
    </row>
    <row r="61" customFormat="false" ht="12" hidden="false" customHeight="true" outlineLevel="0" collapsed="false">
      <c r="A61" s="9" t="n">
        <v>1223</v>
      </c>
      <c r="B61" s="7" t="s">
        <v>22</v>
      </c>
      <c r="C61" s="7" t="s">
        <v>23</v>
      </c>
      <c r="D61" s="9" t="n">
        <v>502</v>
      </c>
      <c r="E61" s="8" t="n">
        <v>-82713.63149</v>
      </c>
      <c r="F61" s="8" t="n">
        <v>-1814.157761</v>
      </c>
      <c r="G61" s="8" t="n">
        <v>199.888</v>
      </c>
      <c r="H61" s="9" t="s">
        <v>48</v>
      </c>
      <c r="I61" s="9" t="s">
        <v>30</v>
      </c>
      <c r="J61" s="9" t="s">
        <v>29</v>
      </c>
      <c r="K61" s="9" t="n">
        <v>1101</v>
      </c>
      <c r="L61" s="10" t="n">
        <v>51.33</v>
      </c>
      <c r="M61" s="10" t="n">
        <v>24.72</v>
      </c>
      <c r="N61" s="10" t="n">
        <v>19.7</v>
      </c>
      <c r="O61" s="11"/>
      <c r="P61" s="9" t="n">
        <f aca="false">L1:L95+M1:M95+N1:N95</f>
        <v>95.75</v>
      </c>
      <c r="Q61" s="12" t="n">
        <f aca="false">N1:N95/P1:P95</f>
        <v>0.205744125326371</v>
      </c>
      <c r="R61" s="10" t="n">
        <v>57.29</v>
      </c>
      <c r="S61" s="10" t="n">
        <v>22.39</v>
      </c>
      <c r="T61" s="10" t="n">
        <v>17.5</v>
      </c>
      <c r="U61" s="11" t="s">
        <v>19</v>
      </c>
      <c r="V61" s="9" t="n">
        <f aca="false">R1:R95+S1:S95+T1:T95</f>
        <v>97.18</v>
      </c>
      <c r="W61" s="12" t="n">
        <f aca="false">T1:T95/V1:V95</f>
        <v>0.180078205392056</v>
      </c>
      <c r="X61" s="12" t="n">
        <f aca="false">(Q1:Q95+W1:W95)/2</f>
        <v>0.192911165359213</v>
      </c>
      <c r="Y61" s="9"/>
    </row>
    <row r="62" customFormat="false" ht="12" hidden="false" customHeight="true" outlineLevel="0" collapsed="false">
      <c r="A62" s="9" t="n">
        <v>1224</v>
      </c>
      <c r="B62" s="7" t="s">
        <v>22</v>
      </c>
      <c r="C62" s="7" t="s">
        <v>23</v>
      </c>
      <c r="D62" s="9"/>
      <c r="E62" s="9"/>
      <c r="F62" s="9"/>
      <c r="G62" s="9"/>
      <c r="H62" s="9" t="s">
        <v>49</v>
      </c>
      <c r="I62" s="9" t="s">
        <v>25</v>
      </c>
      <c r="J62" s="9" t="s">
        <v>29</v>
      </c>
      <c r="K62" s="9" t="n">
        <v>1107</v>
      </c>
      <c r="L62" s="10" t="n">
        <v>23.56</v>
      </c>
      <c r="M62" s="10" t="n">
        <v>45.28</v>
      </c>
      <c r="N62" s="10" t="n">
        <v>23.34</v>
      </c>
      <c r="O62" s="14"/>
      <c r="P62" s="9" t="n">
        <f aca="false">L1:L95+M1:M95+N1:N95</f>
        <v>92.18</v>
      </c>
      <c r="Q62" s="15" t="n">
        <f aca="false">N1:N95/P1:P95</f>
        <v>0.253200260360165</v>
      </c>
      <c r="R62" s="10" t="n">
        <v>23.56</v>
      </c>
      <c r="S62" s="10" t="n">
        <v>45.28</v>
      </c>
      <c r="T62" s="10" t="n">
        <v>23.34</v>
      </c>
      <c r="U62" s="14"/>
      <c r="V62" s="9" t="n">
        <f aca="false">R1:R95+S1:S95+T1:T95</f>
        <v>92.18</v>
      </c>
      <c r="W62" s="15" t="n">
        <f aca="false">T1:T95/V1:V95</f>
        <v>0.253200260360165</v>
      </c>
      <c r="X62" s="12" t="n">
        <f aca="false">(Q1:Q95+W1:W95)/2</f>
        <v>0.253200260360165</v>
      </c>
      <c r="Y62" s="9"/>
    </row>
    <row r="63" customFormat="false" ht="12" hidden="false" customHeight="true" outlineLevel="0" collapsed="false">
      <c r="A63" s="9" t="n">
        <v>1225</v>
      </c>
      <c r="B63" s="7" t="s">
        <v>22</v>
      </c>
      <c r="C63" s="7" t="s">
        <v>23</v>
      </c>
      <c r="D63" s="9" t="n">
        <v>454</v>
      </c>
      <c r="E63" s="8" t="n">
        <v>-82713.51827</v>
      </c>
      <c r="F63" s="8" t="n">
        <v>-1814.029682</v>
      </c>
      <c r="G63" s="8" t="n">
        <v>199.917</v>
      </c>
      <c r="H63" s="9" t="s">
        <v>50</v>
      </c>
      <c r="I63" s="9" t="s">
        <v>38</v>
      </c>
      <c r="J63" s="9" t="s">
        <v>29</v>
      </c>
      <c r="K63" s="9" t="n">
        <v>1111</v>
      </c>
      <c r="L63" s="10" t="n">
        <v>37.92</v>
      </c>
      <c r="M63" s="10" t="n">
        <v>25.6</v>
      </c>
      <c r="N63" s="10" t="n">
        <v>25.87</v>
      </c>
      <c r="O63" s="11"/>
      <c r="P63" s="9" t="n">
        <f aca="false">L1:L95+M1:M95+N1:N95</f>
        <v>89.39</v>
      </c>
      <c r="Q63" s="12" t="n">
        <f aca="false">N1:N95/P1:P95</f>
        <v>0.289405973822575</v>
      </c>
      <c r="R63" s="10" t="n">
        <v>40.01</v>
      </c>
      <c r="S63" s="10" t="n">
        <v>29.63</v>
      </c>
      <c r="T63" s="10" t="n">
        <v>25.06</v>
      </c>
      <c r="U63" s="11"/>
      <c r="V63" s="9" t="n">
        <f aca="false">R1:R95+S1:S95+T1:T95</f>
        <v>94.7</v>
      </c>
      <c r="W63" s="12" t="n">
        <f aca="false">T1:T95/V1:V95</f>
        <v>0.264625131995776</v>
      </c>
      <c r="X63" s="12" t="n">
        <f aca="false">(Q1:Q95+W1:W95)/2</f>
        <v>0.277015552909176</v>
      </c>
      <c r="Y63" s="9"/>
    </row>
    <row r="64" customFormat="false" ht="12" hidden="false" customHeight="true" outlineLevel="0" collapsed="false">
      <c r="A64" s="9" t="n">
        <v>1226</v>
      </c>
      <c r="B64" s="7" t="s">
        <v>22</v>
      </c>
      <c r="C64" s="7" t="s">
        <v>23</v>
      </c>
      <c r="D64" s="9" t="n">
        <v>453</v>
      </c>
      <c r="E64" s="8" t="n">
        <v>-82713.33397</v>
      </c>
      <c r="F64" s="8" t="n">
        <v>-1814.095903</v>
      </c>
      <c r="G64" s="8" t="n">
        <v>200.012</v>
      </c>
      <c r="H64" s="9" t="s">
        <v>51</v>
      </c>
      <c r="I64" s="9" t="s">
        <v>25</v>
      </c>
      <c r="J64" s="9" t="s">
        <v>52</v>
      </c>
      <c r="K64" s="9" t="n">
        <v>1260</v>
      </c>
      <c r="L64" s="10" t="n">
        <v>62.4</v>
      </c>
      <c r="M64" s="10" t="n">
        <v>5.51</v>
      </c>
      <c r="N64" s="10" t="n">
        <v>30.55</v>
      </c>
      <c r="O64" s="11"/>
      <c r="P64" s="9" t="n">
        <f aca="false">L1:L95+M1:M95+N1:N95</f>
        <v>98.46</v>
      </c>
      <c r="Q64" s="12" t="n">
        <f aca="false">N1:N95/P1:P95</f>
        <v>0.310278285598213</v>
      </c>
      <c r="R64" s="10" t="n">
        <v>55.04</v>
      </c>
      <c r="S64" s="10" t="n">
        <v>6.94</v>
      </c>
      <c r="T64" s="10" t="n">
        <v>36.41</v>
      </c>
      <c r="U64" s="11"/>
      <c r="V64" s="9" t="n">
        <f aca="false">R1:R95+S1:S95+T1:T95</f>
        <v>98.39</v>
      </c>
      <c r="W64" s="12" t="n">
        <f aca="false">T1:T95/V1:V95</f>
        <v>0.37005793271674</v>
      </c>
      <c r="X64" s="12" t="n">
        <f aca="false">(Q1:Q95+W1:W95)/2</f>
        <v>0.340168109157476</v>
      </c>
      <c r="Y64" s="9" t="s">
        <v>53</v>
      </c>
    </row>
    <row r="65" customFormat="false" ht="12" hidden="false" customHeight="true" outlineLevel="0" collapsed="false">
      <c r="A65" s="9" t="n">
        <v>1227</v>
      </c>
      <c r="B65" s="7" t="s">
        <v>22</v>
      </c>
      <c r="C65" s="7" t="s">
        <v>23</v>
      </c>
      <c r="D65" s="9" t="n">
        <v>458</v>
      </c>
      <c r="E65" s="8" t="n">
        <v>-82713.53181</v>
      </c>
      <c r="F65" s="8" t="n">
        <v>-1813.881061</v>
      </c>
      <c r="G65" s="8" t="n">
        <v>199.985</v>
      </c>
      <c r="H65" s="9" t="s">
        <v>54</v>
      </c>
      <c r="I65" s="9" t="s">
        <v>25</v>
      </c>
      <c r="J65" s="9" t="s">
        <v>55</v>
      </c>
      <c r="K65" s="9" t="n">
        <v>1408</v>
      </c>
      <c r="L65" s="10" t="n">
        <v>24.29</v>
      </c>
      <c r="M65" s="10" t="n">
        <v>45.86</v>
      </c>
      <c r="N65" s="10" t="n">
        <v>23.13</v>
      </c>
      <c r="O65" s="11" t="s">
        <v>19</v>
      </c>
      <c r="P65" s="9" t="n">
        <f aca="false">L1:L95+M1:M95+N1:N95</f>
        <v>93.28</v>
      </c>
      <c r="Q65" s="12" t="n">
        <f aca="false">N1:N95/P1:P95</f>
        <v>0.247963121783877</v>
      </c>
      <c r="R65" s="10" t="n">
        <v>17.44</v>
      </c>
      <c r="S65" s="10" t="n">
        <v>52.91</v>
      </c>
      <c r="T65" s="10" t="n">
        <v>23.47</v>
      </c>
      <c r="U65" s="11"/>
      <c r="V65" s="9" t="n">
        <f aca="false">R1:R95+S1:S95+T1:T95</f>
        <v>93.82</v>
      </c>
      <c r="W65" s="12" t="n">
        <f aca="false">T1:T95/V1:V95</f>
        <v>0.250159880622469</v>
      </c>
      <c r="X65" s="12" t="n">
        <f aca="false">(Q1:Q95+W1:W95)/2</f>
        <v>0.249061501203173</v>
      </c>
      <c r="Y65" s="9"/>
    </row>
    <row r="66" customFormat="false" ht="12" hidden="false" customHeight="true" outlineLevel="0" collapsed="false">
      <c r="A66" s="9" t="n">
        <v>1228</v>
      </c>
      <c r="B66" s="7" t="s">
        <v>22</v>
      </c>
      <c r="C66" s="7" t="s">
        <v>23</v>
      </c>
      <c r="D66" s="9" t="n">
        <v>463</v>
      </c>
      <c r="E66" s="8" t="n">
        <v>-82713.39781</v>
      </c>
      <c r="F66" s="8" t="n">
        <v>-1813.992854</v>
      </c>
      <c r="G66" s="8" t="n">
        <v>199.978</v>
      </c>
      <c r="H66" s="9" t="s">
        <v>54</v>
      </c>
      <c r="I66" s="9" t="s">
        <v>25</v>
      </c>
      <c r="J66" s="9" t="s">
        <v>55</v>
      </c>
      <c r="K66" s="9" t="n">
        <v>1408</v>
      </c>
      <c r="L66" s="10" t="n">
        <v>31.16</v>
      </c>
      <c r="M66" s="10" t="n">
        <v>39.42</v>
      </c>
      <c r="N66" s="10" t="n">
        <v>22.05</v>
      </c>
      <c r="O66" s="11" t="s">
        <v>19</v>
      </c>
      <c r="P66" s="9" t="n">
        <f aca="false">L1:L95+M1:M95+N1:N95</f>
        <v>92.63</v>
      </c>
      <c r="Q66" s="12" t="n">
        <f aca="false">N1:N95/P1:P95</f>
        <v>0.238043830292562</v>
      </c>
      <c r="R66" s="10" t="n">
        <v>24.5</v>
      </c>
      <c r="S66" s="10" t="n">
        <v>47.33</v>
      </c>
      <c r="T66" s="10" t="n">
        <v>20.09</v>
      </c>
      <c r="U66" s="11" t="s">
        <v>19</v>
      </c>
      <c r="V66" s="9" t="n">
        <f aca="false">R1:R95+S1:S95+T1:T95</f>
        <v>91.92</v>
      </c>
      <c r="W66" s="12" t="n">
        <f aca="false">T1:T95/V1:V95</f>
        <v>0.218559617058312</v>
      </c>
      <c r="X66" s="12" t="n">
        <f aca="false">(Q1:Q95+W1:W95)/2</f>
        <v>0.228301723675437</v>
      </c>
      <c r="Y66" s="9"/>
    </row>
    <row r="67" customFormat="false" ht="12" hidden="false" customHeight="true" outlineLevel="0" collapsed="false">
      <c r="A67" s="9" t="n">
        <v>1229</v>
      </c>
      <c r="B67" s="7" t="s">
        <v>22</v>
      </c>
      <c r="C67" s="7" t="s">
        <v>23</v>
      </c>
      <c r="D67" s="9" t="n">
        <v>466</v>
      </c>
      <c r="E67" s="8" t="n">
        <v>-82713.38691</v>
      </c>
      <c r="F67" s="8" t="n">
        <v>-1814.010464</v>
      </c>
      <c r="G67" s="8" t="n">
        <v>199.968</v>
      </c>
      <c r="H67" s="9" t="s">
        <v>54</v>
      </c>
      <c r="I67" s="9" t="s">
        <v>25</v>
      </c>
      <c r="J67" s="9" t="s">
        <v>55</v>
      </c>
      <c r="K67" s="9" t="n">
        <v>1408</v>
      </c>
      <c r="L67" s="10" t="n">
        <v>59.19</v>
      </c>
      <c r="M67" s="10" t="n">
        <v>18.86</v>
      </c>
      <c r="N67" s="10" t="n">
        <v>11.22</v>
      </c>
      <c r="O67" s="11"/>
      <c r="P67" s="9" t="n">
        <f aca="false">L1:L95+M1:M95+N1:N95</f>
        <v>89.27</v>
      </c>
      <c r="Q67" s="12" t="n">
        <f aca="false">N1:N95/P1:P95</f>
        <v>0.125686120757253</v>
      </c>
      <c r="R67" s="10" t="n">
        <v>53.59</v>
      </c>
      <c r="S67" s="10" t="n">
        <v>21.87</v>
      </c>
      <c r="T67" s="10" t="n">
        <v>13.47</v>
      </c>
      <c r="U67" s="11" t="s">
        <v>19</v>
      </c>
      <c r="V67" s="9" t="n">
        <f aca="false">R1:R95+S1:S95+T1:T95</f>
        <v>88.93</v>
      </c>
      <c r="W67" s="12" t="n">
        <f aca="false">T1:T95/V1:V95</f>
        <v>0.151467446306083</v>
      </c>
      <c r="X67" s="12" t="n">
        <f aca="false">(Q1:Q95+W1:W95)/2</f>
        <v>0.138576783531668</v>
      </c>
      <c r="Y67" s="9"/>
    </row>
    <row r="68" customFormat="false" ht="12" hidden="false" customHeight="true" outlineLevel="0" collapsed="false">
      <c r="A68" s="9" t="n">
        <v>1230</v>
      </c>
      <c r="B68" s="7" t="s">
        <v>22</v>
      </c>
      <c r="C68" s="7" t="s">
        <v>23</v>
      </c>
      <c r="D68" s="9" t="n">
        <v>468</v>
      </c>
      <c r="E68" s="8" t="n">
        <v>-82713.26431</v>
      </c>
      <c r="F68" s="8" t="n">
        <v>-1814.03751</v>
      </c>
      <c r="G68" s="8" t="n">
        <v>200.01</v>
      </c>
      <c r="H68" s="9" t="s">
        <v>54</v>
      </c>
      <c r="I68" s="9" t="s">
        <v>25</v>
      </c>
      <c r="J68" s="9" t="s">
        <v>55</v>
      </c>
      <c r="K68" s="9" t="n">
        <v>1408</v>
      </c>
      <c r="L68" s="10" t="n">
        <v>57.4</v>
      </c>
      <c r="M68" s="10" t="n">
        <v>11.23</v>
      </c>
      <c r="N68" s="10" t="n">
        <v>29.96</v>
      </c>
      <c r="O68" s="11"/>
      <c r="P68" s="9" t="n">
        <f aca="false">L1:L95+M1:M95+N1:N95</f>
        <v>98.59</v>
      </c>
      <c r="Q68" s="12" t="n">
        <f aca="false">N1:N95/P1:P95</f>
        <v>0.303884775332184</v>
      </c>
      <c r="R68" s="10" t="n">
        <v>56.51</v>
      </c>
      <c r="S68" s="10" t="n">
        <v>10.72</v>
      </c>
      <c r="T68" s="10" t="n">
        <v>31.4</v>
      </c>
      <c r="U68" s="11"/>
      <c r="V68" s="9" t="n">
        <f aca="false">R1:R95+S1:S95+T1:T95</f>
        <v>98.63</v>
      </c>
      <c r="W68" s="12" t="n">
        <f aca="false">T1:T95/V1:V95</f>
        <v>0.318361553279935</v>
      </c>
      <c r="X68" s="12" t="n">
        <f aca="false">(Q1:Q95+W1:W95)/2</f>
        <v>0.311123164306059</v>
      </c>
      <c r="Y68" s="9"/>
    </row>
    <row r="69" customFormat="false" ht="12" hidden="false" customHeight="true" outlineLevel="0" collapsed="false">
      <c r="A69" s="9" t="n">
        <v>1231</v>
      </c>
      <c r="B69" s="7" t="s">
        <v>22</v>
      </c>
      <c r="C69" s="7" t="s">
        <v>23</v>
      </c>
      <c r="D69" s="9" t="n">
        <v>472</v>
      </c>
      <c r="E69" s="8" t="n">
        <v>-82713.16949</v>
      </c>
      <c r="F69" s="8" t="n">
        <v>-1814.004573</v>
      </c>
      <c r="G69" s="8" t="n">
        <v>200.027</v>
      </c>
      <c r="H69" s="9" t="s">
        <v>54</v>
      </c>
      <c r="I69" s="9" t="s">
        <v>25</v>
      </c>
      <c r="J69" s="9" t="s">
        <v>55</v>
      </c>
      <c r="K69" s="9" t="n">
        <v>1408</v>
      </c>
      <c r="L69" s="10" t="n">
        <v>57.42</v>
      </c>
      <c r="M69" s="10" t="n">
        <v>19.38</v>
      </c>
      <c r="N69" s="10" t="n">
        <v>21.44</v>
      </c>
      <c r="O69" s="11"/>
      <c r="P69" s="9" t="n">
        <f aca="false">L1:L95+M1:M95+N1:N95</f>
        <v>98.24</v>
      </c>
      <c r="Q69" s="12" t="n">
        <f aca="false">N1:N95/P1:P95</f>
        <v>0.218241042345277</v>
      </c>
      <c r="R69" s="10" t="n">
        <v>58.87</v>
      </c>
      <c r="S69" s="10" t="n">
        <v>19.42</v>
      </c>
      <c r="T69" s="10" t="n">
        <v>20.14</v>
      </c>
      <c r="U69" s="11" t="s">
        <v>19</v>
      </c>
      <c r="V69" s="9" t="n">
        <f aca="false">R1:R95+S1:S95+T1:T95</f>
        <v>98.43</v>
      </c>
      <c r="W69" s="12" t="n">
        <f aca="false">T1:T95/V1:V95</f>
        <v>0.204612414914152</v>
      </c>
      <c r="X69" s="12" t="n">
        <f aca="false">(Q1:Q95+W1:W95)/2</f>
        <v>0.211426728629715</v>
      </c>
      <c r="Y69" s="9"/>
    </row>
    <row r="70" customFormat="false" ht="12" hidden="false" customHeight="true" outlineLevel="0" collapsed="false">
      <c r="A70" s="9" t="n">
        <v>1232</v>
      </c>
      <c r="B70" s="7" t="s">
        <v>22</v>
      </c>
      <c r="C70" s="7" t="s">
        <v>23</v>
      </c>
      <c r="D70" s="9" t="n">
        <v>475</v>
      </c>
      <c r="E70" s="8" t="n">
        <v>-82713.61338</v>
      </c>
      <c r="F70" s="8" t="n">
        <v>-1813.584306</v>
      </c>
      <c r="G70" s="8" t="n">
        <v>199.841</v>
      </c>
      <c r="H70" s="9" t="s">
        <v>54</v>
      </c>
      <c r="I70" s="9" t="s">
        <v>25</v>
      </c>
      <c r="J70" s="9" t="s">
        <v>55</v>
      </c>
      <c r="K70" s="9" t="n">
        <v>1408</v>
      </c>
      <c r="L70" s="10" t="n">
        <v>30.76</v>
      </c>
      <c r="M70" s="10" t="n">
        <v>44.54</v>
      </c>
      <c r="N70" s="10" t="n">
        <v>14.7</v>
      </c>
      <c r="O70" s="11" t="s">
        <v>19</v>
      </c>
      <c r="P70" s="9" t="n">
        <f aca="false">L1:L95+M1:M95+N1:N95</f>
        <v>90</v>
      </c>
      <c r="Q70" s="12" t="n">
        <f aca="false">N1:N95/P1:P95</f>
        <v>0.163333333333333</v>
      </c>
      <c r="R70" s="10" t="n">
        <v>28.5</v>
      </c>
      <c r="S70" s="10" t="n">
        <v>45.06</v>
      </c>
      <c r="T70" s="10" t="n">
        <v>17.41</v>
      </c>
      <c r="U70" s="11"/>
      <c r="V70" s="9" t="n">
        <f aca="false">R1:R95+S1:S95+T1:T95</f>
        <v>90.97</v>
      </c>
      <c r="W70" s="12" t="n">
        <f aca="false">T1:T95/V1:V95</f>
        <v>0.191381774211278</v>
      </c>
      <c r="X70" s="12" t="n">
        <f aca="false">(Q1:Q95+W1:W95)/2</f>
        <v>0.177357553772306</v>
      </c>
      <c r="Y70" s="9"/>
    </row>
    <row r="71" customFormat="false" ht="12" hidden="false" customHeight="true" outlineLevel="0" collapsed="false">
      <c r="A71" s="9" t="n">
        <v>1233</v>
      </c>
      <c r="B71" s="7" t="s">
        <v>22</v>
      </c>
      <c r="C71" s="7" t="s">
        <v>23</v>
      </c>
      <c r="D71" s="9" t="n">
        <v>476</v>
      </c>
      <c r="E71" s="8" t="n">
        <v>-82713.20356</v>
      </c>
      <c r="F71" s="8" t="n">
        <v>-1813.815162</v>
      </c>
      <c r="G71" s="8" t="n">
        <v>199.918</v>
      </c>
      <c r="H71" s="9" t="s">
        <v>54</v>
      </c>
      <c r="I71" s="9" t="s">
        <v>25</v>
      </c>
      <c r="J71" s="9" t="s">
        <v>55</v>
      </c>
      <c r="K71" s="9" t="n">
        <v>1408</v>
      </c>
      <c r="L71" s="13"/>
      <c r="M71" s="13"/>
      <c r="N71" s="13"/>
      <c r="O71" s="14"/>
      <c r="P71" s="9"/>
      <c r="Q71" s="15"/>
      <c r="R71" s="13"/>
      <c r="S71" s="13"/>
      <c r="T71" s="13"/>
      <c r="U71" s="14"/>
      <c r="V71" s="9"/>
      <c r="W71" s="15"/>
      <c r="X71" s="12"/>
      <c r="Y71" s="9"/>
    </row>
    <row r="72" customFormat="false" ht="12" hidden="false" customHeight="true" outlineLevel="0" collapsed="false">
      <c r="A72" s="9" t="n">
        <v>1234</v>
      </c>
      <c r="B72" s="7" t="s">
        <v>22</v>
      </c>
      <c r="C72" s="7" t="s">
        <v>23</v>
      </c>
      <c r="D72" s="9" t="n">
        <v>479</v>
      </c>
      <c r="E72" s="8" t="n">
        <v>-82713.13293</v>
      </c>
      <c r="F72" s="8" t="n">
        <v>-1813.76946</v>
      </c>
      <c r="G72" s="8" t="n">
        <v>199.876</v>
      </c>
      <c r="H72" s="9" t="s">
        <v>54</v>
      </c>
      <c r="I72" s="9" t="s">
        <v>25</v>
      </c>
      <c r="J72" s="9" t="s">
        <v>55</v>
      </c>
      <c r="K72" s="9" t="n">
        <v>1408</v>
      </c>
      <c r="L72" s="10" t="n">
        <v>68.25</v>
      </c>
      <c r="M72" s="10" t="n">
        <v>15</v>
      </c>
      <c r="N72" s="10" t="n">
        <v>15.02</v>
      </c>
      <c r="O72" s="11"/>
      <c r="P72" s="9" t="n">
        <f aca="false">L1:L95+M1:M95+N1:N95</f>
        <v>98.27</v>
      </c>
      <c r="Q72" s="12" t="n">
        <f aca="false">N1:N95/P1:P95</f>
        <v>0.152844204742037</v>
      </c>
      <c r="R72" s="10" t="n">
        <v>71.07</v>
      </c>
      <c r="S72" s="10" t="n">
        <v>9.77</v>
      </c>
      <c r="T72" s="10" t="n">
        <v>13.16</v>
      </c>
      <c r="U72" s="11"/>
      <c r="V72" s="9" t="n">
        <f aca="false">R1:R95+S1:S95+T1:T95</f>
        <v>94</v>
      </c>
      <c r="W72" s="12" t="n">
        <f aca="false">T1:T95/V1:V95</f>
        <v>0.14</v>
      </c>
      <c r="X72" s="12" t="n">
        <f aca="false">(Q1:Q95+W1:W95)/2</f>
        <v>0.146422102371019</v>
      </c>
      <c r="Y72" s="9"/>
    </row>
    <row r="73" customFormat="false" ht="12" hidden="false" customHeight="true" outlineLevel="0" collapsed="false">
      <c r="A73" s="9" t="n">
        <v>1235</v>
      </c>
      <c r="B73" s="7" t="s">
        <v>22</v>
      </c>
      <c r="C73" s="7" t="s">
        <v>23</v>
      </c>
      <c r="D73" s="9" t="n">
        <v>480</v>
      </c>
      <c r="E73" s="8" t="n">
        <v>-82713.03167</v>
      </c>
      <c r="F73" s="8" t="n">
        <v>-1813.677648</v>
      </c>
      <c r="G73" s="8" t="n">
        <v>199.806</v>
      </c>
      <c r="H73" s="9" t="s">
        <v>54</v>
      </c>
      <c r="I73" s="9" t="s">
        <v>25</v>
      </c>
      <c r="J73" s="9" t="s">
        <v>55</v>
      </c>
      <c r="K73" s="9" t="n">
        <v>1408</v>
      </c>
      <c r="L73" s="10" t="n">
        <v>61.46</v>
      </c>
      <c r="M73" s="10" t="n">
        <v>22.86</v>
      </c>
      <c r="N73" s="10" t="n">
        <v>7.26</v>
      </c>
      <c r="O73" s="11"/>
      <c r="P73" s="9" t="n">
        <f aca="false">L1:L95+M1:M95+N1:N95</f>
        <v>91.58</v>
      </c>
      <c r="Q73" s="12" t="n">
        <f aca="false">N1:N95/P1:P95</f>
        <v>0.0792749508626338</v>
      </c>
      <c r="R73" s="10" t="n">
        <v>66.73</v>
      </c>
      <c r="S73" s="10" t="n">
        <v>23.21</v>
      </c>
      <c r="T73" s="10" t="n">
        <v>6.53</v>
      </c>
      <c r="U73" s="11"/>
      <c r="V73" s="9" t="n">
        <f aca="false">R1:R95+S1:S95+T1:T95</f>
        <v>96.47</v>
      </c>
      <c r="W73" s="12" t="n">
        <f aca="false">T1:T95/V1:V95</f>
        <v>0.0676894371307142</v>
      </c>
      <c r="X73" s="12" t="n">
        <f aca="false">(Q1:Q95+W1:W95)/2</f>
        <v>0.073482193996674</v>
      </c>
      <c r="Y73" s="9"/>
    </row>
    <row r="74" customFormat="false" ht="12" hidden="false" customHeight="true" outlineLevel="0" collapsed="false">
      <c r="A74" s="9" t="n">
        <v>1236</v>
      </c>
      <c r="B74" s="7" t="s">
        <v>22</v>
      </c>
      <c r="C74" s="7" t="s">
        <v>23</v>
      </c>
      <c r="D74" s="9" t="n">
        <v>484</v>
      </c>
      <c r="E74" s="8" t="n">
        <v>-82713.00579</v>
      </c>
      <c r="F74" s="8" t="n">
        <v>-1813.709724</v>
      </c>
      <c r="G74" s="8" t="n">
        <v>199.813</v>
      </c>
      <c r="H74" s="9" t="s">
        <v>54</v>
      </c>
      <c r="I74" s="9" t="s">
        <v>25</v>
      </c>
      <c r="J74" s="9" t="s">
        <v>55</v>
      </c>
      <c r="K74" s="9" t="n">
        <v>1408</v>
      </c>
      <c r="L74" s="10" t="n">
        <v>72.43</v>
      </c>
      <c r="M74" s="10" t="n">
        <v>17.79</v>
      </c>
      <c r="N74" s="10" t="n">
        <v>7.1</v>
      </c>
      <c r="O74" s="11"/>
      <c r="P74" s="9" t="n">
        <f aca="false">L1:L95+M1:M95+N1:N95</f>
        <v>97.32</v>
      </c>
      <c r="Q74" s="12" t="n">
        <f aca="false">N1:N95/P1:P95</f>
        <v>0.0729551993423757</v>
      </c>
      <c r="R74" s="10" t="n">
        <v>66.76</v>
      </c>
      <c r="S74" s="10" t="n">
        <v>20.19</v>
      </c>
      <c r="T74" s="10" t="n">
        <v>8.73</v>
      </c>
      <c r="U74" s="11" t="s">
        <v>19</v>
      </c>
      <c r="V74" s="9" t="n">
        <f aca="false">R1:R95+S1:S95+T1:T95</f>
        <v>95.68</v>
      </c>
      <c r="W74" s="12" t="n">
        <f aca="false">T1:T95/V1:V95</f>
        <v>0.0912416387959866</v>
      </c>
      <c r="X74" s="12" t="n">
        <f aca="false">(Q1:Q95+W1:W95)/2</f>
        <v>0.0820984190691811</v>
      </c>
      <c r="Y74" s="9"/>
    </row>
    <row r="75" customFormat="false" ht="12" hidden="false" customHeight="true" outlineLevel="0" collapsed="false">
      <c r="A75" s="9" t="n">
        <v>1237</v>
      </c>
      <c r="B75" s="7" t="s">
        <v>22</v>
      </c>
      <c r="C75" s="7" t="s">
        <v>23</v>
      </c>
      <c r="D75" s="9" t="n">
        <v>485</v>
      </c>
      <c r="E75" s="8" t="n">
        <v>-82713.26896</v>
      </c>
      <c r="F75" s="8" t="n">
        <v>-1813.364296</v>
      </c>
      <c r="G75" s="8" t="n">
        <v>199.828</v>
      </c>
      <c r="H75" s="9" t="s">
        <v>54</v>
      </c>
      <c r="I75" s="9" t="s">
        <v>25</v>
      </c>
      <c r="J75" s="9" t="s">
        <v>55</v>
      </c>
      <c r="K75" s="9" t="n">
        <v>1408</v>
      </c>
      <c r="L75" s="10" t="n">
        <v>50.51</v>
      </c>
      <c r="M75" s="10" t="n">
        <v>31.37</v>
      </c>
      <c r="N75" s="10" t="n">
        <v>11.78</v>
      </c>
      <c r="O75" s="11"/>
      <c r="P75" s="9" t="n">
        <f aca="false">L1:L95+M1:M95+N1:N95</f>
        <v>93.66</v>
      </c>
      <c r="Q75" s="12" t="n">
        <f aca="false">N1:N95/P1:P95</f>
        <v>0.125774076446722</v>
      </c>
      <c r="R75" s="10" t="n">
        <v>45.17</v>
      </c>
      <c r="S75" s="10" t="n">
        <v>34.28</v>
      </c>
      <c r="T75" s="10" t="n">
        <v>13.84</v>
      </c>
      <c r="U75" s="11" t="s">
        <v>19</v>
      </c>
      <c r="V75" s="9" t="n">
        <f aca="false">R1:R95+S1:S95+T1:T95</f>
        <v>93.29</v>
      </c>
      <c r="W75" s="12" t="n">
        <f aca="false">T1:T95/V1:V95</f>
        <v>0.148354593203988</v>
      </c>
      <c r="X75" s="12" t="n">
        <f aca="false">(Q1:Q95+W1:W95)/2</f>
        <v>0.137064334825355</v>
      </c>
      <c r="Y75" s="9"/>
    </row>
    <row r="76" customFormat="false" ht="12" hidden="false" customHeight="true" outlineLevel="0" collapsed="false">
      <c r="A76" s="9"/>
      <c r="B76" s="7" t="s">
        <v>22</v>
      </c>
      <c r="C76" s="7" t="s">
        <v>23</v>
      </c>
      <c r="D76" s="9" t="n">
        <v>469</v>
      </c>
      <c r="E76" s="8" t="n">
        <v>-82713.22966</v>
      </c>
      <c r="F76" s="8" t="n">
        <v>-1814.050628</v>
      </c>
      <c r="G76" s="8" t="n">
        <v>200.015</v>
      </c>
      <c r="H76" s="9" t="s">
        <v>54</v>
      </c>
      <c r="I76" s="9" t="s">
        <v>25</v>
      </c>
      <c r="J76" s="9" t="s">
        <v>55</v>
      </c>
      <c r="K76" s="9" t="n">
        <v>1408</v>
      </c>
      <c r="L76" s="10" t="n">
        <v>67.03</v>
      </c>
      <c r="M76" s="10" t="n">
        <v>14.37</v>
      </c>
      <c r="N76" s="10" t="n">
        <v>11.55</v>
      </c>
      <c r="O76" s="14"/>
      <c r="P76" s="9" t="n">
        <f aca="false">L1:L95+M1:M95+N1:N95</f>
        <v>92.95</v>
      </c>
      <c r="Q76" s="15" t="n">
        <f aca="false">N1:N95/P1:P95</f>
        <v>0.124260355029586</v>
      </c>
      <c r="R76" s="10" t="n">
        <v>60.62</v>
      </c>
      <c r="S76" s="10" t="n">
        <v>1.06</v>
      </c>
      <c r="T76" s="13"/>
      <c r="U76" s="11" t="s">
        <v>19</v>
      </c>
      <c r="V76" s="9" t="n">
        <f aca="false">R1:R95+S1:S95+T1:T95</f>
        <v>61.68</v>
      </c>
      <c r="W76" s="15" t="n">
        <f aca="false">T1:T95/V1:V95</f>
        <v>0</v>
      </c>
      <c r="X76" s="12" t="n">
        <f aca="false">(Q1:Q95+W1:W95)/2</f>
        <v>0.0621301775147929</v>
      </c>
      <c r="Y76" s="9"/>
    </row>
    <row r="77" customFormat="false" ht="12" hidden="false" customHeight="true" outlineLevel="0" collapsed="false">
      <c r="A77" s="9" t="n">
        <v>1238</v>
      </c>
      <c r="B77" s="7" t="s">
        <v>22</v>
      </c>
      <c r="C77" s="7" t="s">
        <v>23</v>
      </c>
      <c r="D77" s="9" t="n">
        <v>448</v>
      </c>
      <c r="E77" s="8" t="n">
        <v>-82713.56807</v>
      </c>
      <c r="F77" s="8" t="n">
        <v>-1814.13265</v>
      </c>
      <c r="G77" s="8" t="n">
        <v>199.906</v>
      </c>
      <c r="H77" s="9" t="s">
        <v>56</v>
      </c>
      <c r="I77" s="9" t="s">
        <v>25</v>
      </c>
      <c r="J77" s="9" t="s">
        <v>55</v>
      </c>
      <c r="K77" s="9" t="n">
        <v>1433</v>
      </c>
      <c r="L77" s="10" t="n">
        <v>28.7</v>
      </c>
      <c r="M77" s="10" t="n">
        <v>41.33</v>
      </c>
      <c r="N77" s="10" t="n">
        <v>25.3</v>
      </c>
      <c r="O77" s="11" t="s">
        <v>19</v>
      </c>
      <c r="P77" s="9" t="n">
        <f aca="false">L1:L95+M1:M95+N1:N95</f>
        <v>95.33</v>
      </c>
      <c r="Q77" s="12" t="n">
        <f aca="false">N1:N95/P1:P95</f>
        <v>0.26539389489143</v>
      </c>
      <c r="R77" s="10" t="n">
        <v>38.41</v>
      </c>
      <c r="S77" s="10" t="n">
        <v>32.49</v>
      </c>
      <c r="T77" s="10" t="n">
        <v>24.1</v>
      </c>
      <c r="U77" s="11"/>
      <c r="V77" s="9" t="n">
        <f aca="false">R1:R95+S1:S95+T1:T95</f>
        <v>95</v>
      </c>
      <c r="W77" s="12" t="n">
        <f aca="false">T1:T95/V1:V95</f>
        <v>0.253684210526316</v>
      </c>
      <c r="X77" s="12" t="n">
        <f aca="false">(Q1:Q95+W1:W95)/2</f>
        <v>0.259539052708873</v>
      </c>
      <c r="Y77" s="9"/>
    </row>
    <row r="78" customFormat="false" ht="12" hidden="false" customHeight="true" outlineLevel="0" collapsed="false">
      <c r="A78" s="9" t="n">
        <v>1239</v>
      </c>
      <c r="B78" s="7" t="s">
        <v>22</v>
      </c>
      <c r="C78" s="7" t="s">
        <v>23</v>
      </c>
      <c r="D78" s="9" t="n">
        <v>451</v>
      </c>
      <c r="E78" s="8" t="n">
        <v>-82713.48577</v>
      </c>
      <c r="F78" s="8" t="n">
        <v>-1814.109952</v>
      </c>
      <c r="G78" s="8" t="n">
        <v>199.942</v>
      </c>
      <c r="H78" s="9" t="s">
        <v>56</v>
      </c>
      <c r="I78" s="9" t="s">
        <v>25</v>
      </c>
      <c r="J78" s="9" t="s">
        <v>55</v>
      </c>
      <c r="K78" s="9" t="n">
        <v>1433</v>
      </c>
      <c r="L78" s="10" t="n">
        <v>52.72</v>
      </c>
      <c r="M78" s="10" t="n">
        <v>22.17</v>
      </c>
      <c r="N78" s="10" t="n">
        <v>12.49</v>
      </c>
      <c r="O78" s="11" t="s">
        <v>19</v>
      </c>
      <c r="P78" s="9" t="n">
        <f aca="false">L1:L95+M1:M95+N1:N95</f>
        <v>87.38</v>
      </c>
      <c r="Q78" s="12" t="n">
        <f aca="false">N1:N95/P1:P95</f>
        <v>0.142938887617304</v>
      </c>
      <c r="R78" s="10" t="n">
        <v>58.84</v>
      </c>
      <c r="S78" s="10" t="n">
        <v>24.25</v>
      </c>
      <c r="T78" s="10" t="n">
        <v>12.83</v>
      </c>
      <c r="U78" s="11"/>
      <c r="V78" s="9" t="n">
        <f aca="false">R1:R95+S1:S95+T1:T95</f>
        <v>95.92</v>
      </c>
      <c r="W78" s="12" t="n">
        <f aca="false">T1:T95/V1:V95</f>
        <v>0.133757297748123</v>
      </c>
      <c r="X78" s="12" t="n">
        <f aca="false">(Q1:Q95+W1:W95)/2</f>
        <v>0.138348092682714</v>
      </c>
      <c r="Y78" s="9"/>
    </row>
    <row r="79" customFormat="false" ht="12" hidden="false" customHeight="true" outlineLevel="0" collapsed="false">
      <c r="A79" s="9" t="n">
        <v>1240</v>
      </c>
      <c r="B79" s="7" t="s">
        <v>22</v>
      </c>
      <c r="C79" s="7" t="s">
        <v>23</v>
      </c>
      <c r="D79" s="9"/>
      <c r="E79" s="9"/>
      <c r="F79" s="9"/>
      <c r="G79" s="9"/>
      <c r="H79" s="9" t="s">
        <v>57</v>
      </c>
      <c r="I79" s="9"/>
      <c r="J79" s="9"/>
      <c r="K79" s="9"/>
      <c r="L79" s="10" t="n">
        <v>14.19</v>
      </c>
      <c r="M79" s="10" t="n">
        <v>57.55</v>
      </c>
      <c r="N79" s="10" t="n">
        <v>15.21</v>
      </c>
      <c r="O79" s="14"/>
      <c r="P79" s="9" t="n">
        <f aca="false">L1:L95+M1:M95+N1:N95</f>
        <v>86.95</v>
      </c>
      <c r="Q79" s="15" t="n">
        <f aca="false">N1:N95/P1:P95</f>
        <v>0.174928119608971</v>
      </c>
      <c r="R79" s="10" t="n">
        <v>14.12</v>
      </c>
      <c r="S79" s="10" t="n">
        <v>58.17</v>
      </c>
      <c r="T79" s="10" t="n">
        <v>14.17</v>
      </c>
      <c r="U79" s="14"/>
      <c r="V79" s="9" t="n">
        <f aca="false">R1:R95+S1:S95+T1:T95</f>
        <v>86.46</v>
      </c>
      <c r="W79" s="15" t="n">
        <f aca="false">T1:T95/V1:V95</f>
        <v>0.163890816562572</v>
      </c>
      <c r="X79" s="12" t="n">
        <f aca="false">(Q1:Q95+W1:W95)/2</f>
        <v>0.169409468085771</v>
      </c>
      <c r="Y79" s="9" t="s">
        <v>58</v>
      </c>
    </row>
    <row r="80" customFormat="false" ht="12" hidden="false" customHeight="true" outlineLevel="0" collapsed="false">
      <c r="A80" s="9" t="n">
        <v>1241</v>
      </c>
      <c r="B80" s="7" t="s">
        <v>59</v>
      </c>
      <c r="C80" s="7" t="s">
        <v>60</v>
      </c>
      <c r="D80" s="9" t="n">
        <v>2</v>
      </c>
      <c r="E80" s="8" t="n">
        <v>-82716.19745</v>
      </c>
      <c r="F80" s="8" t="n">
        <v>-1859.251039</v>
      </c>
      <c r="G80" s="8" t="n">
        <v>209.369</v>
      </c>
      <c r="H80" s="9" t="s">
        <v>42</v>
      </c>
      <c r="I80" s="9" t="s">
        <v>25</v>
      </c>
      <c r="J80" s="9" t="s">
        <v>29</v>
      </c>
      <c r="K80" s="9" t="n">
        <v>1068</v>
      </c>
      <c r="L80" s="10" t="n">
        <v>19.09</v>
      </c>
      <c r="M80" s="10" t="n">
        <v>30.05</v>
      </c>
      <c r="N80" s="10" t="n">
        <v>39.92</v>
      </c>
      <c r="O80" s="11"/>
      <c r="P80" s="9" t="n">
        <f aca="false">L1:L95+M1:M95+N1:N95</f>
        <v>89.06</v>
      </c>
      <c r="Q80" s="12" t="n">
        <f aca="false">N1:N95/P1:P95</f>
        <v>0.448237143498765</v>
      </c>
      <c r="R80" s="10" t="n">
        <v>18.16</v>
      </c>
      <c r="S80" s="10" t="n">
        <v>34.53</v>
      </c>
      <c r="T80" s="10" t="n">
        <v>35.05</v>
      </c>
      <c r="U80" s="11"/>
      <c r="V80" s="9" t="n">
        <f aca="false">R1:R95+S1:S95+T1:T95</f>
        <v>87.74</v>
      </c>
      <c r="W80" s="12" t="n">
        <f aca="false">T1:T95/V1:V95</f>
        <v>0.3994757237292</v>
      </c>
      <c r="X80" s="12" t="n">
        <f aca="false">(Q1:Q95+W1:W95)/2</f>
        <v>0.423856433613982</v>
      </c>
      <c r="Y80" s="9"/>
    </row>
    <row r="81" customFormat="false" ht="12" hidden="false" customHeight="true" outlineLevel="0" collapsed="false">
      <c r="A81" s="9" t="n">
        <v>1242</v>
      </c>
      <c r="B81" s="7" t="s">
        <v>59</v>
      </c>
      <c r="C81" s="7" t="s">
        <v>60</v>
      </c>
      <c r="D81" s="9" t="n">
        <v>2</v>
      </c>
      <c r="E81" s="8" t="n">
        <v>-82716.19745</v>
      </c>
      <c r="F81" s="8" t="n">
        <v>-1859.251039</v>
      </c>
      <c r="G81" s="8" t="n">
        <v>209.369</v>
      </c>
      <c r="H81" s="9" t="s">
        <v>44</v>
      </c>
      <c r="I81" s="9" t="s">
        <v>25</v>
      </c>
      <c r="J81" s="9" t="s">
        <v>29</v>
      </c>
      <c r="K81" s="9" t="n">
        <v>1078</v>
      </c>
      <c r="L81" s="13"/>
      <c r="M81" s="13"/>
      <c r="N81" s="13"/>
      <c r="O81" s="14"/>
      <c r="P81" s="9"/>
      <c r="Q81" s="15"/>
      <c r="R81" s="13"/>
      <c r="S81" s="13"/>
      <c r="T81" s="13"/>
      <c r="U81" s="14"/>
      <c r="V81" s="9"/>
      <c r="W81" s="15"/>
      <c r="X81" s="12"/>
      <c r="Y81" s="9"/>
    </row>
    <row r="82" customFormat="false" ht="12" hidden="false" customHeight="true" outlineLevel="0" collapsed="false">
      <c r="A82" s="9" t="n">
        <v>1243</v>
      </c>
      <c r="B82" s="7" t="s">
        <v>61</v>
      </c>
      <c r="C82" s="7" t="s">
        <v>62</v>
      </c>
      <c r="D82" s="9" t="n">
        <v>559</v>
      </c>
      <c r="E82" s="8" t="n">
        <v>-82696.65906</v>
      </c>
      <c r="F82" s="8" t="n">
        <v>-1828.479218</v>
      </c>
      <c r="G82" s="8" t="n">
        <v>204.902</v>
      </c>
      <c r="H82" s="9" t="s">
        <v>63</v>
      </c>
      <c r="I82" s="9" t="s">
        <v>30</v>
      </c>
      <c r="J82" s="9" t="s">
        <v>55</v>
      </c>
      <c r="K82" s="9" t="n">
        <v>1368</v>
      </c>
      <c r="L82" s="10" t="n">
        <v>36.16</v>
      </c>
      <c r="M82" s="10" t="n">
        <v>32.11</v>
      </c>
      <c r="N82" s="10" t="n">
        <v>28.42</v>
      </c>
      <c r="O82" s="11" t="s">
        <v>19</v>
      </c>
      <c r="P82" s="9" t="n">
        <f aca="false">L1:L95+M1:M95+N1:N95</f>
        <v>96.69</v>
      </c>
      <c r="Q82" s="12" t="n">
        <f aca="false">N1:N95/P1:P95</f>
        <v>0.293929051608233</v>
      </c>
      <c r="R82" s="10" t="n">
        <v>43.93</v>
      </c>
      <c r="S82" s="10" t="n">
        <v>26.52</v>
      </c>
      <c r="T82" s="10" t="n">
        <v>27.21</v>
      </c>
      <c r="U82" s="11" t="s">
        <v>19</v>
      </c>
      <c r="V82" s="9" t="n">
        <f aca="false">R1:R95+S1:S95+T1:T95</f>
        <v>97.66</v>
      </c>
      <c r="W82" s="12" t="n">
        <f aca="false">T1:T95/V1:V95</f>
        <v>0.278619701003482</v>
      </c>
      <c r="X82" s="12" t="n">
        <f aca="false">(Q1:Q95+W1:W95)/2</f>
        <v>0.286274376305857</v>
      </c>
      <c r="Y82" s="9"/>
    </row>
    <row r="83" customFormat="false" ht="12" hidden="false" customHeight="true" outlineLevel="0" collapsed="false">
      <c r="A83" s="9" t="n">
        <v>1244</v>
      </c>
      <c r="B83" s="7" t="s">
        <v>64</v>
      </c>
      <c r="C83" s="7" t="s">
        <v>62</v>
      </c>
      <c r="D83" s="9" t="n">
        <v>703</v>
      </c>
      <c r="E83" s="8" t="n">
        <v>-82697.63315</v>
      </c>
      <c r="F83" s="8" t="n">
        <v>-1830.25566</v>
      </c>
      <c r="G83" s="8" t="n">
        <v>204.814</v>
      </c>
      <c r="H83" s="9" t="s">
        <v>63</v>
      </c>
      <c r="I83" s="9" t="s">
        <v>38</v>
      </c>
      <c r="J83" s="9" t="s">
        <v>55</v>
      </c>
      <c r="K83" s="9" t="n">
        <v>1368</v>
      </c>
      <c r="L83" s="10" t="n">
        <v>63.99</v>
      </c>
      <c r="M83" s="10" t="n">
        <v>18.08</v>
      </c>
      <c r="N83" s="10" t="n">
        <v>15.42</v>
      </c>
      <c r="O83" s="11" t="s">
        <v>19</v>
      </c>
      <c r="P83" s="9" t="n">
        <f aca="false">L1:L95+M1:M95+N1:N95</f>
        <v>97.49</v>
      </c>
      <c r="Q83" s="12" t="n">
        <f aca="false">N1:N95/P1:P95</f>
        <v>0.158170068724997</v>
      </c>
      <c r="R83" s="10" t="n">
        <v>59.73</v>
      </c>
      <c r="S83" s="10" t="n">
        <v>25.37</v>
      </c>
      <c r="T83" s="10" t="n">
        <v>12.34</v>
      </c>
      <c r="U83" s="11" t="s">
        <v>19</v>
      </c>
      <c r="V83" s="9" t="n">
        <f aca="false">R1:R95+S1:S95+T1:T95</f>
        <v>97.44</v>
      </c>
      <c r="W83" s="12" t="n">
        <f aca="false">T1:T95/V1:V95</f>
        <v>0.126642036124795</v>
      </c>
      <c r="X83" s="12" t="n">
        <f aca="false">(Q1:Q95+W1:W95)/2</f>
        <v>0.142406052424896</v>
      </c>
      <c r="Y83" s="9"/>
    </row>
    <row r="84" customFormat="false" ht="12" hidden="false" customHeight="true" outlineLevel="0" collapsed="false">
      <c r="A84" s="9"/>
      <c r="B84" s="7" t="s">
        <v>22</v>
      </c>
      <c r="C84" s="7" t="s">
        <v>23</v>
      </c>
      <c r="D84" s="9" t="n">
        <v>476</v>
      </c>
      <c r="E84" s="8" t="n">
        <v>-82713.20356</v>
      </c>
      <c r="F84" s="8" t="n">
        <v>-1813.815162</v>
      </c>
      <c r="G84" s="8" t="n">
        <v>199.918</v>
      </c>
      <c r="H84" s="9" t="s">
        <v>57</v>
      </c>
      <c r="I84" s="9"/>
      <c r="J84" s="9"/>
      <c r="K84" s="9"/>
      <c r="L84" s="13"/>
      <c r="M84" s="13"/>
      <c r="N84" s="13"/>
      <c r="O84" s="14"/>
      <c r="P84" s="9"/>
      <c r="Q84" s="15"/>
      <c r="R84" s="13"/>
      <c r="S84" s="13"/>
      <c r="T84" s="13"/>
      <c r="U84" s="14"/>
      <c r="V84" s="9"/>
      <c r="W84" s="15"/>
      <c r="X84" s="12"/>
      <c r="Y84" s="9" t="s">
        <v>65</v>
      </c>
    </row>
    <row r="85" customFormat="false" ht="12" hidden="false" customHeight="true" outlineLevel="0" collapsed="false">
      <c r="A85" s="9"/>
      <c r="B85" s="7" t="s">
        <v>22</v>
      </c>
      <c r="C85" s="7" t="s">
        <v>23</v>
      </c>
      <c r="D85" s="9" t="n">
        <v>476</v>
      </c>
      <c r="E85" s="8" t="n">
        <v>-82713.20356</v>
      </c>
      <c r="F85" s="8" t="n">
        <v>-1813.815162</v>
      </c>
      <c r="G85" s="8" t="n">
        <v>199.918</v>
      </c>
      <c r="H85" s="9" t="s">
        <v>57</v>
      </c>
      <c r="I85" s="9"/>
      <c r="J85" s="9"/>
      <c r="K85" s="9"/>
      <c r="L85" s="13"/>
      <c r="M85" s="13"/>
      <c r="N85" s="13"/>
      <c r="O85" s="14"/>
      <c r="P85" s="9"/>
      <c r="Q85" s="15"/>
      <c r="R85" s="13"/>
      <c r="S85" s="13"/>
      <c r="T85" s="13"/>
      <c r="U85" s="14"/>
      <c r="V85" s="9"/>
      <c r="W85" s="15"/>
      <c r="X85" s="12"/>
      <c r="Y85" s="9" t="s">
        <v>65</v>
      </c>
    </row>
    <row r="86" customFormat="false" ht="12" hidden="false" customHeight="true" outlineLevel="0" collapsed="false">
      <c r="A86" s="9"/>
      <c r="B86" s="7" t="s">
        <v>22</v>
      </c>
      <c r="C86" s="7" t="s">
        <v>23</v>
      </c>
      <c r="D86" s="9" t="n">
        <v>476</v>
      </c>
      <c r="E86" s="8" t="n">
        <v>-82713.20356</v>
      </c>
      <c r="F86" s="8" t="n">
        <v>-1813.815162</v>
      </c>
      <c r="G86" s="8" t="n">
        <v>199.918</v>
      </c>
      <c r="H86" s="9" t="s">
        <v>57</v>
      </c>
      <c r="I86" s="9"/>
      <c r="J86" s="9"/>
      <c r="K86" s="9"/>
      <c r="L86" s="13"/>
      <c r="M86" s="13"/>
      <c r="N86" s="13"/>
      <c r="O86" s="14"/>
      <c r="P86" s="9"/>
      <c r="Q86" s="15"/>
      <c r="R86" s="13"/>
      <c r="S86" s="13"/>
      <c r="T86" s="13"/>
      <c r="U86" s="14"/>
      <c r="V86" s="9"/>
      <c r="W86" s="15"/>
      <c r="X86" s="12"/>
      <c r="Y86" s="9" t="s">
        <v>65</v>
      </c>
    </row>
    <row r="87" customFormat="false" ht="12" hidden="false" customHeight="true" outlineLevel="0" collapsed="false">
      <c r="A87" s="9"/>
      <c r="B87" s="7" t="s">
        <v>22</v>
      </c>
      <c r="C87" s="7" t="s">
        <v>23</v>
      </c>
      <c r="D87" s="9" t="n">
        <v>476</v>
      </c>
      <c r="E87" s="8" t="n">
        <v>-82713.20356</v>
      </c>
      <c r="F87" s="8" t="n">
        <v>-1813.815162</v>
      </c>
      <c r="G87" s="8" t="n">
        <v>199.918</v>
      </c>
      <c r="H87" s="9" t="s">
        <v>57</v>
      </c>
      <c r="I87" s="9"/>
      <c r="J87" s="9"/>
      <c r="K87" s="9"/>
      <c r="L87" s="13"/>
      <c r="M87" s="13"/>
      <c r="N87" s="13"/>
      <c r="O87" s="14"/>
      <c r="P87" s="9"/>
      <c r="Q87" s="15"/>
      <c r="R87" s="13"/>
      <c r="S87" s="13"/>
      <c r="T87" s="13"/>
      <c r="U87" s="14"/>
      <c r="V87" s="9"/>
      <c r="W87" s="15"/>
      <c r="X87" s="12"/>
      <c r="Y87" s="9" t="s">
        <v>65</v>
      </c>
    </row>
    <row r="88" customFormat="false" ht="12" hidden="false" customHeight="true" outlineLevel="0" collapsed="false">
      <c r="A88" s="9"/>
      <c r="B88" s="7" t="s">
        <v>22</v>
      </c>
      <c r="C88" s="7" t="s">
        <v>23</v>
      </c>
      <c r="D88" s="9" t="n">
        <v>478</v>
      </c>
      <c r="E88" s="8" t="n">
        <v>-82713.27895</v>
      </c>
      <c r="F88" s="8" t="n">
        <v>-1813.677629</v>
      </c>
      <c r="G88" s="8" t="n">
        <v>199.896</v>
      </c>
      <c r="H88" s="9" t="s">
        <v>57</v>
      </c>
      <c r="I88" s="9"/>
      <c r="J88" s="9"/>
      <c r="K88" s="9"/>
      <c r="L88" s="13"/>
      <c r="M88" s="13"/>
      <c r="N88" s="13"/>
      <c r="O88" s="14"/>
      <c r="P88" s="9"/>
      <c r="Q88" s="15"/>
      <c r="R88" s="13"/>
      <c r="S88" s="13"/>
      <c r="T88" s="13"/>
      <c r="U88" s="14"/>
      <c r="V88" s="9"/>
      <c r="W88" s="15"/>
      <c r="X88" s="12"/>
      <c r="Y88" s="9" t="s">
        <v>65</v>
      </c>
    </row>
    <row r="89" customFormat="false" ht="12" hidden="false" customHeight="true" outlineLevel="0" collapsed="false">
      <c r="A89" s="9"/>
      <c r="B89" s="7" t="s">
        <v>22</v>
      </c>
      <c r="C89" s="7" t="s">
        <v>23</v>
      </c>
      <c r="D89" s="9" t="n">
        <v>478</v>
      </c>
      <c r="E89" s="8" t="n">
        <v>-82713.27895</v>
      </c>
      <c r="F89" s="8" t="n">
        <v>-1813.677629</v>
      </c>
      <c r="G89" s="8" t="n">
        <v>199.896</v>
      </c>
      <c r="H89" s="9" t="s">
        <v>57</v>
      </c>
      <c r="I89" s="9"/>
      <c r="J89" s="9"/>
      <c r="K89" s="9"/>
      <c r="L89" s="13"/>
      <c r="M89" s="13"/>
      <c r="N89" s="13"/>
      <c r="O89" s="14"/>
      <c r="P89" s="9"/>
      <c r="Q89" s="15"/>
      <c r="R89" s="13"/>
      <c r="S89" s="13"/>
      <c r="T89" s="13"/>
      <c r="U89" s="14"/>
      <c r="V89" s="9"/>
      <c r="W89" s="15"/>
      <c r="X89" s="12"/>
      <c r="Y89" s="9" t="s">
        <v>65</v>
      </c>
    </row>
    <row r="90" customFormat="false" ht="12" hidden="false" customHeight="true" outlineLevel="0" collapsed="false">
      <c r="A90" s="9"/>
      <c r="B90" s="7" t="s">
        <v>59</v>
      </c>
      <c r="C90" s="7" t="s">
        <v>66</v>
      </c>
      <c r="D90" s="9" t="n">
        <v>2</v>
      </c>
      <c r="E90" s="8" t="n">
        <v>-82716.19745</v>
      </c>
      <c r="F90" s="8" t="n">
        <v>-1859.251039</v>
      </c>
      <c r="G90" s="8" t="n">
        <v>209.369</v>
      </c>
      <c r="H90" s="9" t="s">
        <v>57</v>
      </c>
      <c r="I90" s="9"/>
      <c r="J90" s="9"/>
      <c r="K90" s="9"/>
      <c r="L90" s="13"/>
      <c r="M90" s="13"/>
      <c r="N90" s="13"/>
      <c r="O90" s="14"/>
      <c r="P90" s="9"/>
      <c r="Q90" s="15"/>
      <c r="R90" s="13"/>
      <c r="S90" s="13"/>
      <c r="T90" s="13"/>
      <c r="U90" s="14"/>
      <c r="V90" s="9"/>
      <c r="W90" s="15"/>
      <c r="X90" s="12"/>
      <c r="Y90" s="9" t="s">
        <v>65</v>
      </c>
    </row>
    <row r="91" customFormat="false" ht="12" hidden="false" customHeight="true" outlineLevel="0" collapsed="false">
      <c r="A91" s="9"/>
      <c r="B91" s="7" t="s">
        <v>59</v>
      </c>
      <c r="C91" s="7" t="s">
        <v>66</v>
      </c>
      <c r="D91" s="9" t="n">
        <v>2</v>
      </c>
      <c r="E91" s="8" t="n">
        <v>-82716.19745</v>
      </c>
      <c r="F91" s="8" t="n">
        <v>-1859.251039</v>
      </c>
      <c r="G91" s="8" t="n">
        <v>209.369</v>
      </c>
      <c r="H91" s="9" t="s">
        <v>57</v>
      </c>
      <c r="I91" s="9"/>
      <c r="J91" s="9"/>
      <c r="K91" s="9"/>
      <c r="L91" s="13"/>
      <c r="M91" s="13"/>
      <c r="N91" s="13"/>
      <c r="O91" s="14"/>
      <c r="P91" s="9"/>
      <c r="Q91" s="15"/>
      <c r="R91" s="13"/>
      <c r="S91" s="13"/>
      <c r="T91" s="13"/>
      <c r="U91" s="14"/>
      <c r="V91" s="9"/>
      <c r="W91" s="15"/>
      <c r="X91" s="12"/>
      <c r="Y91" s="9" t="s">
        <v>65</v>
      </c>
    </row>
    <row r="92" customFormat="false" ht="12" hidden="false" customHeight="true" outlineLevel="0" collapsed="false">
      <c r="A92" s="9"/>
      <c r="B92" s="7" t="s">
        <v>59</v>
      </c>
      <c r="C92" s="7" t="s">
        <v>66</v>
      </c>
      <c r="D92" s="9" t="n">
        <v>2</v>
      </c>
      <c r="E92" s="8" t="n">
        <v>-82716.19745</v>
      </c>
      <c r="F92" s="8" t="n">
        <v>-1859.251039</v>
      </c>
      <c r="G92" s="8" t="n">
        <v>209.369</v>
      </c>
      <c r="H92" s="9" t="s">
        <v>57</v>
      </c>
      <c r="I92" s="9"/>
      <c r="J92" s="9"/>
      <c r="K92" s="9"/>
      <c r="L92" s="13"/>
      <c r="M92" s="13"/>
      <c r="N92" s="13"/>
      <c r="O92" s="14"/>
      <c r="P92" s="9"/>
      <c r="Q92" s="15"/>
      <c r="R92" s="13"/>
      <c r="S92" s="13"/>
      <c r="T92" s="13"/>
      <c r="U92" s="14"/>
      <c r="V92" s="9"/>
      <c r="W92" s="15"/>
      <c r="X92" s="12"/>
      <c r="Y92" s="9" t="s">
        <v>65</v>
      </c>
    </row>
    <row r="93" customFormat="false" ht="12" hidden="false" customHeight="true" outlineLevel="0" collapsed="false">
      <c r="A93" s="9"/>
      <c r="B93" s="7" t="s">
        <v>59</v>
      </c>
      <c r="C93" s="7" t="s">
        <v>66</v>
      </c>
      <c r="D93" s="9" t="n">
        <v>2</v>
      </c>
      <c r="E93" s="8" t="n">
        <v>-82716.19745</v>
      </c>
      <c r="F93" s="8" t="n">
        <v>-1859.251039</v>
      </c>
      <c r="G93" s="8" t="n">
        <v>209.369</v>
      </c>
      <c r="H93" s="9" t="s">
        <v>57</v>
      </c>
      <c r="I93" s="9"/>
      <c r="J93" s="9"/>
      <c r="K93" s="9"/>
      <c r="L93" s="13"/>
      <c r="M93" s="13"/>
      <c r="N93" s="13"/>
      <c r="O93" s="14"/>
      <c r="P93" s="9"/>
      <c r="Q93" s="15"/>
      <c r="R93" s="13"/>
      <c r="S93" s="13"/>
      <c r="T93" s="13"/>
      <c r="U93" s="14"/>
      <c r="V93" s="9"/>
      <c r="W93" s="15"/>
      <c r="X93" s="12"/>
      <c r="Y93" s="9" t="s">
        <v>65</v>
      </c>
    </row>
    <row r="94" customFormat="false" ht="12" hidden="false" customHeight="true" outlineLevel="0" collapsed="false">
      <c r="A94" s="9"/>
      <c r="B94" s="7" t="s">
        <v>67</v>
      </c>
      <c r="C94" s="7" t="s">
        <v>68</v>
      </c>
      <c r="D94" s="9" t="n">
        <v>72</v>
      </c>
      <c r="E94" s="8" t="n">
        <v>-82714.65143</v>
      </c>
      <c r="F94" s="8" t="n">
        <v>-1843.713658</v>
      </c>
      <c r="G94" s="8" t="n">
        <v>205.026</v>
      </c>
      <c r="H94" s="9" t="s">
        <v>57</v>
      </c>
      <c r="I94" s="9"/>
      <c r="J94" s="9"/>
      <c r="K94" s="9"/>
      <c r="L94" s="13"/>
      <c r="M94" s="13"/>
      <c r="N94" s="13"/>
      <c r="O94" s="14"/>
      <c r="P94" s="9"/>
      <c r="Q94" s="15"/>
      <c r="R94" s="13"/>
      <c r="S94" s="13"/>
      <c r="T94" s="13"/>
      <c r="U94" s="14"/>
      <c r="V94" s="9"/>
      <c r="W94" s="15"/>
      <c r="X94" s="12"/>
      <c r="Y94" s="9" t="s">
        <v>65</v>
      </c>
    </row>
    <row r="95" customFormat="false" ht="12" hidden="false" customHeight="true" outlineLevel="0" collapsed="false">
      <c r="A95" s="9"/>
      <c r="B95" s="7" t="s">
        <v>67</v>
      </c>
      <c r="C95" s="7" t="s">
        <v>68</v>
      </c>
      <c r="D95" s="9" t="n">
        <v>72</v>
      </c>
      <c r="E95" s="8" t="n">
        <v>-82714.65143</v>
      </c>
      <c r="F95" s="8" t="n">
        <v>-1843.713658</v>
      </c>
      <c r="G95" s="8" t="n">
        <v>205.026</v>
      </c>
      <c r="H95" s="9" t="s">
        <v>57</v>
      </c>
      <c r="I95" s="9"/>
      <c r="J95" s="9"/>
      <c r="K95" s="9"/>
      <c r="L95" s="13"/>
      <c r="M95" s="13"/>
      <c r="N95" s="13"/>
      <c r="O95" s="14"/>
      <c r="P95" s="9"/>
      <c r="Q95" s="15"/>
      <c r="R95" s="13"/>
      <c r="S95" s="13"/>
      <c r="T95" s="13"/>
      <c r="U95" s="14"/>
      <c r="V95" s="9"/>
      <c r="W95" s="15"/>
      <c r="X95" s="12"/>
      <c r="Y95" s="9" t="s">
        <v>65</v>
      </c>
    </row>
  </sheetData>
  <mergeCells count="13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Q1"/>
    <mergeCell ref="R1:W1"/>
    <mergeCell ref="X1:X2"/>
    <mergeCell ref="Y1:Y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999970</cp:lastModifiedBy>
  <dcterms:modified xsi:type="dcterms:W3CDTF">2013-03-08T00:31:30Z</dcterms:modified>
  <cp:revision>0</cp:revision>
  <dc:subject/>
  <dc:title/>
</cp:coreProperties>
</file>