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1"/>
  </bookViews>
  <sheets>
    <sheet name="上品野E窯跡" sheetId="1" state="visible" r:id="rId2"/>
    <sheet name="登録遺物一覧表" sheetId="2" state="visible" r:id="rId3"/>
    <sheet name="遺構一覧表" sheetId="3" state="visible" r:id="rId4"/>
  </sheets>
  <definedNames>
    <definedName function="false" hidden="false" localSheetId="0" name="_xlnm.Print_Area" vbProcedure="false">上品野E窯跡!$A$1:$M$254</definedName>
    <definedName function="false" hidden="false" localSheetId="0" name="_xlnm.Print_Titles" vbProcedure="false">上品野E窯跡!$1:$3</definedName>
    <definedName function="false" hidden="true" localSheetId="0" name="_xlnm._FilterDatabase" vbProcedure="false">上品野E窯跡!$A$3:$M$254</definedName>
    <definedName function="false" hidden="false" localSheetId="1" name="_xlnm.Print_Titles" vbProcedure="false">登録遺物一覧表!$1:$1</definedName>
    <definedName function="false" hidden="false" localSheetId="1" name="Excel_BuiltIn__FilterDatabase" vbProcedure="false">登録遺物一覧表!$A$1:$G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852">
  <si>
    <r>
      <rPr>
        <b val="true"/>
        <sz val="20"/>
        <rFont val="Noto Sans"/>
        <family val="2"/>
      </rPr>
      <t xml:space="preserve">　上品野</t>
    </r>
    <r>
      <rPr>
        <b val="true"/>
        <sz val="20"/>
        <rFont val="ＭＳ Ｐゴシック"/>
        <family val="3"/>
        <charset val="128"/>
      </rPr>
      <t xml:space="preserve">E</t>
    </r>
    <r>
      <rPr>
        <b val="true"/>
        <sz val="20"/>
        <rFont val="Noto Sans"/>
        <family val="2"/>
      </rPr>
      <t xml:space="preserve">窯跡出土遺物　分類・接合・復元・注記・実測・デジタルトレース・整理収納　業務委託
　遺物一覧表</t>
    </r>
  </si>
  <si>
    <r>
      <rPr>
        <sz val="18"/>
        <rFont val="Noto Sans"/>
        <family val="2"/>
      </rPr>
      <t xml:space="preserve">箱</t>
    </r>
    <r>
      <rPr>
        <sz val="18"/>
        <rFont val="ＭＳ Ｐゴシック"/>
        <family val="3"/>
        <charset val="128"/>
      </rPr>
      <t xml:space="preserve">No</t>
    </r>
  </si>
  <si>
    <r>
      <rPr>
        <sz val="18"/>
        <rFont val="Noto Sans"/>
        <family val="2"/>
      </rPr>
      <t xml:space="preserve">実測</t>
    </r>
    <r>
      <rPr>
        <sz val="18"/>
        <rFont val="ＭＳ Ｐゴシック"/>
        <family val="3"/>
        <charset val="128"/>
      </rPr>
      <t xml:space="preserve">No</t>
    </r>
  </si>
  <si>
    <r>
      <rPr>
        <sz val="18"/>
        <rFont val="Noto Sans"/>
        <family val="2"/>
      </rPr>
      <t xml:space="preserve">袋</t>
    </r>
    <r>
      <rPr>
        <sz val="18"/>
        <rFont val="ＭＳ Ｐゴシック"/>
        <family val="3"/>
        <charset val="128"/>
      </rPr>
      <t xml:space="preserve">No</t>
    </r>
  </si>
  <si>
    <t xml:space="preserve">グリット</t>
  </si>
  <si>
    <t xml:space="preserve">遺構</t>
  </si>
  <si>
    <r>
      <rPr>
        <sz val="18"/>
        <rFont val="Noto Sans"/>
        <family val="2"/>
      </rPr>
      <t xml:space="preserve">取り上げ</t>
    </r>
    <r>
      <rPr>
        <sz val="18"/>
        <rFont val="ＭＳ Ｐゴシック"/>
        <family val="3"/>
        <charset val="128"/>
      </rPr>
      <t xml:space="preserve">No</t>
    </r>
  </si>
  <si>
    <t xml:space="preserve">器種</t>
  </si>
  <si>
    <t xml:space="preserve">器類</t>
  </si>
  <si>
    <r>
      <rPr>
        <sz val="18"/>
        <rFont val="Noto Sans"/>
        <family val="2"/>
      </rPr>
      <t xml:space="preserve">口径（</t>
    </r>
    <r>
      <rPr>
        <sz val="18"/>
        <rFont val="ＭＳ Ｐゴシック"/>
        <family val="3"/>
        <charset val="128"/>
      </rPr>
      <t xml:space="preserve">cm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器高（</t>
    </r>
    <r>
      <rPr>
        <sz val="18"/>
        <rFont val="ＭＳ Ｐゴシック"/>
        <family val="3"/>
        <charset val="128"/>
      </rPr>
      <t xml:space="preserve">cm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焼台・付着物付き
器高（</t>
    </r>
    <r>
      <rPr>
        <sz val="18"/>
        <rFont val="ＭＳ Ｐゴシック"/>
        <family val="3"/>
        <charset val="128"/>
      </rPr>
      <t xml:space="preserve">cm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底径（</t>
    </r>
    <r>
      <rPr>
        <sz val="18"/>
        <rFont val="ＭＳ Ｐゴシック"/>
        <family val="3"/>
        <charset val="128"/>
      </rPr>
      <t xml:space="preserve">cm</t>
    </r>
    <r>
      <rPr>
        <sz val="18"/>
        <rFont val="Noto Sans"/>
        <family val="2"/>
      </rPr>
      <t xml:space="preserve">）</t>
    </r>
  </si>
  <si>
    <t xml:space="preserve">備考</t>
  </si>
  <si>
    <t xml:space="preserve">5F14i</t>
  </si>
  <si>
    <t xml:space="preserve">002SX</t>
  </si>
  <si>
    <t xml:space="preserve">d-022</t>
  </si>
  <si>
    <t xml:space="preserve">山茶碗</t>
  </si>
  <si>
    <t xml:space="preserve">碗（重ね焼）</t>
  </si>
  <si>
    <t xml:space="preserve">-</t>
  </si>
  <si>
    <t xml:space="preserve">35.1</t>
  </si>
  <si>
    <t xml:space="preserve">5F15i</t>
  </si>
  <si>
    <t xml:space="preserve">d-696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28.0</t>
    </r>
    <r>
      <rPr>
        <sz val="18"/>
        <color rgb="FF000000"/>
        <rFont val="Noto Sans"/>
        <family val="2"/>
      </rPr>
      <t xml:space="preserve">）</t>
    </r>
  </si>
  <si>
    <t xml:space="preserve">34.1</t>
  </si>
  <si>
    <r>
      <rPr>
        <sz val="18"/>
        <color rgb="FF000000"/>
        <rFont val="Noto Sans"/>
        <family val="2"/>
      </rPr>
      <t xml:space="preserve">幅　</t>
    </r>
    <r>
      <rPr>
        <sz val="18"/>
        <color rgb="FF000000"/>
        <rFont val="ＭＳ Ｐゴシック"/>
        <family val="3"/>
        <charset val="128"/>
      </rPr>
      <t xml:space="preserve">14.1</t>
    </r>
  </si>
  <si>
    <r>
      <rPr>
        <sz val="18"/>
        <color rgb="FF000000"/>
        <rFont val="Noto Sans"/>
        <family val="2"/>
      </rPr>
      <t xml:space="preserve">碗</t>
    </r>
    <r>
      <rPr>
        <sz val="18"/>
        <color rgb="FF000000"/>
        <rFont val="ＭＳ Ｐゴシック"/>
        <family val="3"/>
        <charset val="128"/>
      </rPr>
      <t xml:space="preserve">14</t>
    </r>
    <r>
      <rPr>
        <sz val="18"/>
        <color rgb="FF000000"/>
        <rFont val="Noto Sans"/>
        <family val="2"/>
      </rPr>
      <t xml:space="preserve">枚。</t>
    </r>
  </si>
  <si>
    <t xml:space="preserve">d-012</t>
  </si>
  <si>
    <t xml:space="preserve">小皿・碗（重ね焼）</t>
  </si>
  <si>
    <t xml:space="preserve">11.9</t>
  </si>
  <si>
    <r>
      <rPr>
        <sz val="18"/>
        <color rgb="FF000000"/>
        <rFont val="Noto Sans"/>
        <family val="2"/>
      </rPr>
      <t xml:space="preserve">碗</t>
    </r>
    <r>
      <rPr>
        <sz val="18"/>
        <color rgb="FF000000"/>
        <rFont val="ＭＳ Ｐ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枚、小皿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枚。</t>
    </r>
  </si>
  <si>
    <t xml:space="preserve">d-010</t>
  </si>
  <si>
    <t xml:space="preserve">23.3</t>
  </si>
  <si>
    <r>
      <rPr>
        <sz val="18"/>
        <color rgb="FF000000"/>
        <rFont val="Noto Sans"/>
        <family val="2"/>
      </rPr>
      <t xml:space="preserve">幅　</t>
    </r>
    <r>
      <rPr>
        <sz val="18"/>
        <color rgb="FF000000"/>
        <rFont val="ＭＳ Ｐゴシック"/>
        <family val="3"/>
        <charset val="128"/>
      </rPr>
      <t xml:space="preserve">13.2</t>
    </r>
  </si>
  <si>
    <r>
      <rPr>
        <sz val="18"/>
        <color rgb="FF000000"/>
        <rFont val="Noto Sans"/>
        <family val="2"/>
      </rPr>
      <t xml:space="preserve">碗</t>
    </r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枚。</t>
    </r>
  </si>
  <si>
    <t xml:space="preserve">d-011</t>
  </si>
  <si>
    <t xml:space="preserve">18.7</t>
  </si>
  <si>
    <r>
      <rPr>
        <sz val="18"/>
        <color rgb="FF000000"/>
        <rFont val="Noto Sans"/>
        <family val="2"/>
      </rPr>
      <t xml:space="preserve">幅　</t>
    </r>
    <r>
      <rPr>
        <sz val="18"/>
        <color rgb="FF000000"/>
        <rFont val="ＭＳ Ｐゴシック"/>
        <family val="3"/>
        <charset val="128"/>
      </rPr>
      <t xml:space="preserve">14.3</t>
    </r>
  </si>
  <si>
    <r>
      <rPr>
        <sz val="18"/>
        <color rgb="FF000000"/>
        <rFont val="Noto Sans"/>
        <family val="2"/>
      </rPr>
      <t xml:space="preserve">碗</t>
    </r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枚。</t>
    </r>
  </si>
  <si>
    <t xml:space="preserve">d-693</t>
  </si>
  <si>
    <t xml:space="preserve">13.0</t>
  </si>
  <si>
    <t xml:space="preserve">13.7</t>
  </si>
  <si>
    <t xml:space="preserve">5.2</t>
  </si>
  <si>
    <r>
      <rPr>
        <sz val="18"/>
        <color rgb="FF000000"/>
        <rFont val="Noto Sans"/>
        <family val="2"/>
      </rPr>
      <t xml:space="preserve">碗</t>
    </r>
    <r>
      <rPr>
        <sz val="18"/>
        <color rgb="FF000000"/>
        <rFont val="ＭＳ Ｐ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枚。</t>
    </r>
  </si>
  <si>
    <t xml:space="preserve">d-013</t>
  </si>
  <si>
    <t xml:space="preserve">7.1</t>
  </si>
  <si>
    <t xml:space="preserve">13.2</t>
  </si>
  <si>
    <r>
      <rPr>
        <sz val="18"/>
        <color rgb="FF000000"/>
        <rFont val="Noto Sans"/>
        <family val="2"/>
      </rPr>
      <t xml:space="preserve">幅　</t>
    </r>
    <r>
      <rPr>
        <sz val="18"/>
        <color rgb="FF000000"/>
        <rFont val="ＭＳ Ｐゴシック"/>
        <family val="3"/>
        <charset val="128"/>
      </rPr>
      <t xml:space="preserve">15.0</t>
    </r>
  </si>
  <si>
    <r>
      <rPr>
        <sz val="18"/>
        <color rgb="FF000000"/>
        <rFont val="Noto Sans"/>
        <family val="2"/>
      </rPr>
      <t xml:space="preserve">碗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枚。</t>
    </r>
  </si>
  <si>
    <t xml:space="preserve">d-532</t>
  </si>
  <si>
    <t xml:space="preserve">碗</t>
  </si>
  <si>
    <t xml:space="preserve">5.3</t>
  </si>
  <si>
    <t xml:space="preserve">6.0</t>
  </si>
  <si>
    <r>
      <rPr>
        <sz val="18"/>
        <color rgb="FF000000"/>
        <rFont val="ＭＳ Ｐゴシック"/>
        <family val="3"/>
        <charset val="128"/>
      </rPr>
      <t xml:space="preserve">1mm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cm</t>
    </r>
    <r>
      <rPr>
        <sz val="18"/>
        <color rgb="FF000000"/>
        <rFont val="Noto Sans"/>
        <family val="2"/>
      </rPr>
      <t xml:space="preserve">の石含む。</t>
    </r>
  </si>
  <si>
    <t xml:space="preserve">d-530</t>
  </si>
  <si>
    <t xml:space="preserve">13.5</t>
  </si>
  <si>
    <t xml:space="preserve">5.1</t>
  </si>
  <si>
    <t xml:space="preserve">6.4</t>
  </si>
  <si>
    <t xml:space="preserve">砂粒含む。</t>
  </si>
  <si>
    <t xml:space="preserve">d-531</t>
  </si>
  <si>
    <t xml:space="preserve">13.3</t>
  </si>
  <si>
    <t xml:space="preserve">5.0</t>
  </si>
  <si>
    <t xml:space="preserve">6.1</t>
  </si>
  <si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～ </t>
    </r>
    <r>
      <rPr>
        <sz val="18"/>
        <color rgb="FF000000"/>
        <rFont val="ＭＳ Ｐゴシック"/>
        <family val="3"/>
        <charset val="128"/>
      </rPr>
      <t xml:space="preserve">7mm</t>
    </r>
    <r>
      <rPr>
        <sz val="18"/>
        <color rgb="FF000000"/>
        <rFont val="Noto Sans"/>
        <family val="2"/>
      </rPr>
      <t xml:space="preserve">の石を含む。</t>
    </r>
  </si>
  <si>
    <t xml:space="preserve">d-645</t>
  </si>
  <si>
    <t xml:space="preserve">12.8</t>
  </si>
  <si>
    <t xml:space="preserve">4.8</t>
  </si>
  <si>
    <t xml:space="preserve">d-575</t>
  </si>
  <si>
    <t xml:space="preserve">12.3</t>
  </si>
  <si>
    <t xml:space="preserve">砂粒多く含む。</t>
  </si>
  <si>
    <t xml:space="preserve">d-674</t>
  </si>
  <si>
    <t xml:space="preserve">12.7</t>
  </si>
  <si>
    <t xml:space="preserve">6.5</t>
  </si>
  <si>
    <r>
      <rPr>
        <sz val="18"/>
        <color rgb="FF000000"/>
        <rFont val="ＭＳ Ｐゴシック"/>
        <family val="3"/>
        <charset val="128"/>
      </rPr>
      <t xml:space="preserve">7mm</t>
    </r>
    <r>
      <rPr>
        <sz val="18"/>
        <color rgb="FF000000"/>
        <rFont val="Noto Sans"/>
        <family val="2"/>
      </rPr>
      <t xml:space="preserve">の石含む。</t>
    </r>
  </si>
  <si>
    <t xml:space="preserve">d-670</t>
  </si>
  <si>
    <t xml:space="preserve">12.6</t>
  </si>
  <si>
    <t xml:space="preserve">5.5</t>
  </si>
  <si>
    <r>
      <rPr>
        <sz val="18"/>
        <color rgb="FF000000"/>
        <rFont val="Noto Sans"/>
        <family val="2"/>
      </rPr>
      <t xml:space="preserve">幅　</t>
    </r>
    <r>
      <rPr>
        <sz val="18"/>
        <color rgb="FF000000"/>
        <rFont val="ＭＳ Ｐゴシック"/>
        <family val="3"/>
        <charset val="128"/>
      </rPr>
      <t xml:space="preserve">12.7</t>
    </r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8mm </t>
    </r>
    <r>
      <rPr>
        <sz val="18"/>
        <color rgb="FF000000"/>
        <rFont val="Noto Sans"/>
        <family val="2"/>
      </rPr>
      <t xml:space="preserve">の石含む。
碗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枚と小皿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枚。</t>
    </r>
  </si>
  <si>
    <t xml:space="preserve">d-643</t>
  </si>
  <si>
    <t xml:space="preserve">13.1</t>
  </si>
  <si>
    <t xml:space="preserve">4.9</t>
  </si>
  <si>
    <t xml:space="preserve">5.8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7mm </t>
    </r>
    <r>
      <rPr>
        <sz val="18"/>
        <color rgb="FF000000"/>
        <rFont val="Noto Sans"/>
        <family val="2"/>
      </rPr>
      <t xml:space="preserve">の石含む。</t>
    </r>
  </si>
  <si>
    <t xml:space="preserve">d-533</t>
  </si>
  <si>
    <t xml:space="preserve">小皿（重ね焼）</t>
  </si>
  <si>
    <t xml:space="preserve">7.6</t>
  </si>
  <si>
    <t xml:space="preserve">2.5</t>
  </si>
  <si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6mm</t>
    </r>
    <r>
      <rPr>
        <sz val="18"/>
        <color rgb="FF000000"/>
        <rFont val="Noto Sans"/>
        <family val="2"/>
      </rPr>
      <t xml:space="preserve">程の石含む。
小皿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枚。</t>
    </r>
  </si>
  <si>
    <t xml:space="preserve">d-722</t>
  </si>
  <si>
    <r>
      <rPr>
        <sz val="18"/>
        <color rgb="FF000000"/>
        <rFont val="Noto Sans"/>
        <family val="2"/>
      </rPr>
      <t xml:space="preserve">碗　</t>
    </r>
    <r>
      <rPr>
        <sz val="18"/>
        <color rgb="FF000000"/>
        <rFont val="ＭＳ Ｐゴシック"/>
        <family val="3"/>
        <charset val="128"/>
      </rPr>
      <t xml:space="preserve">13.5
</t>
    </r>
    <r>
      <rPr>
        <sz val="18"/>
        <color rgb="FF000000"/>
        <rFont val="Noto Sans"/>
        <family val="2"/>
      </rPr>
      <t xml:space="preserve">小皿　</t>
    </r>
    <r>
      <rPr>
        <sz val="18"/>
        <color rgb="FF000000"/>
        <rFont val="ＭＳ Ｐゴシック"/>
        <family val="3"/>
        <charset val="128"/>
      </rPr>
      <t xml:space="preserve">8.0</t>
    </r>
  </si>
  <si>
    <t xml:space="preserve">14.0</t>
  </si>
  <si>
    <r>
      <rPr>
        <sz val="18"/>
        <color rgb="FF000000"/>
        <rFont val="Noto Sans"/>
        <family val="2"/>
      </rPr>
      <t xml:space="preserve">碗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枚と小皿</t>
    </r>
    <r>
      <rPr>
        <sz val="18"/>
        <color rgb="FF000000"/>
        <rFont val="ＭＳ Ｐ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枚。</t>
    </r>
  </si>
  <si>
    <t xml:space="preserve">d-711</t>
  </si>
  <si>
    <t xml:space="preserve">4.0</t>
  </si>
  <si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石含む。</t>
    </r>
  </si>
  <si>
    <t xml:space="preserve">d-721</t>
  </si>
  <si>
    <t xml:space="preserve">　</t>
  </si>
  <si>
    <t xml:space="preserve">d-723</t>
  </si>
  <si>
    <t xml:space="preserve">5.9</t>
  </si>
  <si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位の石含む。</t>
    </r>
  </si>
  <si>
    <t xml:space="preserve">d-746</t>
  </si>
  <si>
    <t xml:space="preserve">小皿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12.8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石含む。</t>
    </r>
  </si>
  <si>
    <t xml:space="preserve">d-734</t>
  </si>
  <si>
    <t xml:space="preserve">12.2</t>
  </si>
  <si>
    <t xml:space="preserve">4.5</t>
  </si>
  <si>
    <t xml:space="preserve">5.4</t>
  </si>
  <si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程の石含む。</t>
    </r>
  </si>
  <si>
    <t xml:space="preserve">d-738</t>
  </si>
  <si>
    <t xml:space="preserve">15.4</t>
  </si>
  <si>
    <r>
      <rPr>
        <sz val="18"/>
        <color rgb="FF000000"/>
        <rFont val="Noto Sans"/>
        <family val="2"/>
      </rPr>
      <t xml:space="preserve">幅　</t>
    </r>
    <r>
      <rPr>
        <sz val="18"/>
        <color rgb="FF000000"/>
        <rFont val="ＭＳ Ｐゴシック"/>
        <family val="3"/>
        <charset val="128"/>
      </rPr>
      <t xml:space="preserve">16.0</t>
    </r>
  </si>
  <si>
    <r>
      <rPr>
        <sz val="18"/>
        <color rgb="FF000000"/>
        <rFont val="Noto Sans"/>
        <family val="2"/>
      </rPr>
      <t xml:space="preserve">重ねの最上部に小皿あり。
山茶碗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枚と小皿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枚。</t>
    </r>
  </si>
  <si>
    <t xml:space="preserve">d-735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石含む。</t>
    </r>
  </si>
  <si>
    <t xml:space="preserve">d-751</t>
  </si>
  <si>
    <t xml:space="preserve">7.8</t>
  </si>
  <si>
    <t xml:space="preserve">1.7</t>
  </si>
  <si>
    <t xml:space="preserve">d-769</t>
  </si>
  <si>
    <t xml:space="preserve">8.2</t>
  </si>
  <si>
    <t xml:space="preserve">1.6</t>
  </si>
  <si>
    <r>
      <rPr>
        <sz val="18"/>
        <color rgb="FF000000"/>
        <rFont val="ＭＳ Ｐゴシック"/>
        <family val="3"/>
        <charset val="128"/>
      </rPr>
      <t xml:space="preserve">4mm</t>
    </r>
    <r>
      <rPr>
        <sz val="18"/>
        <color rgb="FF000000"/>
        <rFont val="Noto Sans"/>
        <family val="2"/>
      </rPr>
      <t xml:space="preserve">の石含む。</t>
    </r>
  </si>
  <si>
    <t xml:space="preserve">d-761</t>
  </si>
  <si>
    <t xml:space="preserve">2.4</t>
  </si>
  <si>
    <r>
      <rPr>
        <sz val="18"/>
        <color rgb="FF000000"/>
        <rFont val="ＭＳ Ｐゴシック"/>
        <family val="3"/>
        <charset val="128"/>
      </rPr>
      <t xml:space="preserve">3mm</t>
    </r>
    <r>
      <rPr>
        <sz val="18"/>
        <color rgb="FF000000"/>
        <rFont val="Noto Sans"/>
        <family val="2"/>
      </rPr>
      <t xml:space="preserve">位の石含む。
小皿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枚。</t>
    </r>
  </si>
  <si>
    <t xml:space="preserve">d-757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12.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5.5</t>
    </r>
    <r>
      <rPr>
        <sz val="18"/>
        <color rgb="FF000000"/>
        <rFont val="Noto Sans"/>
        <family val="2"/>
      </rPr>
      <t xml:space="preserve">）</t>
    </r>
  </si>
  <si>
    <t xml:space="preserve">d-772</t>
  </si>
  <si>
    <t xml:space="preserve">14.1</t>
  </si>
  <si>
    <t xml:space="preserve">7.2</t>
  </si>
  <si>
    <r>
      <rPr>
        <sz val="18"/>
        <color rgb="FF000000"/>
        <rFont val="Noto Sans"/>
        <family val="2"/>
      </rPr>
      <t xml:space="preserve">ひずみあり。
碗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枚。</t>
    </r>
  </si>
  <si>
    <t xml:space="preserve">d-792</t>
  </si>
  <si>
    <t xml:space="preserve">碗（焼台あり）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5.0</t>
    </r>
    <r>
      <rPr>
        <sz val="18"/>
        <color rgb="FF000000"/>
        <rFont val="Noto Sans"/>
        <family val="2"/>
      </rPr>
      <t xml:space="preserve">）</t>
    </r>
  </si>
  <si>
    <t xml:space="preserve">10.5</t>
  </si>
  <si>
    <t xml:space="preserve">d-779</t>
  </si>
  <si>
    <t xml:space="preserve">2.0</t>
  </si>
  <si>
    <t xml:space="preserve">d-791</t>
  </si>
  <si>
    <t xml:space="preserve">8.0</t>
  </si>
  <si>
    <t xml:space="preserve">1.4</t>
  </si>
  <si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3mm</t>
    </r>
    <r>
      <rPr>
        <sz val="18"/>
        <color rgb="FF000000"/>
        <rFont val="Noto Sans"/>
        <family val="2"/>
      </rPr>
      <t xml:space="preserve">の石英含む。</t>
    </r>
  </si>
  <si>
    <t xml:space="preserve">d-778</t>
  </si>
  <si>
    <t xml:space="preserve">12.0</t>
  </si>
  <si>
    <t xml:space="preserve">d-801</t>
  </si>
  <si>
    <t xml:space="preserve">13.6</t>
  </si>
  <si>
    <t xml:space="preserve">6.2</t>
  </si>
  <si>
    <t xml:space="preserve">内面に輪トチンあり</t>
  </si>
  <si>
    <t xml:space="preserve">d-800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7.5</t>
    </r>
    <r>
      <rPr>
        <sz val="18"/>
        <color rgb="FF000000"/>
        <rFont val="Noto Sans"/>
        <family val="2"/>
      </rPr>
      <t xml:space="preserve">）
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枚　</t>
    </r>
    <r>
      <rPr>
        <sz val="18"/>
        <color rgb="FF000000"/>
        <rFont val="ＭＳ Ｐゴシック"/>
        <family val="3"/>
        <charset val="128"/>
      </rPr>
      <t xml:space="preserve">4.7</t>
    </r>
  </si>
  <si>
    <r>
      <rPr>
        <sz val="18"/>
        <color rgb="FF000000"/>
        <rFont val="Noto Sans"/>
        <family val="2"/>
      </rPr>
      <t xml:space="preserve">碗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枚、小皿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枚。</t>
    </r>
  </si>
  <si>
    <t xml:space="preserve">d-817</t>
  </si>
  <si>
    <t xml:space="preserve">21.3</t>
  </si>
  <si>
    <r>
      <rPr>
        <sz val="18"/>
        <color rgb="FF000000"/>
        <rFont val="Noto Sans"/>
        <family val="2"/>
      </rPr>
      <t xml:space="preserve">幅　</t>
    </r>
    <r>
      <rPr>
        <sz val="18"/>
        <color rgb="FF000000"/>
        <rFont val="ＭＳ Ｐゴシック"/>
        <family val="3"/>
        <charset val="128"/>
      </rPr>
      <t xml:space="preserve">14.9</t>
    </r>
  </si>
  <si>
    <r>
      <rPr>
        <sz val="18"/>
        <color rgb="FF000000"/>
        <rFont val="Noto Sans"/>
        <family val="2"/>
      </rPr>
      <t xml:space="preserve">碗</t>
    </r>
    <r>
      <rPr>
        <sz val="18"/>
        <color rgb="FF000000"/>
        <rFont val="ＭＳ Ｐゴシック"/>
        <family val="3"/>
        <charset val="128"/>
      </rPr>
      <t xml:space="preserve">14</t>
    </r>
    <r>
      <rPr>
        <sz val="18"/>
        <color rgb="FF000000"/>
        <rFont val="Noto Sans"/>
        <family val="2"/>
      </rPr>
      <t xml:space="preserve">枚、小皿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枚。</t>
    </r>
  </si>
  <si>
    <t xml:space="preserve">5F1i</t>
  </si>
  <si>
    <t xml:space="preserve">d-827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2mm</t>
    </r>
    <r>
      <rPr>
        <sz val="18"/>
        <color rgb="FF000000"/>
        <rFont val="Noto Sans"/>
        <family val="2"/>
      </rPr>
      <t xml:space="preserve">の石英含む。</t>
    </r>
  </si>
  <si>
    <t xml:space="preserve">d-835</t>
  </si>
  <si>
    <t xml:space="preserve">d-820</t>
  </si>
  <si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石英含む。</t>
    </r>
  </si>
  <si>
    <t xml:space="preserve">d-816</t>
  </si>
  <si>
    <t xml:space="preserve">8.6</t>
  </si>
  <si>
    <t xml:space="preserve">内面に付着物あり。</t>
  </si>
  <si>
    <t xml:space="preserve">d-842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5.2</t>
    </r>
    <r>
      <rPr>
        <sz val="18"/>
        <color rgb="FF000000"/>
        <rFont val="Noto Sans"/>
        <family val="2"/>
      </rPr>
      <t xml:space="preserve">）</t>
    </r>
  </si>
  <si>
    <t xml:space="preserve">d-885</t>
  </si>
  <si>
    <t xml:space="preserve">1.8</t>
  </si>
  <si>
    <t xml:space="preserve">d-891</t>
  </si>
  <si>
    <t xml:space="preserve">15.3</t>
  </si>
  <si>
    <t xml:space="preserve">d-893</t>
  </si>
  <si>
    <t xml:space="preserve">1.5</t>
  </si>
  <si>
    <t xml:space="preserve">3.5</t>
  </si>
  <si>
    <t xml:space="preserve">付着物あり。</t>
  </si>
  <si>
    <t xml:space="preserve">d-864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4.6</t>
    </r>
    <r>
      <rPr>
        <sz val="18"/>
        <color rgb="FF000000"/>
        <rFont val="Noto Sans"/>
        <family val="2"/>
      </rPr>
      <t xml:space="preserve">）</t>
    </r>
  </si>
  <si>
    <t xml:space="preserve">9.0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6.8</t>
    </r>
    <r>
      <rPr>
        <sz val="18"/>
        <color rgb="FF000000"/>
        <rFont val="Noto Sans"/>
        <family val="2"/>
      </rPr>
      <t xml:space="preserve">）</t>
    </r>
  </si>
  <si>
    <t xml:space="preserve">d-868</t>
  </si>
  <si>
    <t xml:space="preserve">7.9</t>
  </si>
  <si>
    <t xml:space="preserve">4.6</t>
  </si>
  <si>
    <t xml:space="preserve">5.6</t>
  </si>
  <si>
    <r>
      <rPr>
        <sz val="18"/>
        <color rgb="FF000000"/>
        <rFont val="Noto Sans"/>
        <family val="2"/>
      </rPr>
      <t xml:space="preserve">付着物あり。
小皿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枚。</t>
    </r>
  </si>
  <si>
    <t xml:space="preserve">d-870</t>
  </si>
  <si>
    <t xml:space="preserve">8.1</t>
  </si>
  <si>
    <t xml:space="preserve">2.1</t>
  </si>
  <si>
    <t xml:space="preserve">d-861</t>
  </si>
  <si>
    <t xml:space="preserve">d-857</t>
  </si>
  <si>
    <t xml:space="preserve">1.9</t>
  </si>
  <si>
    <t xml:space="preserve">2.8</t>
  </si>
  <si>
    <t xml:space="preserve">内部付着物</t>
  </si>
  <si>
    <t xml:space="preserve">d-875</t>
  </si>
  <si>
    <t xml:space="preserve">内面に降灰あり</t>
  </si>
  <si>
    <t xml:space="preserve">d-902</t>
  </si>
  <si>
    <t xml:space="preserve">12.9</t>
  </si>
  <si>
    <t xml:space="preserve">d-910</t>
  </si>
  <si>
    <t xml:space="preserve">重ね碗破片付。</t>
  </si>
  <si>
    <t xml:space="preserve">d-923</t>
  </si>
  <si>
    <t xml:space="preserve">d-897</t>
  </si>
  <si>
    <t xml:space="preserve">7.7</t>
  </si>
  <si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位の石含む。</t>
    </r>
  </si>
  <si>
    <t xml:space="preserve">d-903</t>
  </si>
  <si>
    <t xml:space="preserve">d-905</t>
  </si>
  <si>
    <t xml:space="preserve">d-908</t>
  </si>
  <si>
    <t xml:space="preserve">d-920</t>
  </si>
  <si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付着物、</t>
    </r>
    <r>
      <rPr>
        <sz val="18"/>
        <color rgb="FF000000"/>
        <rFont val="ＭＳ Ｐゴシック"/>
        <family val="3"/>
        <charset val="128"/>
      </rPr>
      <t xml:space="preserve">2mm</t>
    </r>
    <r>
      <rPr>
        <sz val="18"/>
        <color rgb="FF000000"/>
        <rFont val="Noto Sans"/>
        <family val="2"/>
      </rPr>
      <t xml:space="preserve">の石英あり。</t>
    </r>
  </si>
  <si>
    <t xml:space="preserve">d-921</t>
  </si>
  <si>
    <t xml:space="preserve">d-922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21.4</t>
    </r>
    <r>
      <rPr>
        <sz val="18"/>
        <color rgb="FF000000"/>
        <rFont val="Noto Sans"/>
        <family val="2"/>
      </rPr>
      <t xml:space="preserve">）</t>
    </r>
  </si>
  <si>
    <t xml:space="preserve">29.2</t>
  </si>
  <si>
    <r>
      <rPr>
        <sz val="18"/>
        <color rgb="FF000000"/>
        <rFont val="Noto Sans"/>
        <family val="2"/>
      </rPr>
      <t xml:space="preserve">幅　</t>
    </r>
    <r>
      <rPr>
        <sz val="18"/>
        <color rgb="FF000000"/>
        <rFont val="ＭＳ Ｐゴシック"/>
        <family val="3"/>
        <charset val="128"/>
      </rPr>
      <t xml:space="preserve">18.6</t>
    </r>
  </si>
  <si>
    <t xml:space="preserve">d-550</t>
  </si>
  <si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6mm</t>
    </r>
    <r>
      <rPr>
        <sz val="18"/>
        <color rgb="FF000000"/>
        <rFont val="Noto Sans"/>
        <family val="2"/>
      </rPr>
      <t xml:space="preserve">位の石英含む。</t>
    </r>
  </si>
  <si>
    <t xml:space="preserve">d-931</t>
  </si>
  <si>
    <t xml:space="preserve">d-310</t>
  </si>
  <si>
    <t xml:space="preserve">13.4</t>
  </si>
  <si>
    <r>
      <rPr>
        <sz val="18"/>
        <color rgb="FF000000"/>
        <rFont val="Noto Sans"/>
        <family val="2"/>
      </rPr>
      <t xml:space="preserve">碗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枚。</t>
    </r>
  </si>
  <si>
    <t xml:space="preserve">d-937</t>
  </si>
  <si>
    <t xml:space="preserve">d-307</t>
  </si>
  <si>
    <t xml:space="preserve">5.7</t>
  </si>
  <si>
    <r>
      <rPr>
        <sz val="18"/>
        <color rgb="FF000000"/>
        <rFont val="ＭＳ Ｐゴシック"/>
        <family val="3"/>
        <charset val="128"/>
      </rPr>
      <t xml:space="preserve">2mm</t>
    </r>
    <r>
      <rPr>
        <sz val="18"/>
        <color rgb="FF000000"/>
        <rFont val="Noto Sans"/>
        <family val="2"/>
      </rPr>
      <t xml:space="preserve">の石英含む</t>
    </r>
  </si>
  <si>
    <t xml:space="preserve">001SX</t>
  </si>
  <si>
    <t xml:space="preserve">d-315</t>
  </si>
  <si>
    <t xml:space="preserve">5F16i</t>
  </si>
  <si>
    <t xml:space="preserve">001SY</t>
  </si>
  <si>
    <t xml:space="preserve">d-076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5.1</t>
    </r>
    <r>
      <rPr>
        <sz val="18"/>
        <color rgb="FF000000"/>
        <rFont val="Noto Sans"/>
        <family val="2"/>
      </rPr>
      <t xml:space="preserve">）</t>
    </r>
  </si>
  <si>
    <t xml:space="preserve">全体に石ぶくれあり</t>
  </si>
  <si>
    <t xml:space="preserve">d-078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13.8</t>
    </r>
    <r>
      <rPr>
        <sz val="18"/>
        <color rgb="FF000000"/>
        <rFont val="Noto Sans"/>
        <family val="2"/>
      </rPr>
      <t xml:space="preserve">）</t>
    </r>
  </si>
  <si>
    <t xml:space="preserve">10.1</t>
  </si>
  <si>
    <t xml:space="preserve">d-086</t>
  </si>
  <si>
    <r>
      <rPr>
        <sz val="18"/>
        <color rgb="FF000000"/>
        <rFont val="Noto Sans"/>
        <family val="2"/>
      </rPr>
      <t xml:space="preserve">降灰あり。
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砂粉含む。</t>
    </r>
  </si>
  <si>
    <t xml:space="preserve">d-088</t>
  </si>
  <si>
    <t xml:space="preserve">d-097</t>
  </si>
  <si>
    <t xml:space="preserve">13.8</t>
  </si>
  <si>
    <r>
      <rPr>
        <sz val="18"/>
        <color rgb="FF000000"/>
        <rFont val="ＭＳ Ｐゴシック"/>
        <family val="3"/>
        <charset val="128"/>
      </rPr>
      <t xml:space="preserve">3mm</t>
    </r>
    <r>
      <rPr>
        <sz val="18"/>
        <color rgb="FF000000"/>
        <rFont val="Noto Sans"/>
        <family val="2"/>
      </rPr>
      <t xml:space="preserve">の石含む。
墨書あり？</t>
    </r>
  </si>
  <si>
    <t xml:space="preserve">d-084</t>
  </si>
  <si>
    <t xml:space="preserve">12.5</t>
  </si>
  <si>
    <t xml:space="preserve">d-093</t>
  </si>
  <si>
    <t xml:space="preserve">d-105</t>
  </si>
  <si>
    <t xml:space="preserve">d-106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4.9</t>
    </r>
    <r>
      <rPr>
        <sz val="18"/>
        <color rgb="FF000000"/>
        <rFont val="Noto Sans"/>
        <family val="2"/>
      </rPr>
      <t xml:space="preserve">）</t>
    </r>
  </si>
  <si>
    <t xml:space="preserve">11.2</t>
  </si>
  <si>
    <t xml:space="preserve">d-129</t>
  </si>
  <si>
    <t xml:space="preserve">d-139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13.0</t>
    </r>
    <r>
      <rPr>
        <sz val="18"/>
        <color rgb="FF000000"/>
        <rFont val="Noto Sans"/>
        <family val="2"/>
      </rPr>
      <t xml:space="preserve">）</t>
    </r>
  </si>
  <si>
    <t xml:space="preserve">10.7</t>
  </si>
  <si>
    <t xml:space="preserve">碗手前に降灰あり。</t>
  </si>
  <si>
    <t xml:space="preserve">d-137</t>
  </si>
  <si>
    <t xml:space="preserve">d-138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8.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ＭＳ Ｐゴシック"/>
        <family val="3"/>
        <charset val="128"/>
      </rPr>
      <t xml:space="preserve">3mm</t>
    </r>
    <r>
      <rPr>
        <sz val="18"/>
        <color rgb="FF000000"/>
        <rFont val="Noto Sans"/>
        <family val="2"/>
      </rPr>
      <t xml:space="preserve">の石含む</t>
    </r>
  </si>
  <si>
    <t xml:space="preserve">d-114</t>
  </si>
  <si>
    <t xml:space="preserve">7.3</t>
  </si>
  <si>
    <t xml:space="preserve">d-115</t>
  </si>
  <si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石粒含む。</t>
    </r>
  </si>
  <si>
    <t xml:space="preserve">d-113</t>
  </si>
  <si>
    <t xml:space="preserve">1.2</t>
  </si>
  <si>
    <t xml:space="preserve">d-107</t>
  </si>
  <si>
    <t xml:space="preserve">d-135</t>
  </si>
  <si>
    <t xml:space="preserve">4.7</t>
  </si>
  <si>
    <t xml:space="preserve">9.8</t>
  </si>
  <si>
    <r>
      <rPr>
        <sz val="18"/>
        <color rgb="FF000000"/>
        <rFont val="ＭＳ Ｐゴシック"/>
        <family val="3"/>
        <charset val="128"/>
      </rPr>
      <t xml:space="preserve">2mm</t>
    </r>
    <r>
      <rPr>
        <sz val="18"/>
        <color rgb="FF000000"/>
        <rFont val="Noto Sans"/>
        <family val="2"/>
      </rPr>
      <t xml:space="preserve">の石英含む。</t>
    </r>
  </si>
  <si>
    <t xml:space="preserve">d-065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3mm</t>
    </r>
    <r>
      <rPr>
        <sz val="18"/>
        <color rgb="FF000000"/>
        <rFont val="Noto Sans"/>
        <family val="2"/>
      </rPr>
      <t xml:space="preserve">の砂粉含む。</t>
    </r>
  </si>
  <si>
    <t xml:space="preserve">d-062</t>
  </si>
  <si>
    <t xml:space="preserve">内面に輪トチン。
外面に重ね焼き痕あり。</t>
  </si>
  <si>
    <t xml:space="preserve">d-069</t>
  </si>
  <si>
    <t xml:space="preserve">4..6</t>
  </si>
  <si>
    <t xml:space="preserve">d-038</t>
  </si>
  <si>
    <t xml:space="preserve">d-046</t>
  </si>
  <si>
    <t xml:space="preserve">d-044</t>
  </si>
  <si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ｍ</t>
    </r>
    <r>
      <rPr>
        <sz val="18"/>
        <color rgb="FF000000"/>
        <rFont val="ＭＳ Ｐゴシック"/>
        <family val="3"/>
        <charset val="128"/>
      </rPr>
      <t xml:space="preserve">m</t>
    </r>
    <r>
      <rPr>
        <sz val="18"/>
        <color rgb="FF000000"/>
        <rFont val="Noto Sans"/>
        <family val="2"/>
      </rPr>
      <t xml:space="preserve">位の石英含む。
付着物あり。</t>
    </r>
  </si>
  <si>
    <t xml:space="preserve">d-042</t>
  </si>
  <si>
    <t xml:space="preserve">内面全体に自然釉。」
付着物あり。</t>
  </si>
  <si>
    <t xml:space="preserve">d-053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12.5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6.2</t>
    </r>
    <r>
      <rPr>
        <sz val="18"/>
        <color rgb="FF000000"/>
        <rFont val="Noto Sans"/>
        <family val="2"/>
      </rPr>
      <t xml:space="preserve">）</t>
    </r>
  </si>
  <si>
    <t xml:space="preserve">d-056</t>
  </si>
  <si>
    <t xml:space="preserve">d-054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2mm</t>
    </r>
    <r>
      <rPr>
        <sz val="18"/>
        <color rgb="FF000000"/>
        <rFont val="Noto Sans"/>
        <family val="2"/>
      </rPr>
      <t xml:space="preserve">の砂粒含む</t>
    </r>
  </si>
  <si>
    <t xml:space="preserve">d-055</t>
  </si>
  <si>
    <t xml:space="preserve">亀裂あり。</t>
  </si>
  <si>
    <t xml:space="preserve">d-142</t>
  </si>
  <si>
    <r>
      <rPr>
        <sz val="18"/>
        <color rgb="FF000000"/>
        <rFont val="ＭＳ Ｐゴシック"/>
        <family val="3"/>
        <charset val="128"/>
      </rPr>
      <t xml:space="preserve">2mm</t>
    </r>
    <r>
      <rPr>
        <sz val="18"/>
        <color rgb="FF000000"/>
        <rFont val="Noto Sans"/>
        <family val="2"/>
      </rPr>
      <t xml:space="preserve">の石英、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2mm</t>
    </r>
    <r>
      <rPr>
        <sz val="18"/>
        <color rgb="FF000000"/>
        <rFont val="Noto Sans"/>
        <family val="2"/>
      </rPr>
      <t xml:space="preserve">の砂粒含む。</t>
    </r>
  </si>
  <si>
    <t xml:space="preserve">d-141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2mm</t>
    </r>
    <r>
      <rPr>
        <sz val="18"/>
        <color rgb="FF000000"/>
        <rFont val="Noto Sans"/>
        <family val="2"/>
      </rPr>
      <t xml:space="preserve">の砂粒含む。</t>
    </r>
  </si>
  <si>
    <t xml:space="preserve">d-153</t>
  </si>
  <si>
    <t xml:space="preserve">14.2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4.7</t>
    </r>
    <r>
      <rPr>
        <sz val="18"/>
        <color rgb="FF000000"/>
        <rFont val="Noto Sans"/>
        <family val="2"/>
      </rPr>
      <t xml:space="preserve">）</t>
    </r>
  </si>
  <si>
    <t xml:space="preserve">9.2</t>
  </si>
  <si>
    <t xml:space="preserve">d-154</t>
  </si>
  <si>
    <t xml:space="preserve">7.4</t>
  </si>
  <si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0mm</t>
    </r>
    <r>
      <rPr>
        <sz val="18"/>
        <color rgb="FF000000"/>
        <rFont val="Noto Sans"/>
        <family val="2"/>
      </rPr>
      <t xml:space="preserve">の石含む。</t>
    </r>
  </si>
  <si>
    <t xml:space="preserve">d-155</t>
  </si>
  <si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石を全体に含む。</t>
    </r>
  </si>
  <si>
    <t xml:space="preserve">d-156</t>
  </si>
  <si>
    <r>
      <rPr>
        <sz val="18"/>
        <color rgb="FF000000"/>
        <rFont val="Noto Sans"/>
        <family val="2"/>
      </rPr>
      <t xml:space="preserve">砂粉多く含む。
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石含む。</t>
    </r>
  </si>
  <si>
    <t xml:space="preserve">d-157</t>
  </si>
  <si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石含む。</t>
    </r>
  </si>
  <si>
    <t xml:space="preserve">d-164</t>
  </si>
  <si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4mm</t>
    </r>
    <r>
      <rPr>
        <sz val="18"/>
        <color rgb="FF000000"/>
        <rFont val="Noto Sans"/>
        <family val="2"/>
      </rPr>
      <t xml:space="preserve">の石英含む。
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3mm</t>
    </r>
    <r>
      <rPr>
        <sz val="18"/>
        <color rgb="FF000000"/>
        <rFont val="Noto Sans"/>
        <family val="2"/>
      </rPr>
      <t xml:space="preserve">の砂粒含む。</t>
    </r>
  </si>
  <si>
    <t xml:space="preserve">d-158</t>
  </si>
  <si>
    <t xml:space="preserve">6.3</t>
  </si>
  <si>
    <t xml:space="preserve">d-169</t>
  </si>
  <si>
    <t xml:space="preserve">d-174</t>
  </si>
  <si>
    <t xml:space="preserve">底部外面に歪みあり。</t>
  </si>
  <si>
    <t xml:space="preserve">d-192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4.4</t>
    </r>
    <r>
      <rPr>
        <sz val="18"/>
        <color rgb="FF000000"/>
        <rFont val="Noto Sans"/>
        <family val="2"/>
      </rPr>
      <t xml:space="preserve">）</t>
    </r>
  </si>
  <si>
    <t xml:space="preserve">d-202</t>
  </si>
  <si>
    <t xml:space="preserve">d-205</t>
  </si>
  <si>
    <t xml:space="preserve">d-226</t>
  </si>
  <si>
    <t xml:space="preserve">d-232</t>
  </si>
  <si>
    <t xml:space="preserve">内外面に降灰かかる。</t>
  </si>
  <si>
    <t xml:space="preserve">d-241</t>
  </si>
  <si>
    <r>
      <rPr>
        <sz val="18"/>
        <color rgb="FF000000"/>
        <rFont val="Noto Sans"/>
        <family val="2"/>
      </rPr>
      <t xml:space="preserve">径</t>
    </r>
    <r>
      <rPr>
        <sz val="18"/>
        <color rgb="FF000000"/>
        <rFont val="ＭＳ Ｐゴシック"/>
        <family val="3"/>
        <charset val="128"/>
      </rPr>
      <t xml:space="preserve">7mm</t>
    </r>
    <r>
      <rPr>
        <sz val="18"/>
        <color rgb="FF000000"/>
        <rFont val="Noto Sans"/>
        <family val="2"/>
      </rPr>
      <t xml:space="preserve">の礫含む。</t>
    </r>
  </si>
  <si>
    <t xml:space="preserve">d-280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13.2</t>
    </r>
    <r>
      <rPr>
        <sz val="18"/>
        <color rgb="FF000000"/>
        <rFont val="Noto Sans"/>
        <family val="2"/>
      </rPr>
      <t xml:space="preserve">）</t>
    </r>
  </si>
  <si>
    <t xml:space="preserve">(4.8)</t>
  </si>
  <si>
    <t xml:space="preserve">d-281</t>
  </si>
  <si>
    <t xml:space="preserve">d-285</t>
  </si>
  <si>
    <t xml:space="preserve">外面全体に指跡状？の降灰かかる。</t>
  </si>
  <si>
    <t xml:space="preserve">d-276</t>
  </si>
  <si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6mm</t>
    </r>
    <r>
      <rPr>
        <sz val="18"/>
        <color rgb="FF000000"/>
        <rFont val="Noto Sans"/>
        <family val="2"/>
      </rPr>
      <t xml:space="preserve">の石含む。</t>
    </r>
  </si>
  <si>
    <t xml:space="preserve">d-257</t>
  </si>
  <si>
    <r>
      <rPr>
        <sz val="18"/>
        <color rgb="FF000000"/>
        <rFont val="ＭＳ Ｐゴシック"/>
        <family val="3"/>
        <charset val="128"/>
      </rPr>
      <t xml:space="preserve">3mm</t>
    </r>
    <r>
      <rPr>
        <sz val="18"/>
        <color rgb="FF000000"/>
        <rFont val="Noto Sans"/>
        <family val="2"/>
      </rPr>
      <t xml:space="preserve">の石英含む。</t>
    </r>
  </si>
  <si>
    <t xml:space="preserve">d-254</t>
  </si>
  <si>
    <t xml:space="preserve">d-264</t>
  </si>
  <si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7mm</t>
    </r>
    <r>
      <rPr>
        <sz val="18"/>
        <color rgb="FF000000"/>
        <rFont val="Noto Sans"/>
        <family val="2"/>
      </rPr>
      <t xml:space="preserve">の石含む。</t>
    </r>
  </si>
  <si>
    <t xml:space="preserve">d-286</t>
  </si>
  <si>
    <t xml:space="preserve">外面に指跡状？の降灰かかる。</t>
  </si>
  <si>
    <t xml:space="preserve">d-313</t>
  </si>
  <si>
    <t xml:space="preserve">2.6</t>
  </si>
  <si>
    <t xml:space="preserve">d-318</t>
  </si>
  <si>
    <t xml:space="preserve">d-334</t>
  </si>
  <si>
    <t xml:space="preserve">d-339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4.2</t>
    </r>
    <r>
      <rPr>
        <sz val="18"/>
        <color rgb="FF000000"/>
        <rFont val="Noto Sans"/>
        <family val="2"/>
      </rPr>
      <t xml:space="preserve">）</t>
    </r>
  </si>
  <si>
    <t xml:space="preserve">11.0</t>
  </si>
  <si>
    <t xml:space="preserve">d-335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13.4</t>
    </r>
    <r>
      <rPr>
        <sz val="18"/>
        <color rgb="FF000000"/>
        <rFont val="Noto Sans"/>
        <family val="2"/>
      </rPr>
      <t xml:space="preserve">）</t>
    </r>
  </si>
  <si>
    <t xml:space="preserve">10.4</t>
  </si>
  <si>
    <t xml:space="preserve">d-337</t>
  </si>
  <si>
    <t xml:space="preserve">11.8</t>
  </si>
  <si>
    <t xml:space="preserve">4.3</t>
  </si>
  <si>
    <t xml:space="preserve">d-321</t>
  </si>
  <si>
    <t xml:space="preserve">12.1</t>
  </si>
  <si>
    <t xml:space="preserve">d-316</t>
  </si>
  <si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4mm</t>
    </r>
    <r>
      <rPr>
        <sz val="18"/>
        <color rgb="FF000000"/>
        <rFont val="Noto Sans"/>
        <family val="2"/>
      </rPr>
      <t xml:space="preserve">の石英含む。</t>
    </r>
  </si>
  <si>
    <t xml:space="preserve">d-324</t>
  </si>
  <si>
    <t xml:space="preserve">131-a</t>
  </si>
  <si>
    <t xml:space="preserve">d-322</t>
  </si>
  <si>
    <t xml:space="preserve">131-b</t>
  </si>
  <si>
    <t xml:space="preserve">7.0</t>
  </si>
  <si>
    <t xml:space="preserve">d-329</t>
  </si>
  <si>
    <t xml:space="preserve">d-330</t>
  </si>
  <si>
    <t xml:space="preserve">5.45</t>
  </si>
  <si>
    <t xml:space="preserve">d-320</t>
  </si>
  <si>
    <t xml:space="preserve">d-446</t>
  </si>
  <si>
    <t xml:space="preserve">d-508</t>
  </si>
  <si>
    <t xml:space="preserve">d-515</t>
  </si>
  <si>
    <t xml:space="preserve">4.85</t>
  </si>
  <si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6mm</t>
    </r>
    <r>
      <rPr>
        <sz val="18"/>
        <color rgb="FF000000"/>
        <rFont val="Noto Sans"/>
        <family val="2"/>
      </rPr>
      <t xml:space="preserve">の石含む。</t>
    </r>
  </si>
  <si>
    <t xml:space="preserve">d-521</t>
  </si>
  <si>
    <t xml:space="preserve">d-469</t>
  </si>
  <si>
    <t xml:space="preserve">d-510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3mm</t>
    </r>
    <r>
      <rPr>
        <sz val="18"/>
        <color rgb="FF000000"/>
        <rFont val="Noto Sans"/>
        <family val="2"/>
      </rPr>
      <t xml:space="preserve">の石英含む。</t>
    </r>
  </si>
  <si>
    <t xml:space="preserve">d-472</t>
  </si>
  <si>
    <t xml:space="preserve">d-517</t>
  </si>
  <si>
    <t xml:space="preserve">5.15</t>
  </si>
  <si>
    <t xml:space="preserve">d-352</t>
  </si>
  <si>
    <t xml:space="preserve">d-349</t>
  </si>
  <si>
    <r>
      <rPr>
        <sz val="18"/>
        <color rgb="FF000000"/>
        <rFont val="Noto Sans"/>
        <family val="2"/>
      </rPr>
      <t xml:space="preserve">山茶碗　</t>
    </r>
    <r>
      <rPr>
        <sz val="18"/>
        <color rgb="FF000000"/>
        <rFont val="ＭＳ Ｐゴシック"/>
        <family val="3"/>
        <charset val="128"/>
      </rPr>
      <t xml:space="preserve">13.0
</t>
    </r>
    <r>
      <rPr>
        <sz val="18"/>
        <color rgb="FF000000"/>
        <rFont val="Noto Sans"/>
        <family val="2"/>
      </rPr>
      <t xml:space="preserve">小皿　</t>
    </r>
    <r>
      <rPr>
        <sz val="18"/>
        <color rgb="FF000000"/>
        <rFont val="ＭＳ Ｐゴシック"/>
        <family val="3"/>
        <charset val="128"/>
      </rPr>
      <t xml:space="preserve">8.0</t>
    </r>
  </si>
  <si>
    <t xml:space="preserve">6.7</t>
  </si>
  <si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石英含む。
碗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枚、小皿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枚</t>
    </r>
  </si>
  <si>
    <t xml:space="preserve">d-359</t>
  </si>
  <si>
    <t xml:space="preserve">(4.2)</t>
  </si>
  <si>
    <t xml:space="preserve">内面に釉ダレあり。</t>
  </si>
  <si>
    <t xml:space="preserve">d-371</t>
  </si>
  <si>
    <t xml:space="preserve">d-374</t>
  </si>
  <si>
    <t xml:space="preserve">欠番</t>
  </si>
  <si>
    <t xml:space="preserve">d-355</t>
  </si>
  <si>
    <t xml:space="preserve">内面全体に灰釉。
付着物あり。</t>
  </si>
  <si>
    <t xml:space="preserve">d-362</t>
  </si>
  <si>
    <t xml:space="preserve">d-417</t>
  </si>
  <si>
    <t xml:space="preserve">d-396</t>
  </si>
  <si>
    <t xml:space="preserve">d-381</t>
  </si>
  <si>
    <t xml:space="preserve">d-382</t>
  </si>
  <si>
    <t xml:space="preserve">d-420</t>
  </si>
  <si>
    <t xml:space="preserve">外面に降灰付着。</t>
  </si>
  <si>
    <t xml:space="preserve">d-398</t>
  </si>
  <si>
    <t xml:space="preserve">d-399</t>
  </si>
  <si>
    <t xml:space="preserve">(4.1)</t>
  </si>
  <si>
    <t xml:space="preserve">9.3</t>
  </si>
  <si>
    <t xml:space="preserve">d-427</t>
  </si>
  <si>
    <t xml:space="preserve">d-410</t>
  </si>
  <si>
    <t xml:space="preserve">d-403</t>
  </si>
  <si>
    <r>
      <rPr>
        <sz val="18"/>
        <color rgb="FF000000"/>
        <rFont val="Noto Sans"/>
        <family val="2"/>
      </rPr>
      <t xml:space="preserve">全体に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6mm</t>
    </r>
    <r>
      <rPr>
        <sz val="18"/>
        <color rgb="FF000000"/>
        <rFont val="Noto Sans"/>
        <family val="2"/>
      </rPr>
      <t xml:space="preserve">の石含む。</t>
    </r>
  </si>
  <si>
    <t xml:space="preserve">d-426</t>
  </si>
  <si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8mm</t>
    </r>
    <r>
      <rPr>
        <sz val="18"/>
        <color rgb="FF000000"/>
        <rFont val="Noto Sans"/>
        <family val="2"/>
      </rPr>
      <t xml:space="preserve">の石含む。</t>
    </r>
  </si>
  <si>
    <t xml:space="preserve">d-523</t>
  </si>
  <si>
    <t xml:space="preserve">d-529</t>
  </si>
  <si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4mm</t>
    </r>
    <r>
      <rPr>
        <sz val="18"/>
        <color rgb="FF000000"/>
        <rFont val="Noto Sans"/>
        <family val="2"/>
      </rPr>
      <t xml:space="preserve">の石含む。</t>
    </r>
  </si>
  <si>
    <t xml:space="preserve">d-544</t>
  </si>
  <si>
    <t xml:space="preserve">13.35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6mm</t>
    </r>
    <r>
      <rPr>
        <sz val="18"/>
        <color rgb="FF000000"/>
        <rFont val="Noto Sans"/>
        <family val="2"/>
      </rPr>
      <t xml:space="preserve">の石含む。</t>
    </r>
  </si>
  <si>
    <t xml:space="preserve">d-547</t>
  </si>
  <si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石含む。</t>
    </r>
  </si>
  <si>
    <t xml:space="preserve">d-551</t>
  </si>
  <si>
    <t xml:space="preserve">d-553</t>
  </si>
  <si>
    <t xml:space="preserve">d-557</t>
  </si>
  <si>
    <t xml:space="preserve">d-561</t>
  </si>
  <si>
    <t xml:space="preserve">d-562</t>
  </si>
  <si>
    <t xml:space="preserve">d-526</t>
  </si>
  <si>
    <t xml:space="preserve">d-564</t>
  </si>
  <si>
    <t xml:space="preserve">d-580</t>
  </si>
  <si>
    <t xml:space="preserve">(9.9)</t>
  </si>
  <si>
    <t xml:space="preserve">碗の間に輪トチンあり。</t>
  </si>
  <si>
    <t xml:space="preserve">d-569</t>
  </si>
  <si>
    <t xml:space="preserve">d-585</t>
  </si>
  <si>
    <t xml:space="preserve">d-606</t>
  </si>
  <si>
    <t xml:space="preserve">d-612</t>
  </si>
  <si>
    <t xml:space="preserve">d-619</t>
  </si>
  <si>
    <r>
      <rPr>
        <sz val="18"/>
        <color rgb="FF000000"/>
        <rFont val="Noto Sans"/>
        <family val="2"/>
      </rPr>
      <t xml:space="preserve">内面付着物あり
</t>
    </r>
    <r>
      <rPr>
        <sz val="18"/>
        <color rgb="FF000000"/>
        <rFont val="ＭＳ Ｐゴシック"/>
        <family val="3"/>
        <charset val="128"/>
      </rPr>
      <t xml:space="preserve">2mm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6mm</t>
    </r>
    <r>
      <rPr>
        <sz val="18"/>
        <color rgb="FF000000"/>
        <rFont val="Noto Sans"/>
        <family val="2"/>
      </rPr>
      <t xml:space="preserve">の石含む</t>
    </r>
  </si>
  <si>
    <t xml:space="preserve">d-615</t>
  </si>
  <si>
    <t xml:space="preserve">d-625</t>
  </si>
  <si>
    <t xml:space="preserve">4.2</t>
  </si>
  <si>
    <t xml:space="preserve">内外面に灰釉、降灰かかる。</t>
  </si>
  <si>
    <t xml:space="preserve">d-650</t>
  </si>
  <si>
    <t xml:space="preserve">d-660</t>
  </si>
  <si>
    <t xml:space="preserve">d-704</t>
  </si>
  <si>
    <r>
      <rPr>
        <sz val="18"/>
        <color rgb="FF000000"/>
        <rFont val="Noto Sans"/>
        <family val="2"/>
      </rPr>
      <t xml:space="preserve">幅　</t>
    </r>
    <r>
      <rPr>
        <sz val="18"/>
        <color rgb="FF000000"/>
        <rFont val="ＭＳ Ｐゴシック"/>
        <family val="3"/>
        <charset val="128"/>
      </rPr>
      <t xml:space="preserve">8.6</t>
    </r>
  </si>
  <si>
    <t xml:space="preserve">2.7</t>
  </si>
  <si>
    <r>
      <rPr>
        <sz val="18"/>
        <color rgb="FF000000"/>
        <rFont val="Noto Sans"/>
        <family val="2"/>
      </rPr>
      <t xml:space="preserve">小皿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枚。</t>
    </r>
  </si>
  <si>
    <t xml:space="preserve">020SD</t>
  </si>
  <si>
    <t xml:space="preserve">d-948</t>
  </si>
  <si>
    <t xml:space="preserve">d-946</t>
  </si>
  <si>
    <t xml:space="preserve">6.8</t>
  </si>
  <si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石粒含む。</t>
    </r>
  </si>
  <si>
    <t xml:space="preserve">d-929</t>
  </si>
  <si>
    <t xml:space="preserve">d-925</t>
  </si>
  <si>
    <t xml:space="preserve">d-924</t>
  </si>
  <si>
    <t xml:space="preserve">d-926</t>
  </si>
  <si>
    <t xml:space="preserve">d-652</t>
  </si>
  <si>
    <t xml:space="preserve">d-644</t>
  </si>
  <si>
    <t xml:space="preserve">7.5</t>
  </si>
  <si>
    <t xml:space="preserve">d-702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7.8</t>
    </r>
    <r>
      <rPr>
        <sz val="18"/>
        <color rgb="FF000000"/>
        <rFont val="Noto Sans"/>
        <family val="2"/>
      </rPr>
      <t xml:space="preserve">）</t>
    </r>
  </si>
  <si>
    <t xml:space="preserve">内面に自然釉付着。</t>
  </si>
  <si>
    <t xml:space="preserve">d-661</t>
  </si>
  <si>
    <t xml:space="preserve">d-626</t>
  </si>
  <si>
    <r>
      <rPr>
        <sz val="18"/>
        <color rgb="FF000000"/>
        <rFont val="ＭＳ Ｐゴシック"/>
        <family val="3"/>
        <charset val="128"/>
      </rPr>
      <t xml:space="preserve">2mm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石英含む。</t>
    </r>
  </si>
  <si>
    <t xml:space="preserve">（表土掘削）</t>
  </si>
  <si>
    <t xml:space="preserve">陶器</t>
  </si>
  <si>
    <t xml:space="preserve">匣鉢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8.0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19.6</t>
    </r>
    <r>
      <rPr>
        <sz val="18"/>
        <color rgb="FF000000"/>
        <rFont val="Noto Sans"/>
        <family val="2"/>
      </rPr>
      <t xml:space="preserve">）</t>
    </r>
  </si>
  <si>
    <t xml:space="preserve">（表土）</t>
  </si>
  <si>
    <t xml:space="preserve">擂鉢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4.0</t>
    </r>
    <r>
      <rPr>
        <sz val="18"/>
        <color rgb="FF000000"/>
        <rFont val="Noto Sans"/>
        <family val="2"/>
      </rPr>
      <t xml:space="preserve">）</t>
    </r>
  </si>
  <si>
    <t xml:space="preserve">16.0</t>
  </si>
  <si>
    <t xml:space="preserve">須恵器</t>
  </si>
  <si>
    <t xml:space="preserve">高坏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2.0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11.4</t>
    </r>
    <r>
      <rPr>
        <sz val="18"/>
        <color rgb="FF000000"/>
        <rFont val="Noto Sans"/>
        <family val="2"/>
      </rPr>
      <t xml:space="preserve">）</t>
    </r>
  </si>
  <si>
    <t xml:space="preserve">5F17h</t>
  </si>
  <si>
    <t xml:space="preserve">（撹乱）</t>
  </si>
  <si>
    <t xml:space="preserve">弥生土器</t>
  </si>
  <si>
    <t xml:space="preserve">底部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1.5</t>
    </r>
    <r>
      <rPr>
        <sz val="18"/>
        <color rgb="FF000000"/>
        <rFont val="Noto Sans"/>
        <family val="2"/>
      </rPr>
      <t xml:space="preserve">）</t>
    </r>
  </si>
  <si>
    <t xml:space="preserve">アジロ底か。</t>
  </si>
  <si>
    <t xml:space="preserve">d-026</t>
  </si>
  <si>
    <t xml:space="preserve">壷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6.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実測</t>
    </r>
    <r>
      <rPr>
        <sz val="18"/>
        <color rgb="FF000000"/>
        <rFont val="ＭＳ Ｐゴシック"/>
        <family val="3"/>
        <charset val="128"/>
      </rPr>
      <t xml:space="preserve">No.207</t>
    </r>
    <r>
      <rPr>
        <sz val="18"/>
        <color rgb="FF000000"/>
        <rFont val="Noto Sans"/>
        <family val="2"/>
      </rPr>
      <t xml:space="preserve">（袋</t>
    </r>
    <r>
      <rPr>
        <sz val="18"/>
        <color rgb="FF000000"/>
        <rFont val="ＭＳ Ｐゴシック"/>
        <family val="3"/>
        <charset val="128"/>
      </rPr>
      <t xml:space="preserve">No.330</t>
    </r>
    <r>
      <rPr>
        <sz val="18"/>
        <color rgb="FF000000"/>
        <rFont val="Noto Sans"/>
        <family val="2"/>
      </rPr>
      <t xml:space="preserve">）と接合。</t>
    </r>
  </si>
  <si>
    <t xml:space="preserve">（検出）</t>
  </si>
  <si>
    <t xml:space="preserve">陶丸</t>
  </si>
  <si>
    <r>
      <rPr>
        <sz val="18"/>
        <color rgb="FF000000"/>
        <rFont val="Noto Sans"/>
        <family val="2"/>
      </rPr>
      <t xml:space="preserve">直径　</t>
    </r>
    <r>
      <rPr>
        <sz val="18"/>
        <color rgb="FF000000"/>
        <rFont val="ＭＳ Ｐゴシック"/>
        <family val="3"/>
        <charset val="128"/>
      </rPr>
      <t xml:space="preserve">2.2</t>
    </r>
  </si>
  <si>
    <t xml:space="preserve">2.2</t>
  </si>
  <si>
    <t xml:space="preserve">5F14h</t>
  </si>
  <si>
    <t xml:space="preserve">石器</t>
  </si>
  <si>
    <t xml:space="preserve">剥片</t>
  </si>
  <si>
    <r>
      <rPr>
        <sz val="18"/>
        <color rgb="FF000000"/>
        <rFont val="Noto Sans"/>
        <family val="2"/>
      </rPr>
      <t xml:space="preserve">長さ　</t>
    </r>
    <r>
      <rPr>
        <sz val="18"/>
        <color rgb="FF000000"/>
        <rFont val="ＭＳ Ｐゴシック"/>
        <family val="3"/>
        <charset val="128"/>
      </rPr>
      <t xml:space="preserve">(4.15)</t>
    </r>
  </si>
  <si>
    <r>
      <rPr>
        <sz val="18"/>
        <color rgb="FF000000"/>
        <rFont val="Noto Sans"/>
        <family val="2"/>
      </rPr>
      <t xml:space="preserve">幅　</t>
    </r>
    <r>
      <rPr>
        <sz val="18"/>
        <color rgb="FF000000"/>
        <rFont val="ＭＳ Ｐゴシック"/>
        <family val="3"/>
        <charset val="128"/>
      </rPr>
      <t xml:space="preserve">(2.0)</t>
    </r>
  </si>
  <si>
    <r>
      <rPr>
        <sz val="18"/>
        <color rgb="FF000000"/>
        <rFont val="Noto Sans"/>
        <family val="2"/>
      </rPr>
      <t xml:space="preserve">厚さ　</t>
    </r>
    <r>
      <rPr>
        <sz val="18"/>
        <color rgb="FF000000"/>
        <rFont val="ＭＳ Ｐゴシック"/>
        <family val="3"/>
        <charset val="128"/>
      </rPr>
      <t xml:space="preserve">(1.4)</t>
    </r>
  </si>
  <si>
    <t xml:space="preserve">石材　チャート。</t>
  </si>
  <si>
    <r>
      <rPr>
        <sz val="18"/>
        <color rgb="FF000000"/>
        <rFont val="Noto Sans"/>
        <family val="2"/>
      </rPr>
      <t xml:space="preserve">長さ　</t>
    </r>
    <r>
      <rPr>
        <sz val="18"/>
        <color rgb="FF000000"/>
        <rFont val="ＭＳ Ｐゴシック"/>
        <family val="3"/>
        <charset val="128"/>
      </rPr>
      <t xml:space="preserve">(3.2)</t>
    </r>
  </si>
  <si>
    <r>
      <rPr>
        <sz val="18"/>
        <color rgb="FF000000"/>
        <rFont val="Noto Sans"/>
        <family val="2"/>
      </rPr>
      <t xml:space="preserve">幅　</t>
    </r>
    <r>
      <rPr>
        <sz val="18"/>
        <color rgb="FF000000"/>
        <rFont val="ＭＳ Ｐゴシック"/>
        <family val="3"/>
        <charset val="128"/>
      </rPr>
      <t xml:space="preserve">(1.75)</t>
    </r>
  </si>
  <si>
    <r>
      <rPr>
        <sz val="18"/>
        <color rgb="FF000000"/>
        <rFont val="Noto Sans"/>
        <family val="2"/>
      </rPr>
      <t xml:space="preserve">厚さ　</t>
    </r>
    <r>
      <rPr>
        <sz val="18"/>
        <color rgb="FF000000"/>
        <rFont val="ＭＳ Ｐゴシック"/>
        <family val="3"/>
        <charset val="128"/>
      </rPr>
      <t xml:space="preserve">(0.65)</t>
    </r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12.0</t>
    </r>
    <r>
      <rPr>
        <sz val="18"/>
        <color rgb="FF000000"/>
        <rFont val="Noto Sans"/>
        <family val="2"/>
      </rPr>
      <t xml:space="preserve">）</t>
    </r>
  </si>
  <si>
    <t xml:space="preserve">5F15h</t>
  </si>
  <si>
    <t xml:space="preserve">碗？</t>
  </si>
  <si>
    <t xml:space="preserve">010SX</t>
  </si>
  <si>
    <t xml:space="preserve">d-350</t>
  </si>
  <si>
    <t xml:space="preserve">焼台</t>
  </si>
  <si>
    <t xml:space="preserve">d-215</t>
  </si>
  <si>
    <t xml:space="preserve">d-397</t>
  </si>
  <si>
    <t xml:space="preserve">d-592</t>
  </si>
  <si>
    <t xml:space="preserve">d-435</t>
  </si>
  <si>
    <t xml:space="preserve">(8.7)</t>
  </si>
  <si>
    <t xml:space="preserve">d-306</t>
  </si>
  <si>
    <t xml:space="preserve">8.5</t>
  </si>
  <si>
    <t xml:space="preserve">小皿焼台</t>
  </si>
  <si>
    <r>
      <rPr>
        <sz val="18"/>
        <color rgb="FF000000"/>
        <rFont val="Noto Sans"/>
        <family val="2"/>
      </rPr>
      <t xml:space="preserve">幅　</t>
    </r>
    <r>
      <rPr>
        <sz val="18"/>
        <color rgb="FF000000"/>
        <rFont val="ＭＳ Ｐゴシック"/>
        <family val="3"/>
        <charset val="128"/>
      </rPr>
      <t xml:space="preserve">8.8</t>
    </r>
  </si>
  <si>
    <t xml:space="preserve">小皿焼台？</t>
  </si>
  <si>
    <r>
      <rPr>
        <sz val="18"/>
        <color rgb="FF000000"/>
        <rFont val="Noto Sans"/>
        <family val="2"/>
      </rPr>
      <t xml:space="preserve">幅　</t>
    </r>
    <r>
      <rPr>
        <sz val="18"/>
        <color rgb="FF000000"/>
        <rFont val="ＭＳ Ｐゴシック"/>
        <family val="3"/>
        <charset val="128"/>
      </rPr>
      <t xml:space="preserve">8.5</t>
    </r>
  </si>
  <si>
    <r>
      <rPr>
        <sz val="18"/>
        <color rgb="FF000000"/>
        <rFont val="Noto Sans"/>
        <family val="2"/>
      </rPr>
      <t xml:space="preserve">幅　</t>
    </r>
    <r>
      <rPr>
        <sz val="18"/>
        <color rgb="FF000000"/>
        <rFont val="ＭＳ Ｐゴシック"/>
        <family val="3"/>
        <charset val="128"/>
      </rPr>
      <t xml:space="preserve">8.2</t>
    </r>
  </si>
  <si>
    <r>
      <rPr>
        <sz val="18"/>
        <color rgb="FF000000"/>
        <rFont val="Noto Sans"/>
        <family val="2"/>
      </rPr>
      <t xml:space="preserve">幅　</t>
    </r>
    <r>
      <rPr>
        <sz val="18"/>
        <color rgb="FF000000"/>
        <rFont val="ＭＳ Ｐゴシック"/>
        <family val="3"/>
        <charset val="128"/>
      </rPr>
      <t xml:space="preserve">8.3</t>
    </r>
  </si>
  <si>
    <t xml:space="preserve">d-944</t>
  </si>
  <si>
    <t xml:space="preserve">d-945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4.8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6.0</t>
    </r>
    <r>
      <rPr>
        <sz val="18"/>
        <color rgb="FF000000"/>
        <rFont val="Noto Sans"/>
        <family val="2"/>
      </rPr>
      <t xml:space="preserve">）</t>
    </r>
  </si>
  <si>
    <t xml:space="preserve">d-950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6.5</t>
    </r>
    <r>
      <rPr>
        <sz val="18"/>
        <color rgb="FF000000"/>
        <rFont val="Noto Sans"/>
        <family val="2"/>
      </rPr>
      <t xml:space="preserve">）</t>
    </r>
  </si>
  <si>
    <t xml:space="preserve">d-951</t>
  </si>
  <si>
    <t xml:space="preserve">13.9</t>
  </si>
  <si>
    <r>
      <rPr>
        <sz val="18"/>
        <color rgb="FF000000"/>
        <rFont val="Noto Sans"/>
        <family val="2"/>
      </rPr>
      <t xml:space="preserve">実測</t>
    </r>
    <r>
      <rPr>
        <sz val="18"/>
        <color rgb="FF000000"/>
        <rFont val="ＭＳ Ｐゴシック"/>
        <family val="3"/>
        <charset val="128"/>
      </rPr>
      <t xml:space="preserve">No.223</t>
    </r>
    <r>
      <rPr>
        <sz val="18"/>
        <color rgb="FF000000"/>
        <rFont val="Noto Sans"/>
        <family val="2"/>
      </rPr>
      <t xml:space="preserve">（袋</t>
    </r>
    <r>
      <rPr>
        <sz val="18"/>
        <color rgb="FF000000"/>
        <rFont val="ＭＳ Ｐゴシック"/>
        <family val="3"/>
        <charset val="128"/>
      </rPr>
      <t xml:space="preserve">No.719</t>
    </r>
    <r>
      <rPr>
        <sz val="18"/>
        <color rgb="FF000000"/>
        <rFont val="Noto Sans"/>
        <family val="2"/>
      </rPr>
      <t xml:space="preserve">）と接合</t>
    </r>
  </si>
  <si>
    <t xml:space="preserve">d-953</t>
  </si>
  <si>
    <t xml:space="preserve">d-954</t>
  </si>
  <si>
    <t xml:space="preserve">017SK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13.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3.9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石英含む。</t>
    </r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3.7</t>
    </r>
    <r>
      <rPr>
        <sz val="18"/>
        <color rgb="FF000000"/>
        <rFont val="Noto Sans"/>
        <family val="2"/>
      </rPr>
      <t xml:space="preserve">）</t>
    </r>
  </si>
  <si>
    <t xml:space="preserve">(3.7)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5.7</t>
    </r>
    <r>
      <rPr>
        <sz val="18"/>
        <color rgb="FF000000"/>
        <rFont val="Noto Sans"/>
        <family val="2"/>
      </rPr>
      <t xml:space="preserve">）</t>
    </r>
  </si>
  <si>
    <t xml:space="preserve">(3.6)</t>
  </si>
  <si>
    <t xml:space="preserve">011SK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12.6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3.8</t>
    </r>
    <r>
      <rPr>
        <sz val="18"/>
        <color rgb="FF000000"/>
        <rFont val="Noto Sans"/>
        <family val="2"/>
      </rPr>
      <t xml:space="preserve">）</t>
    </r>
  </si>
  <si>
    <t xml:space="preserve">(2.4)</t>
  </si>
  <si>
    <t xml:space="preserve">014SD</t>
  </si>
  <si>
    <t xml:space="preserve">(1.5)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13.5</t>
    </r>
    <r>
      <rPr>
        <sz val="18"/>
        <color rgb="FF000000"/>
        <rFont val="Noto Sans"/>
        <family val="2"/>
      </rPr>
      <t xml:space="preserve">）</t>
    </r>
  </si>
  <si>
    <t xml:space="preserve">破面打ち欠き。
やや軟質の焼成。</t>
  </si>
  <si>
    <t xml:space="preserve">4.4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13.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6.6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12.7</t>
    </r>
    <r>
      <rPr>
        <sz val="18"/>
        <color rgb="FF000000"/>
        <rFont val="Noto Sans"/>
        <family val="2"/>
      </rPr>
      <t xml:space="preserve">）</t>
    </r>
  </si>
  <si>
    <t xml:space="preserve">d-679</t>
  </si>
  <si>
    <t xml:space="preserve">(4.3)</t>
  </si>
  <si>
    <t xml:space="preserve">10.2</t>
  </si>
  <si>
    <t xml:space="preserve">d-669</t>
  </si>
  <si>
    <t xml:space="preserve">内面にも溶着痕あり。</t>
  </si>
  <si>
    <t xml:space="preserve">d-663</t>
  </si>
  <si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6mm</t>
    </r>
    <r>
      <rPr>
        <sz val="18"/>
        <color rgb="FF000000"/>
        <rFont val="Noto Sans"/>
        <family val="2"/>
      </rPr>
      <t xml:space="preserve">の石英含む。</t>
    </r>
  </si>
  <si>
    <t xml:space="preserve">d-687</t>
  </si>
  <si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6mm</t>
    </r>
    <r>
      <rPr>
        <sz val="18"/>
        <color rgb="FF000000"/>
        <rFont val="Noto Sans"/>
        <family val="2"/>
      </rPr>
      <t xml:space="preserve">の石を含む。</t>
    </r>
  </si>
  <si>
    <t xml:space="preserve">d-705</t>
  </si>
  <si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8mm</t>
    </r>
    <r>
      <rPr>
        <sz val="18"/>
        <color rgb="FF000000"/>
        <rFont val="Noto Sans"/>
        <family val="2"/>
      </rPr>
      <t xml:space="preserve">の石を含む。</t>
    </r>
  </si>
  <si>
    <t xml:space="preserve">d-709</t>
  </si>
  <si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石を含む。</t>
    </r>
  </si>
  <si>
    <t xml:space="preserve">d-727</t>
  </si>
  <si>
    <t xml:space="preserve">d-728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mm</t>
    </r>
    <r>
      <rPr>
        <sz val="18"/>
        <color rgb="FF000000"/>
        <rFont val="Noto Sans"/>
        <family val="2"/>
      </rPr>
      <t xml:space="preserve">の石を含む。</t>
    </r>
  </si>
  <si>
    <t xml:space="preserve">E-no.</t>
  </si>
  <si>
    <r>
      <rPr>
        <sz val="8"/>
        <rFont val="Noto Sans"/>
        <family val="2"/>
      </rPr>
      <t xml:space="preserve">口径（</t>
    </r>
    <r>
      <rPr>
        <sz val="8"/>
        <rFont val="ヒラギノ角ゴ Pro W3"/>
        <family val="0"/>
        <charset val="128"/>
      </rPr>
      <t xml:space="preserve">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底径（</t>
    </r>
    <r>
      <rPr>
        <sz val="8"/>
        <rFont val="ヒラギノ角ゴ Pro W3"/>
        <family val="0"/>
        <charset val="128"/>
      </rPr>
      <t xml:space="preserve">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器高</t>
    </r>
    <r>
      <rPr>
        <sz val="8"/>
        <rFont val="ヒラギノ角ゴ Pro W3"/>
        <family val="0"/>
        <charset val="128"/>
      </rPr>
      <t xml:space="preserve">1</t>
    </r>
    <r>
      <rPr>
        <sz val="8"/>
        <rFont val="Noto Sans"/>
        <family val="2"/>
      </rPr>
      <t xml:space="preserve">（碗・皿</t>
    </r>
    <r>
      <rPr>
        <sz val="8"/>
        <rFont val="ヒラギノ角ゴ Pro W3"/>
        <family val="0"/>
        <charset val="128"/>
      </rPr>
      <t xml:space="preserve">,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器高</t>
    </r>
    <r>
      <rPr>
        <sz val="8"/>
        <rFont val="ヒラギノ角ゴ Pro W3"/>
        <family val="0"/>
        <charset val="128"/>
      </rPr>
      <t xml:space="preserve">2   </t>
    </r>
    <r>
      <rPr>
        <sz val="8"/>
        <rFont val="Noto Sans"/>
        <family val="2"/>
      </rPr>
      <t xml:space="preserve">（含付着物</t>
    </r>
    <r>
      <rPr>
        <sz val="8"/>
        <rFont val="ヒラギノ角ゴ Pro W3"/>
        <family val="0"/>
        <charset val="128"/>
      </rPr>
      <t xml:space="preserve">,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設置角度（</t>
    </r>
    <r>
      <rPr>
        <sz val="8"/>
        <rFont val="ヒラギノ角ゴ Pro W3"/>
        <family val="0"/>
        <charset val="128"/>
      </rPr>
      <t xml:space="preserve">°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取り上げ</t>
    </r>
    <r>
      <rPr>
        <sz val="8"/>
        <rFont val="ヒラギノ角ゴ Pro W3"/>
        <family val="0"/>
        <charset val="128"/>
      </rPr>
      <t xml:space="preserve">No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外面一部に降灰</t>
    </r>
  </si>
  <si>
    <r>
      <rPr>
        <sz val="10"/>
        <rFont val="Noto Sans"/>
        <family val="2"/>
      </rPr>
      <t xml:space="preserve">腰部凹み無し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降灰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6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溶着痕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</si>
  <si>
    <r>
      <rPr>
        <sz val="10"/>
        <rFont val="ヒラギノ明朝 Pro W3"/>
        <family val="0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砂粒多く含む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見込にヒビ割れ</t>
    </r>
  </si>
  <si>
    <r>
      <rPr>
        <sz val="10"/>
        <rFont val="ヒラギノ明朝 Pro W3"/>
        <family val="0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砂粒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と体部一部に降灰</t>
    </r>
  </si>
  <si>
    <r>
      <rPr>
        <sz val="10"/>
        <rFont val="Noto Sans"/>
        <family val="2"/>
      </rPr>
      <t xml:space="preserve">腰部凹み強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歪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</si>
  <si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強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外面に降灰付着</t>
    </r>
  </si>
  <si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</si>
  <si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3mm</t>
    </r>
    <r>
      <rPr>
        <sz val="10"/>
        <rFont val="Noto Sans"/>
        <family val="2"/>
      </rPr>
      <t xml:space="preserve">の砂粒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</si>
  <si>
    <r>
      <rPr>
        <sz val="10"/>
        <rFont val="Noto Sans"/>
        <family val="2"/>
      </rPr>
      <t xml:space="preserve">全体に</t>
    </r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6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強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面全体の降灰後小皿溶着痕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再利用品</t>
    </r>
  </si>
  <si>
    <r>
      <rPr>
        <sz val="10"/>
        <rFont val="Noto Sans"/>
        <family val="2"/>
      </rPr>
      <t xml:space="preserve">腰部凹み強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全面に降灰</t>
    </r>
  </si>
  <si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強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6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</si>
  <si>
    <r>
      <rPr>
        <sz val="10"/>
        <rFont val="ヒラギノ明朝 Pro W3"/>
        <family val="0"/>
        <charset val="128"/>
      </rPr>
      <t xml:space="preserve">2mm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に降灰</t>
    </r>
  </si>
  <si>
    <r>
      <rPr>
        <sz val="10"/>
        <rFont val="Noto Sans"/>
        <family val="2"/>
      </rPr>
      <t xml:space="preserve">腰部に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外に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歪み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一部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無し</t>
    </r>
  </si>
  <si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歪み</t>
    </r>
  </si>
  <si>
    <r>
      <rPr>
        <sz val="10"/>
        <rFont val="Noto Sans"/>
        <family val="2"/>
      </rPr>
      <t xml:space="preserve">腰部凹み強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に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一部に降灰</t>
    </r>
  </si>
  <si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6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一部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Noto Sans"/>
        <family val="2"/>
      </rPr>
      <t xml:space="preserve">トチ付着、内部に降灰と窯塵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再利用品か？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全面に降灰と窯塵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外面に粘土？付着</t>
    </r>
  </si>
  <si>
    <r>
      <rPr>
        <sz val="10"/>
        <rFont val="Noto Sans"/>
        <family val="2"/>
      </rPr>
      <t xml:space="preserve">腰部凹み強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全面に降灰と窯塵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と体部一部に降灰</t>
    </r>
  </si>
  <si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強</t>
    </r>
  </si>
  <si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2mm</t>
    </r>
    <r>
      <rPr>
        <sz val="10"/>
        <rFont val="Noto Sans"/>
        <family val="2"/>
      </rPr>
      <t xml:space="preserve">の砂粒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</si>
  <si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外に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体部に降灰</t>
    </r>
  </si>
  <si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見込に窯塵（砂状）</t>
    </r>
  </si>
  <si>
    <r>
      <rPr>
        <sz val="10"/>
        <rFont val="ヒラギノ明朝 Pro W3"/>
        <family val="0"/>
        <charset val="128"/>
      </rPr>
      <t xml:space="preserve">3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Noto Sans"/>
        <family val="2"/>
      </rPr>
      <t xml:space="preserve">腰部凹み無し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全面に降灰後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再利用品</t>
    </r>
  </si>
  <si>
    <t xml:space="preserve">碗（蓋に使用）</t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4mm</t>
    </r>
    <r>
      <rPr>
        <sz val="10"/>
        <rFont val="Noto Sans"/>
        <family val="2"/>
      </rPr>
      <t xml:space="preserve">の石英</t>
    </r>
    <r>
      <rPr>
        <sz val="10"/>
        <rFont val="ヒラギノ明朝 Pro W3"/>
        <family val="0"/>
        <charset val="128"/>
      </rPr>
      <t xml:space="preserve">,1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3mm</t>
    </r>
    <r>
      <rPr>
        <sz val="10"/>
        <rFont val="Noto Sans"/>
        <family val="2"/>
      </rPr>
      <t xml:space="preserve">の砂粒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外面全面に降灰</t>
    </r>
  </si>
  <si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見込に窯塵（砂状）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見込に窯塵（砂状）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歪み</t>
    </r>
  </si>
  <si>
    <r>
      <rPr>
        <sz val="10"/>
        <rFont val="Noto Sans"/>
        <family val="2"/>
      </rPr>
      <t xml:space="preserve">腰部凹み無し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溶着痕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歪み</t>
    </r>
  </si>
  <si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粒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4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強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全面に降灰</t>
    </r>
  </si>
  <si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 </t>
    </r>
    <r>
      <rPr>
        <sz val="10"/>
        <rFont val="Noto Sans"/>
        <family val="2"/>
      </rPr>
      <t xml:space="preserve">腰部凹み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歪み</t>
    </r>
  </si>
  <si>
    <r>
      <rPr>
        <sz val="10"/>
        <rFont val="ヒラギノ明朝 Pro W3"/>
        <family val="0"/>
        <charset val="128"/>
      </rPr>
      <t xml:space="preserve">3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</si>
  <si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2mm</t>
    </r>
    <r>
      <rPr>
        <sz val="10"/>
        <rFont val="Noto Sans"/>
        <family val="2"/>
      </rPr>
      <t xml:space="preserve">の砂粒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見込に窯塵（砂状）</t>
    </r>
  </si>
  <si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と体部一部に降灰</t>
    </r>
  </si>
  <si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と体部一部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7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に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に窯塵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歪み</t>
    </r>
  </si>
  <si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8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4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溶着痕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浅いヒビ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に溶着痕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を全体に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歪み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Noto Sans"/>
        <family val="2"/>
      </rPr>
      <t xml:space="preserve">外面に降灰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全面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強</t>
    </r>
  </si>
  <si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2mm</t>
    </r>
    <r>
      <rPr>
        <sz val="10"/>
        <rFont val="Noto Sans"/>
        <family val="2"/>
      </rPr>
      <t xml:space="preserve">の砂粒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Noto Sans"/>
        <family val="2"/>
      </rPr>
      <t xml:space="preserve">腰部凹み無し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全面に降灰と窯塵</t>
    </r>
  </si>
  <si>
    <r>
      <rPr>
        <sz val="10"/>
        <rFont val="ヒラギノ明朝 Pro W3"/>
        <family val="0"/>
        <charset val="128"/>
      </rPr>
      <t xml:space="preserve">2mm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6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体部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面全体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3</t>
    </r>
    <r>
      <rPr>
        <sz val="10"/>
        <rFont val="Noto Sans"/>
        <family val="2"/>
      </rPr>
      <t xml:space="preserve">ｍ</t>
    </r>
    <r>
      <rPr>
        <sz val="10"/>
        <rFont val="ヒラギノ明朝 Pro W3"/>
        <family val="0"/>
        <charset val="128"/>
      </rPr>
      <t xml:space="preserve">m</t>
    </r>
    <r>
      <rPr>
        <sz val="10"/>
        <rFont val="Noto Sans"/>
        <family val="2"/>
      </rPr>
      <t xml:space="preserve">位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に窯塵</t>
    </r>
  </si>
  <si>
    <r>
      <rPr>
        <sz val="10"/>
        <rFont val="ヒラギノ明朝 Pro W3"/>
        <family val="0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6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無し</t>
    </r>
  </si>
  <si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無し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6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3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に溶着痕</t>
    </r>
  </si>
  <si>
    <r>
      <rPr>
        <sz val="10"/>
        <rFont val="ヒラギノ明朝 Pro W3"/>
        <family val="0"/>
        <charset val="128"/>
      </rPr>
      <t xml:space="preserve">001SY</t>
    </r>
    <r>
      <rPr>
        <sz val="10"/>
        <rFont val="Noto Sans"/>
        <family val="2"/>
      </rPr>
      <t xml:space="preserve">床下</t>
    </r>
  </si>
  <si>
    <t xml:space="preserve">*3.7</t>
  </si>
  <si>
    <r>
      <rPr>
        <sz val="10"/>
        <rFont val="Noto Sans"/>
        <family val="2"/>
      </rPr>
      <t xml:space="preserve">（</t>
    </r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次掘り方含炭化物層）</t>
    </r>
  </si>
  <si>
    <t xml:space="preserve">*3.6</t>
  </si>
  <si>
    <r>
      <rPr>
        <sz val="10"/>
        <rFont val="Noto Sans"/>
        <family val="2"/>
      </rPr>
      <t xml:space="preserve">（床下含炭化物層）</t>
    </r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2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破面一部摩滅</t>
    </r>
  </si>
  <si>
    <t xml:space="preserve">*2.4</t>
  </si>
  <si>
    <t xml:space="preserve">（南北断割）腰部に凹み</t>
  </si>
  <si>
    <r>
      <rPr>
        <sz val="10"/>
        <rFont val="Noto Sans"/>
        <family val="2"/>
      </rPr>
      <t xml:space="preserve">（</t>
    </r>
    <r>
      <rPr>
        <sz val="10"/>
        <rFont val="ヒラギノ明朝 Pro W3"/>
        <family val="0"/>
        <charset val="128"/>
      </rPr>
      <t xml:space="preserve">C</t>
    </r>
    <r>
      <rPr>
        <sz val="10"/>
        <rFont val="Noto Sans"/>
        <family val="2"/>
      </rPr>
      <t xml:space="preserve">ライン含炭化物層）やや軟質</t>
    </r>
  </si>
  <si>
    <r>
      <rPr>
        <sz val="10"/>
        <rFont val="Noto Sans"/>
        <family val="2"/>
      </rPr>
      <t xml:space="preserve">（</t>
    </r>
    <r>
      <rPr>
        <sz val="10"/>
        <rFont val="ヒラギノ明朝 Pro W3"/>
        <family val="0"/>
        <charset val="128"/>
      </rPr>
      <t xml:space="preserve">C</t>
    </r>
    <r>
      <rPr>
        <sz val="10"/>
        <rFont val="Noto Sans"/>
        <family val="2"/>
      </rPr>
      <t xml:space="preserve">ライン含炭化物層）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Noto Sans"/>
        <family val="2"/>
      </rPr>
      <t xml:space="preserve">（床面灰色砂層）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</si>
  <si>
    <t xml:space="preserve">碗・焼台</t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一部に降灰</t>
    </r>
  </si>
  <si>
    <t xml:space="preserve">腰部凹み無し</t>
  </si>
  <si>
    <t xml:space="preserve">腰部凹み小</t>
  </si>
  <si>
    <t xml:space="preserve">碗・小皿</t>
  </si>
  <si>
    <r>
      <rPr>
        <sz val="10"/>
        <rFont val="Noto Sans"/>
        <family val="2"/>
      </rPr>
      <t xml:space="preserve">山茶碗</t>
    </r>
    <r>
      <rPr>
        <sz val="10"/>
        <rFont val="ヒラギノ明朝 Pro W3"/>
        <family val="0"/>
        <charset val="128"/>
      </rPr>
      <t xml:space="preserve">13.0/
</t>
    </r>
    <r>
      <rPr>
        <sz val="10"/>
        <rFont val="Noto Sans"/>
        <family val="2"/>
      </rPr>
      <t xml:space="preserve">小皿　</t>
    </r>
    <r>
      <rPr>
        <sz val="10"/>
        <rFont val="ヒラギノ明朝 Pro W3"/>
        <family val="0"/>
        <charset val="128"/>
      </rPr>
      <t xml:space="preserve">8.0</t>
    </r>
  </si>
  <si>
    <r>
      <rPr>
        <sz val="10"/>
        <rFont val="Noto Sans"/>
        <family val="2"/>
      </rPr>
      <t xml:space="preserve">碗</t>
    </r>
    <r>
      <rPr>
        <sz val="10"/>
        <rFont val="ヒラギノ明朝 Pro W3"/>
        <family val="0"/>
        <charset val="128"/>
      </rPr>
      <t xml:space="preserve">5.7</t>
    </r>
  </si>
  <si>
    <r>
      <rPr>
        <sz val="10"/>
        <rFont val="Noto Sans"/>
        <family val="2"/>
      </rPr>
      <t xml:space="preserve">碗</t>
    </r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・小皿</t>
    </r>
    <r>
      <rPr>
        <sz val="10"/>
        <rFont val="ヒラギノ明朝 Pro W3"/>
        <family val="0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英含む</t>
    </r>
  </si>
  <si>
    <r>
      <rPr>
        <sz val="10"/>
        <rFont val="Noto Sans"/>
        <family val="2"/>
      </rPr>
      <t xml:space="preserve">碗</t>
    </r>
    <r>
      <rPr>
        <sz val="10"/>
        <rFont val="ヒラギノ明朝 Pro W3"/>
        <family val="0"/>
        <charset val="128"/>
      </rPr>
      <t xml:space="preserve">6</t>
    </r>
    <r>
      <rPr>
        <sz val="10"/>
        <rFont val="Noto Sans"/>
        <family val="2"/>
      </rPr>
      <t xml:space="preserve">・焼台</t>
    </r>
  </si>
  <si>
    <t xml:space="preserve">見込にヒビ割れ</t>
  </si>
  <si>
    <t xml:space="preserve">見込に石（不良品）</t>
  </si>
  <si>
    <r>
      <rPr>
        <sz val="10"/>
        <rFont val="Noto Sans"/>
        <family val="2"/>
      </rPr>
      <t xml:space="preserve">径</t>
    </r>
    <r>
      <rPr>
        <sz val="10"/>
        <rFont val="ヒラギノ明朝 Pro W3"/>
        <family val="0"/>
        <charset val="128"/>
      </rPr>
      <t xml:space="preserve">7mm</t>
    </r>
    <r>
      <rPr>
        <sz val="10"/>
        <rFont val="Noto Sans"/>
        <family val="2"/>
      </rPr>
      <t xml:space="preserve">の礫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</si>
  <si>
    <r>
      <rPr>
        <sz val="10"/>
        <rFont val="Noto Sans"/>
        <family val="2"/>
      </rPr>
      <t xml:space="preserve">ヒビ割れ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破面一部摩滅</t>
    </r>
  </si>
  <si>
    <t xml:space="preserve">（付着物なし）</t>
  </si>
  <si>
    <t xml:space="preserve">口縁に降灰</t>
  </si>
  <si>
    <r>
      <rPr>
        <sz val="10"/>
        <rFont val="Noto Sans"/>
        <family val="2"/>
      </rPr>
      <t xml:space="preserve">見込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外面に溶着痕</t>
    </r>
  </si>
  <si>
    <t xml:space="preserve">見込に降灰</t>
  </si>
  <si>
    <r>
      <rPr>
        <sz val="10"/>
        <rFont val="Noto Sans"/>
        <family val="2"/>
      </rPr>
      <t xml:space="preserve">薄く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見込にヒビ割れ</t>
    </r>
  </si>
  <si>
    <r>
      <rPr>
        <sz val="10"/>
        <rFont val="Noto Sans"/>
        <family val="2"/>
      </rPr>
      <t xml:space="preserve">見込に浅いヒビ割れ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降灰と窯塵少々</t>
    </r>
  </si>
  <si>
    <t xml:space="preserve">見込に降灰と窯塵</t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粒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</si>
  <si>
    <r>
      <rPr>
        <sz val="10"/>
        <rFont val="ヒラギノ明朝 Pro W3"/>
        <family val="0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10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3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見込にヒビ割れ</t>
    </r>
  </si>
  <si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見込に浅いヒビ割れ</t>
    </r>
  </si>
  <si>
    <t xml:space="preserve">内部一部に降灰</t>
  </si>
  <si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3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見込にヒビ割れ</t>
    </r>
  </si>
  <si>
    <r>
      <rPr>
        <sz val="10"/>
        <rFont val="Noto Sans"/>
        <family val="2"/>
      </rPr>
      <t xml:space="preserve">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</si>
  <si>
    <t xml:space="preserve">溶着小皿</t>
  </si>
  <si>
    <r>
      <rPr>
        <sz val="10"/>
        <rFont val="Noto Sans"/>
        <family val="2"/>
      </rPr>
      <t xml:space="preserve">小皿</t>
    </r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、見込に降灰と窯塵</t>
    </r>
  </si>
  <si>
    <r>
      <rPr>
        <sz val="10"/>
        <rFont val="Noto Sans"/>
        <family val="2"/>
      </rPr>
      <t xml:space="preserve">幅　</t>
    </r>
    <r>
      <rPr>
        <sz val="10"/>
        <rFont val="ヒラギノ明朝 Pro W3"/>
        <family val="0"/>
        <charset val="128"/>
      </rPr>
      <t xml:space="preserve">8.6</t>
    </r>
  </si>
  <si>
    <r>
      <rPr>
        <sz val="10"/>
        <rFont val="Noto Sans"/>
        <family val="2"/>
      </rPr>
      <t xml:space="preserve">小皿</t>
    </r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、口縁に降灰</t>
    </r>
  </si>
  <si>
    <r>
      <rPr>
        <sz val="10"/>
        <rFont val="Noto Sans"/>
        <family val="2"/>
      </rPr>
      <t xml:space="preserve">小皿</t>
    </r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見込に降灰</t>
    </r>
  </si>
  <si>
    <r>
      <rPr>
        <sz val="10"/>
        <rFont val="Noto Sans"/>
        <family val="2"/>
      </rPr>
      <t xml:space="preserve">砂粒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7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歪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溶着痕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6mm</t>
    </r>
    <r>
      <rPr>
        <sz val="10"/>
        <rFont val="Noto Sans"/>
        <family val="2"/>
      </rPr>
      <t xml:space="preserve">位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歪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Noto Sans"/>
        <family val="2"/>
      </rPr>
      <t xml:space="preserve">腰部凹み強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と内部に降灰と窯塵</t>
    </r>
  </si>
  <si>
    <r>
      <rPr>
        <sz val="10"/>
        <rFont val="Noto Sans"/>
        <family val="2"/>
      </rPr>
      <t xml:space="preserve">腰部凹み強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</si>
  <si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に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</si>
  <si>
    <r>
      <rPr>
        <sz val="10"/>
        <rFont val="Noto Sans"/>
        <family val="2"/>
      </rPr>
      <t xml:space="preserve">砂粒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見込に降灰と窯塵</t>
    </r>
  </si>
  <si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位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</si>
  <si>
    <r>
      <rPr>
        <sz val="10"/>
        <rFont val="Noto Sans"/>
        <family val="2"/>
      </rPr>
      <t xml:space="preserve">砂粒多く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歪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小皿溶着痕、降灰</t>
    </r>
  </si>
  <si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外面に溶着痕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8mm</t>
    </r>
    <r>
      <rPr>
        <sz val="10"/>
        <rFont val="Noto Sans"/>
        <family val="2"/>
      </rPr>
      <t xml:space="preserve">の石を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無し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一部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溶着痕</t>
    </r>
  </si>
  <si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7mm 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一部降灰と窯塵</t>
    </r>
  </si>
  <si>
    <r>
      <rPr>
        <sz val="10"/>
        <rFont val="ヒラギノ明朝 Pro W3"/>
        <family val="0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6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見込にヒビ割れ</t>
    </r>
  </si>
  <si>
    <r>
      <rPr>
        <sz val="10"/>
        <rFont val="ヒラギノ明朝 Pro W3"/>
        <family val="0"/>
        <charset val="128"/>
      </rPr>
      <t xml:space="preserve">2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</si>
  <si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含む、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小皿溶着痕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降灰</t>
    </r>
  </si>
  <si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4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強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体部降灰</t>
    </r>
  </si>
  <si>
    <r>
      <rPr>
        <sz val="10"/>
        <rFont val="Noto Sans"/>
        <family val="2"/>
      </rPr>
      <t xml:space="preserve">腰部凹み無し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一部に降灰</t>
    </r>
  </si>
  <si>
    <r>
      <rPr>
        <sz val="10"/>
        <rFont val="Noto Sans"/>
        <family val="2"/>
      </rPr>
      <t xml:space="preserve">腰部凹み無し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と体部一部に降灰</t>
    </r>
  </si>
  <si>
    <r>
      <rPr>
        <sz val="10"/>
        <rFont val="ヒラギノ明朝 Pro W3"/>
        <family val="0"/>
        <charset val="128"/>
      </rPr>
      <t xml:space="preserve">1mm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1c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歪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5</t>
    </r>
    <r>
      <rPr>
        <sz val="10"/>
        <rFont val="Noto Sans"/>
        <family val="2"/>
      </rPr>
      <t xml:space="preserve">～ </t>
    </r>
    <r>
      <rPr>
        <sz val="10"/>
        <rFont val="ヒラギノ明朝 Pro W3"/>
        <family val="0"/>
        <charset val="128"/>
      </rPr>
      <t xml:space="preserve">7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無し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を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外部に溶着痕</t>
    </r>
  </si>
  <si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</si>
  <si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溶着痕</t>
    </r>
  </si>
  <si>
    <r>
      <rPr>
        <sz val="10"/>
        <rFont val="ヒラギノ明朝 Pro W3"/>
        <family val="0"/>
        <charset val="128"/>
      </rPr>
      <t xml:space="preserve">7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6mm</t>
    </r>
    <r>
      <rPr>
        <sz val="10"/>
        <rFont val="Noto Sans"/>
        <family val="2"/>
      </rPr>
      <t xml:space="preserve">の石を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</si>
  <si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を含む</t>
    </r>
    <r>
      <rPr>
        <sz val="10"/>
        <rFont val="ヒラギノ明朝 Pro W3"/>
        <family val="0"/>
        <charset val="128"/>
      </rPr>
      <t xml:space="preserve">,  </t>
    </r>
    <r>
      <rPr>
        <sz val="10"/>
        <rFont val="Noto Sans"/>
        <family val="2"/>
      </rPr>
      <t xml:space="preserve">腰部凹み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8mm</t>
    </r>
    <r>
      <rPr>
        <sz val="10"/>
        <rFont val="Noto Sans"/>
        <family val="2"/>
      </rPr>
      <t xml:space="preserve">の石を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に降灰と窯塵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程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</si>
  <si>
    <r>
      <rPr>
        <sz val="10"/>
        <rFont val="Noto Sans"/>
        <family val="2"/>
      </rPr>
      <t xml:space="preserve">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Noto Sans"/>
        <family val="2"/>
      </rPr>
      <t xml:space="preserve">碗</t>
    </r>
    <r>
      <rPr>
        <sz val="10"/>
        <rFont val="ヒラギノ明朝 Pro W3"/>
        <family val="0"/>
        <charset val="128"/>
      </rPr>
      <t xml:space="preserve">4</t>
    </r>
    <r>
      <rPr>
        <sz val="10"/>
        <rFont val="Noto Sans"/>
        <family val="2"/>
      </rPr>
      <t xml:space="preserve">・小皿</t>
    </r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、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</si>
  <si>
    <t xml:space="preserve">溶着碗</t>
  </si>
  <si>
    <r>
      <rPr>
        <sz val="10"/>
        <rFont val="Noto Sans"/>
        <family val="2"/>
      </rPr>
      <t xml:space="preserve">碗</t>
    </r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、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</si>
  <si>
    <t xml:space="preserve">*12.8</t>
  </si>
  <si>
    <r>
      <rPr>
        <sz val="10"/>
        <rFont val="Noto Sans"/>
        <family val="2"/>
      </rPr>
      <t xml:space="preserve">碗</t>
    </r>
    <r>
      <rPr>
        <sz val="10"/>
        <rFont val="ヒラギノ明朝 Pro W3"/>
        <family val="0"/>
        <charset val="128"/>
      </rPr>
      <t xml:space="preserve">5.0</t>
    </r>
  </si>
  <si>
    <r>
      <rPr>
        <sz val="10"/>
        <rFont val="Noto Sans"/>
        <family val="2"/>
      </rPr>
      <t xml:space="preserve">碗</t>
    </r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・小皿</t>
    </r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ヒラギノ明朝 Pro W3"/>
        <family val="0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歪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小皿降灰無し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碗降灰</t>
    </r>
  </si>
  <si>
    <r>
      <rPr>
        <sz val="10"/>
        <rFont val="Noto Sans"/>
        <family val="2"/>
      </rPr>
      <t xml:space="preserve">碗</t>
    </r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・小皿</t>
    </r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8mm 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小皿降灰無し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碗降灰
</t>
    </r>
  </si>
  <si>
    <r>
      <rPr>
        <sz val="10"/>
        <rFont val="Noto Sans"/>
        <family val="2"/>
      </rPr>
      <t xml:space="preserve">碗</t>
    </r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、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体部降灰と窯塵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歪み大</t>
    </r>
  </si>
  <si>
    <r>
      <rPr>
        <sz val="10"/>
        <rFont val="Noto Sans"/>
        <family val="2"/>
      </rPr>
      <t xml:space="preserve">碗</t>
    </r>
    <r>
      <rPr>
        <sz val="10"/>
        <rFont val="ヒラギノ明朝 Pro W3"/>
        <family val="0"/>
        <charset val="128"/>
      </rPr>
      <t xml:space="preserve">8</t>
    </r>
    <r>
      <rPr>
        <sz val="10"/>
        <rFont val="Noto Sans"/>
        <family val="2"/>
      </rPr>
      <t xml:space="preserve">・小皿</t>
    </r>
    <r>
      <rPr>
        <sz val="10"/>
        <rFont val="ヒラギノ明朝 Pro W3"/>
        <family val="0"/>
        <charset val="128"/>
      </rPr>
      <t xml:space="preserve">2</t>
    </r>
  </si>
  <si>
    <r>
      <rPr>
        <sz val="10"/>
        <rFont val="Noto Sans"/>
        <family val="2"/>
      </rPr>
      <t xml:space="preserve">碗</t>
    </r>
    <r>
      <rPr>
        <sz val="10"/>
        <rFont val="ヒラギノ明朝 Pro W3"/>
        <family val="0"/>
        <charset val="128"/>
      </rPr>
      <t xml:space="preserve">8</t>
    </r>
  </si>
  <si>
    <r>
      <rPr>
        <sz val="10"/>
        <rFont val="Noto Sans"/>
        <family val="2"/>
      </rPr>
      <t xml:space="preserve">碗</t>
    </r>
    <r>
      <rPr>
        <sz val="10"/>
        <rFont val="ヒラギノ明朝 Pro W3"/>
        <family val="0"/>
        <charset val="128"/>
      </rPr>
      <t xml:space="preserve">14</t>
    </r>
    <r>
      <rPr>
        <sz val="10"/>
        <rFont val="Noto Sans"/>
        <family val="2"/>
      </rPr>
      <t xml:space="preserve">枚・小皿</t>
    </r>
    <r>
      <rPr>
        <sz val="10"/>
        <rFont val="ヒラギノ明朝 Pro W3"/>
        <family val="0"/>
        <charset val="128"/>
      </rPr>
      <t xml:space="preserve">1</t>
    </r>
  </si>
  <si>
    <r>
      <rPr>
        <sz val="10"/>
        <rFont val="Noto Sans"/>
        <family val="2"/>
      </rPr>
      <t xml:space="preserve">碗</t>
    </r>
    <r>
      <rPr>
        <sz val="10"/>
        <rFont val="ヒラギノ明朝 Pro W3"/>
        <family val="0"/>
        <charset val="128"/>
      </rPr>
      <t xml:space="preserve">13.5/
</t>
    </r>
    <r>
      <rPr>
        <sz val="10"/>
        <rFont val="Noto Sans"/>
        <family val="2"/>
      </rPr>
      <t xml:space="preserve">小皿　</t>
    </r>
    <r>
      <rPr>
        <sz val="10"/>
        <rFont val="ヒラギノ明朝 Pro W3"/>
        <family val="0"/>
        <charset val="128"/>
      </rPr>
      <t xml:space="preserve">8.0</t>
    </r>
  </si>
  <si>
    <r>
      <rPr>
        <sz val="10"/>
        <rFont val="Noto Sans"/>
        <family val="2"/>
      </rPr>
      <t xml:space="preserve">碗</t>
    </r>
    <r>
      <rPr>
        <sz val="10"/>
        <rFont val="ヒラギノ明朝 Pro W3"/>
        <family val="0"/>
        <charset val="128"/>
      </rPr>
      <t xml:space="preserve">6.0</t>
    </r>
  </si>
  <si>
    <r>
      <rPr>
        <sz val="10"/>
        <rFont val="Noto Sans"/>
        <family val="2"/>
      </rPr>
      <t xml:space="preserve">碗</t>
    </r>
    <r>
      <rPr>
        <sz val="10"/>
        <rFont val="ヒラギノ明朝 Pro W3"/>
        <family val="0"/>
        <charset val="128"/>
      </rPr>
      <t xml:space="preserve">7</t>
    </r>
    <r>
      <rPr>
        <sz val="10"/>
        <rFont val="Noto Sans"/>
        <family val="2"/>
      </rPr>
      <t xml:space="preserve">枚・小皿</t>
    </r>
    <r>
      <rPr>
        <sz val="10"/>
        <rFont val="ヒラギノ明朝 Pro W3"/>
        <family val="0"/>
        <charset val="128"/>
      </rPr>
      <t xml:space="preserve">6</t>
    </r>
  </si>
  <si>
    <r>
      <rPr>
        <sz val="10"/>
        <rFont val="Noto Sans"/>
        <family val="2"/>
      </rPr>
      <t xml:space="preserve">幅 </t>
    </r>
    <r>
      <rPr>
        <sz val="10"/>
        <rFont val="ヒラギノ明朝 Pro W3"/>
        <family val="0"/>
        <charset val="128"/>
      </rPr>
      <t xml:space="preserve">16.0</t>
    </r>
  </si>
  <si>
    <r>
      <rPr>
        <sz val="10"/>
        <rFont val="Noto Sans"/>
        <family val="2"/>
      </rPr>
      <t xml:space="preserve">碗</t>
    </r>
    <r>
      <rPr>
        <sz val="10"/>
        <rFont val="ヒラギノ明朝 Pro W3"/>
        <family val="0"/>
        <charset val="128"/>
      </rPr>
      <t xml:space="preserve">12</t>
    </r>
    <r>
      <rPr>
        <sz val="10"/>
        <rFont val="Noto Sans"/>
        <family val="2"/>
      </rPr>
      <t xml:space="preserve">・小皿</t>
    </r>
    <r>
      <rPr>
        <sz val="10"/>
        <rFont val="ヒラギノ明朝 Pro W3"/>
        <family val="0"/>
        <charset val="128"/>
      </rPr>
      <t xml:space="preserve">1</t>
    </r>
  </si>
  <si>
    <t xml:space="preserve">口縁端に降灰</t>
  </si>
  <si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位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</si>
  <si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2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一部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溶着痕</t>
    </r>
  </si>
  <si>
    <r>
      <rPr>
        <sz val="10"/>
        <rFont val="Noto Sans"/>
        <family val="2"/>
      </rPr>
      <t xml:space="preserve">見込に降灰と窯塵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溶着痕</t>
    </r>
  </si>
  <si>
    <r>
      <rPr>
        <sz val="10"/>
        <rFont val="ヒラギノ明朝 Pro W3"/>
        <family val="0"/>
        <charset val="128"/>
      </rPr>
      <t xml:space="preserve">4mm</t>
    </r>
    <r>
      <rPr>
        <sz val="10"/>
        <rFont val="Noto Sans"/>
        <family val="2"/>
      </rPr>
      <t xml:space="preserve">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見込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付着物、</t>
    </r>
    <r>
      <rPr>
        <sz val="10"/>
        <rFont val="ヒラギノ明朝 Pro W3"/>
        <family val="0"/>
        <charset val="128"/>
      </rPr>
      <t xml:space="preserve">2mm</t>
    </r>
    <r>
      <rPr>
        <sz val="10"/>
        <rFont val="Noto Sans"/>
        <family val="2"/>
      </rPr>
      <t xml:space="preserve">の石英あり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見込に降灰</t>
    </r>
  </si>
  <si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3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見込に降灰と窯塵</t>
    </r>
  </si>
  <si>
    <r>
      <rPr>
        <sz val="10"/>
        <rFont val="Noto Sans"/>
        <family val="2"/>
      </rPr>
      <t xml:space="preserve">小皿</t>
    </r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ヒラギノ明朝 Pro W3"/>
        <family val="0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6mm</t>
    </r>
    <r>
      <rPr>
        <sz val="10"/>
        <rFont val="Noto Sans"/>
        <family val="2"/>
      </rPr>
      <t xml:space="preserve">程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見込に降灰と窯塵</t>
    </r>
  </si>
  <si>
    <r>
      <rPr>
        <sz val="10"/>
        <rFont val="Noto Sans"/>
        <family val="2"/>
      </rPr>
      <t xml:space="preserve">小皿</t>
    </r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ヒラギノ明朝 Pro W3"/>
        <family val="0"/>
        <charset val="128"/>
      </rPr>
      <t xml:space="preserve">3mm</t>
    </r>
    <r>
      <rPr>
        <sz val="10"/>
        <rFont val="Noto Sans"/>
        <family val="2"/>
      </rPr>
      <t xml:space="preserve">位の石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見込に降灰と窯塵</t>
    </r>
  </si>
  <si>
    <r>
      <rPr>
        <sz val="10"/>
        <rFont val="Noto Sans"/>
        <family val="2"/>
      </rPr>
      <t xml:space="preserve">小皿</t>
    </r>
    <r>
      <rPr>
        <sz val="10"/>
        <rFont val="ヒラギノ明朝 Pro W3"/>
        <family val="0"/>
        <charset val="128"/>
      </rPr>
      <t xml:space="preserve">3</t>
    </r>
    <r>
      <rPr>
        <sz val="10"/>
        <rFont val="Noto Sans"/>
        <family val="2"/>
      </rPr>
      <t xml:space="preserve">、見込に降灰と窯塵</t>
    </r>
  </si>
  <si>
    <r>
      <rPr>
        <sz val="10"/>
        <rFont val="Noto Sans"/>
        <family val="2"/>
      </rPr>
      <t xml:space="preserve">置きあと径</t>
    </r>
    <r>
      <rPr>
        <sz val="10"/>
        <rFont val="ヒラギノ明朝 Pro W3"/>
        <family val="0"/>
        <charset val="128"/>
      </rPr>
      <t xml:space="preserve">6.7</t>
    </r>
  </si>
  <si>
    <r>
      <rPr>
        <sz val="10"/>
        <rFont val="Noto Sans"/>
        <family val="2"/>
      </rPr>
      <t xml:space="preserve">置きあと径</t>
    </r>
    <r>
      <rPr>
        <sz val="10"/>
        <rFont val="ヒラギノ明朝 Pro W3"/>
        <family val="0"/>
        <charset val="128"/>
      </rPr>
      <t xml:space="preserve">6.3</t>
    </r>
  </si>
  <si>
    <r>
      <rPr>
        <sz val="10"/>
        <rFont val="Noto Sans"/>
        <family val="2"/>
      </rPr>
      <t xml:space="preserve">置きあと径</t>
    </r>
    <r>
      <rPr>
        <sz val="10"/>
        <rFont val="ヒラギノ明朝 Pro W3"/>
        <family val="0"/>
        <charset val="128"/>
      </rPr>
      <t xml:space="preserve">5.8</t>
    </r>
  </si>
  <si>
    <r>
      <rPr>
        <sz val="10"/>
        <rFont val="Noto Sans"/>
        <family val="2"/>
      </rPr>
      <t xml:space="preserve">置きあと径</t>
    </r>
    <r>
      <rPr>
        <sz val="10"/>
        <rFont val="ヒラギノ明朝 Pro W3"/>
        <family val="0"/>
        <charset val="128"/>
      </rPr>
      <t xml:space="preserve">6.2</t>
    </r>
  </si>
  <si>
    <t xml:space="preserve">*8.7</t>
  </si>
  <si>
    <r>
      <rPr>
        <sz val="10"/>
        <rFont val="Noto Sans"/>
        <family val="2"/>
      </rPr>
      <t xml:space="preserve">幅　</t>
    </r>
    <r>
      <rPr>
        <sz val="10"/>
        <rFont val="ヒラギノ明朝 Pro W3"/>
        <family val="0"/>
        <charset val="128"/>
      </rPr>
      <t xml:space="preserve">8.2</t>
    </r>
  </si>
  <si>
    <r>
      <rPr>
        <sz val="10"/>
        <rFont val="Noto Sans"/>
        <family val="2"/>
      </rPr>
      <t xml:space="preserve">幅　</t>
    </r>
    <r>
      <rPr>
        <sz val="10"/>
        <rFont val="ヒラギノ明朝 Pro W3"/>
        <family val="0"/>
        <charset val="128"/>
      </rPr>
      <t xml:space="preserve">8.3</t>
    </r>
  </si>
  <si>
    <r>
      <rPr>
        <sz val="10"/>
        <rFont val="Noto Sans"/>
        <family val="2"/>
      </rPr>
      <t xml:space="preserve">幅　</t>
    </r>
    <r>
      <rPr>
        <sz val="10"/>
        <rFont val="ヒラギノ明朝 Pro W3"/>
        <family val="0"/>
        <charset val="128"/>
      </rPr>
      <t xml:space="preserve">8.5</t>
    </r>
  </si>
  <si>
    <r>
      <rPr>
        <sz val="10"/>
        <rFont val="Noto Sans"/>
        <family val="2"/>
      </rPr>
      <t xml:space="preserve">幅　</t>
    </r>
    <r>
      <rPr>
        <sz val="10"/>
        <rFont val="ヒラギノ明朝 Pro W3"/>
        <family val="0"/>
        <charset val="128"/>
      </rPr>
      <t xml:space="preserve">8.8</t>
    </r>
  </si>
  <si>
    <r>
      <rPr>
        <sz val="10"/>
        <rFont val="Noto Sans"/>
        <family val="2"/>
      </rPr>
      <t xml:space="preserve">腰部凹み小</t>
    </r>
    <r>
      <rPr>
        <sz val="10"/>
        <rFont val="ヒラギノ明朝 Pro W3"/>
        <family val="0"/>
        <charset val="128"/>
      </rPr>
      <t xml:space="preserve">.</t>
    </r>
    <r>
      <rPr>
        <sz val="10"/>
        <rFont val="Noto Sans"/>
        <family val="2"/>
      </rPr>
      <t xml:space="preserve">口縁に降灰</t>
    </r>
  </si>
  <si>
    <r>
      <rPr>
        <sz val="10"/>
        <rFont val="Noto Sans"/>
        <family val="2"/>
      </rPr>
      <t xml:space="preserve">腰部凹み無し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一部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溶着痕</t>
    </r>
  </si>
  <si>
    <t xml:space="preserve">腰部凹み</t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再利用品</t>
    </r>
  </si>
  <si>
    <r>
      <rPr>
        <sz val="10"/>
        <rFont val="Noto Sans"/>
        <family val="2"/>
      </rPr>
      <t xml:space="preserve">腰部凹み無し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ヒビ割れ</t>
    </r>
  </si>
  <si>
    <r>
      <rPr>
        <sz val="10"/>
        <rFont val="ヒラギノ明朝 Pro W3"/>
        <family val="0"/>
        <charset val="128"/>
      </rPr>
      <t xml:space="preserve">2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</si>
  <si>
    <r>
      <rPr>
        <sz val="10"/>
        <rFont val="Noto Sans"/>
        <family val="2"/>
      </rPr>
      <t xml:space="preserve">腰部凹み無し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体部降灰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一部降灰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体部一部に降灰</t>
    </r>
  </si>
  <si>
    <r>
      <rPr>
        <sz val="10"/>
        <rFont val="Noto Sans"/>
        <family val="2"/>
      </rPr>
      <t xml:space="preserve">腰部凹み無し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一部に降灰</t>
    </r>
  </si>
  <si>
    <r>
      <rPr>
        <sz val="10"/>
        <rFont val="Noto Sans"/>
        <family val="2"/>
      </rPr>
      <t xml:space="preserve">分炎棒か、碗</t>
    </r>
    <r>
      <rPr>
        <sz val="10"/>
        <rFont val="ヒラギノ明朝 Pro W3"/>
        <family val="0"/>
        <charset val="128"/>
      </rPr>
      <t xml:space="preserve">9</t>
    </r>
    <r>
      <rPr>
        <sz val="10"/>
        <rFont val="Noto Sans"/>
        <family val="2"/>
      </rPr>
      <t xml:space="preserve">・焼台</t>
    </r>
  </si>
  <si>
    <r>
      <rPr>
        <sz val="10"/>
        <rFont val="Noto Sans"/>
        <family val="2"/>
      </rPr>
      <t xml:space="preserve">分炎棒か、碗</t>
    </r>
    <r>
      <rPr>
        <sz val="10"/>
        <rFont val="ヒラギノ明朝 Pro W3"/>
        <family val="0"/>
        <charset val="128"/>
      </rPr>
      <t xml:space="preserve">14</t>
    </r>
    <r>
      <rPr>
        <sz val="10"/>
        <rFont val="Noto Sans"/>
        <family val="2"/>
      </rPr>
      <t xml:space="preserve">・焼台</t>
    </r>
  </si>
  <si>
    <t xml:space="preserve">碗・小皿・焼台</t>
  </si>
  <si>
    <r>
      <rPr>
        <sz val="10"/>
        <rFont val="Noto Sans"/>
        <family val="2"/>
      </rPr>
      <t xml:space="preserve">分炎棒か、碗</t>
    </r>
    <r>
      <rPr>
        <sz val="10"/>
        <rFont val="ヒラギノ明朝 Pro W3"/>
        <family val="0"/>
        <charset val="128"/>
      </rPr>
      <t xml:space="preserve">10</t>
    </r>
    <r>
      <rPr>
        <sz val="10"/>
        <rFont val="Noto Sans"/>
        <family val="2"/>
      </rPr>
      <t xml:space="preserve">・小皿</t>
    </r>
    <r>
      <rPr>
        <sz val="10"/>
        <rFont val="ヒラギノ明朝 Pro W3"/>
        <family val="0"/>
        <charset val="128"/>
      </rPr>
      <t xml:space="preserve">7</t>
    </r>
    <r>
      <rPr>
        <sz val="10"/>
        <rFont val="Noto Sans"/>
        <family val="2"/>
      </rPr>
      <t xml:space="preserve">・焼台</t>
    </r>
  </si>
  <si>
    <r>
      <rPr>
        <sz val="10"/>
        <rFont val="Noto Sans"/>
        <family val="2"/>
      </rPr>
      <t xml:space="preserve">分炎棒か、碗</t>
    </r>
    <r>
      <rPr>
        <sz val="10"/>
        <rFont val="ヒラギノ明朝 Pro W3"/>
        <family val="0"/>
        <charset val="128"/>
      </rPr>
      <t xml:space="preserve">10</t>
    </r>
    <r>
      <rPr>
        <sz val="10"/>
        <rFont val="Noto Sans"/>
        <family val="2"/>
      </rPr>
      <t xml:space="preserve">・焼台</t>
    </r>
  </si>
  <si>
    <r>
      <rPr>
        <sz val="10"/>
        <rFont val="Noto Sans"/>
        <family val="2"/>
      </rPr>
      <t xml:space="preserve">分炎棒か、碗</t>
    </r>
    <r>
      <rPr>
        <sz val="10"/>
        <rFont val="ヒラギノ明朝 Pro W3"/>
        <family val="0"/>
        <charset val="128"/>
      </rPr>
      <t xml:space="preserve">4</t>
    </r>
    <r>
      <rPr>
        <sz val="10"/>
        <rFont val="Noto Sans"/>
        <family val="2"/>
      </rPr>
      <t xml:space="preserve">・焼台</t>
    </r>
  </si>
  <si>
    <r>
      <rPr>
        <sz val="10"/>
        <rFont val="Noto Sans"/>
        <family val="2"/>
      </rPr>
      <t xml:space="preserve">分炎棒か、碗</t>
    </r>
    <r>
      <rPr>
        <sz val="10"/>
        <rFont val="ヒラギノ明朝 Pro W3"/>
        <family val="0"/>
        <charset val="128"/>
      </rPr>
      <t xml:space="preserve">18</t>
    </r>
    <r>
      <rPr>
        <sz val="10"/>
        <rFont val="Noto Sans"/>
        <family val="2"/>
      </rPr>
      <t xml:space="preserve">・焼台</t>
    </r>
    <r>
      <rPr>
        <sz val="10"/>
        <rFont val="ヒラギノ明朝 Pro W3"/>
        <family val="0"/>
        <charset val="128"/>
      </rPr>
      <t xml:space="preserve">4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トチ付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と体部一部に降灰</t>
    </r>
  </si>
  <si>
    <t xml:space="preserve">*6.0</t>
  </si>
  <si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2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強</t>
    </r>
  </si>
  <si>
    <t xml:space="preserve">*6.5</t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薄く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歪み大</t>
    </r>
  </si>
  <si>
    <r>
      <rPr>
        <sz val="10"/>
        <rFont val="Noto Sans"/>
        <family val="2"/>
      </rPr>
      <t xml:space="preserve">見込トチ付着後に降灰と窯塵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再利用品</t>
    </r>
  </si>
  <si>
    <r>
      <rPr>
        <sz val="10"/>
        <rFont val="Noto Sans"/>
        <family val="2"/>
      </rPr>
      <t xml:space="preserve">やや軟質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破面打ち欠き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端外面摩滅</t>
    </r>
  </si>
  <si>
    <t xml:space="preserve">碗（蓋に使用か）</t>
  </si>
  <si>
    <r>
      <rPr>
        <sz val="10"/>
        <rFont val="Noto Sans"/>
        <family val="2"/>
      </rPr>
      <t xml:space="preserve">腰部に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外面に広く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端摩滅か</t>
    </r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窯塵</t>
    </r>
  </si>
  <si>
    <r>
      <rPr>
        <sz val="10"/>
        <rFont val="ヒラギノ明朝 Pro W3"/>
        <family val="0"/>
        <charset val="128"/>
      </rPr>
      <t xml:space="preserve">2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腰部凹み無し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に降灰</t>
    </r>
  </si>
  <si>
    <t xml:space="preserve">*1.5</t>
  </si>
  <si>
    <r>
      <rPr>
        <sz val="10"/>
        <rFont val="Noto Sans"/>
        <family val="2"/>
      </rPr>
      <t xml:space="preserve">破面周縁が摩滅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道具片か</t>
    </r>
  </si>
  <si>
    <t xml:space="preserve">*6.2</t>
  </si>
  <si>
    <r>
      <rPr>
        <sz val="10"/>
        <rFont val="Noto Sans"/>
        <family val="2"/>
      </rPr>
      <t xml:space="preserve">腰部凹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口縁と体部に降灰</t>
    </r>
  </si>
  <si>
    <t xml:space="preserve">*3.9</t>
  </si>
  <si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ヒラギノ明朝 Pro W3"/>
        <family val="0"/>
        <charset val="128"/>
      </rPr>
      <t xml:space="preserve">5mm</t>
    </r>
    <r>
      <rPr>
        <sz val="10"/>
        <rFont val="Noto Sans"/>
        <family val="2"/>
      </rPr>
      <t xml:space="preserve">の石英含む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内部に降灰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溶着痕</t>
    </r>
  </si>
  <si>
    <t xml:space="preserve">*3.8</t>
  </si>
  <si>
    <t xml:space="preserve">内部に降灰</t>
  </si>
  <si>
    <t xml:space="preserve">石器剥片</t>
  </si>
  <si>
    <r>
      <rPr>
        <sz val="10"/>
        <rFont val="Noto Sans"/>
        <family val="2"/>
      </rPr>
      <t xml:space="preserve">長さ　</t>
    </r>
    <r>
      <rPr>
        <sz val="10"/>
        <rFont val="ヒラギノ明朝 Pro W3"/>
        <family val="0"/>
        <charset val="128"/>
      </rPr>
      <t xml:space="preserve">4.15</t>
    </r>
  </si>
  <si>
    <r>
      <rPr>
        <sz val="10"/>
        <rFont val="Noto Sans"/>
        <family val="2"/>
      </rPr>
      <t xml:space="preserve">厚さ　</t>
    </r>
    <r>
      <rPr>
        <sz val="10"/>
        <rFont val="ヒラギノ明朝 Pro W3"/>
        <family val="0"/>
        <charset val="128"/>
      </rPr>
      <t xml:space="preserve">1.4</t>
    </r>
  </si>
  <si>
    <r>
      <rPr>
        <sz val="10"/>
        <rFont val="Noto Sans"/>
        <family val="2"/>
      </rPr>
      <t xml:space="preserve">幅　</t>
    </r>
    <r>
      <rPr>
        <sz val="10"/>
        <rFont val="ヒラギノ明朝 Pro W3"/>
        <family val="0"/>
        <charset val="128"/>
      </rPr>
      <t xml:space="preserve">2.0</t>
    </r>
  </si>
  <si>
    <r>
      <rPr>
        <sz val="10"/>
        <rFont val="Noto Sans"/>
        <family val="2"/>
      </rPr>
      <t xml:space="preserve">石材　チャート／登録番号</t>
    </r>
    <r>
      <rPr>
        <sz val="10"/>
        <rFont val="ヒラギノ明朝 Pro W3"/>
        <family val="0"/>
        <charset val="128"/>
      </rPr>
      <t xml:space="preserve">S-237</t>
    </r>
  </si>
  <si>
    <r>
      <rPr>
        <sz val="10"/>
        <rFont val="Noto Sans"/>
        <family val="2"/>
      </rPr>
      <t xml:space="preserve">長さ　</t>
    </r>
    <r>
      <rPr>
        <sz val="10"/>
        <rFont val="ヒラギノ明朝 Pro W3"/>
        <family val="0"/>
        <charset val="128"/>
      </rPr>
      <t xml:space="preserve">3.2</t>
    </r>
  </si>
  <si>
    <r>
      <rPr>
        <sz val="10"/>
        <rFont val="Noto Sans"/>
        <family val="2"/>
      </rPr>
      <t xml:space="preserve">厚さ　</t>
    </r>
    <r>
      <rPr>
        <sz val="10"/>
        <rFont val="ヒラギノ明朝 Pro W3"/>
        <family val="0"/>
        <charset val="128"/>
      </rPr>
      <t xml:space="preserve">0.65</t>
    </r>
  </si>
  <si>
    <r>
      <rPr>
        <sz val="10"/>
        <rFont val="Noto Sans"/>
        <family val="2"/>
      </rPr>
      <t xml:space="preserve">幅　</t>
    </r>
    <r>
      <rPr>
        <sz val="10"/>
        <rFont val="ヒラギノ明朝 Pro W3"/>
        <family val="0"/>
        <charset val="128"/>
      </rPr>
      <t xml:space="preserve">1.75</t>
    </r>
  </si>
  <si>
    <r>
      <rPr>
        <sz val="10"/>
        <rFont val="Noto Sans"/>
        <family val="2"/>
      </rPr>
      <t xml:space="preserve">石材　チャート／登録番号</t>
    </r>
    <r>
      <rPr>
        <sz val="10"/>
        <rFont val="ヒラギノ明朝 Pro W3"/>
        <family val="0"/>
        <charset val="128"/>
      </rPr>
      <t xml:space="preserve">S-238</t>
    </r>
  </si>
  <si>
    <t xml:space="preserve">土器底部</t>
  </si>
  <si>
    <r>
      <rPr>
        <sz val="10"/>
        <rFont val="Noto Sans"/>
        <family val="2"/>
      </rPr>
      <t xml:space="preserve">底部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砂粒を多く含む</t>
    </r>
  </si>
  <si>
    <t xml:space="preserve">壺</t>
  </si>
  <si>
    <t xml:space="preserve">*6.1</t>
  </si>
  <si>
    <t xml:space="preserve">*2.0</t>
  </si>
  <si>
    <r>
      <rPr>
        <sz val="10"/>
        <rFont val="Noto Sans"/>
        <family val="2"/>
      </rPr>
      <t xml:space="preserve">脚部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やや軟質の焼成</t>
    </r>
  </si>
  <si>
    <r>
      <rPr>
        <sz val="10"/>
        <rFont val="Noto Sans"/>
        <family val="2"/>
      </rPr>
      <t xml:space="preserve">直径　</t>
    </r>
    <r>
      <rPr>
        <sz val="10"/>
        <rFont val="ヒラギノ明朝 Pro W3"/>
        <family val="0"/>
        <charset val="128"/>
      </rPr>
      <t xml:space="preserve">2.2</t>
    </r>
  </si>
  <si>
    <t xml:space="preserve">蓋か</t>
  </si>
  <si>
    <r>
      <rPr>
        <sz val="10"/>
        <rFont val="Noto Sans"/>
        <family val="2"/>
      </rPr>
      <t xml:space="preserve">径</t>
    </r>
    <r>
      <rPr>
        <sz val="10"/>
        <rFont val="ヒラギノ明朝 Pro W3"/>
        <family val="0"/>
        <charset val="128"/>
      </rPr>
      <t xml:space="preserve">12.0</t>
    </r>
  </si>
  <si>
    <t xml:space="preserve">上面に鉄釉</t>
  </si>
  <si>
    <t xml:space="preserve">*4.0</t>
  </si>
  <si>
    <r>
      <rPr>
        <sz val="10"/>
        <rFont val="Noto Sans"/>
        <family val="2"/>
      </rPr>
      <t xml:space="preserve">鉄釉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近世</t>
    </r>
  </si>
  <si>
    <t xml:space="preserve">*5.5</t>
  </si>
  <si>
    <t xml:space="preserve">筒型容器</t>
  </si>
  <si>
    <t xml:space="preserve">*8.0</t>
  </si>
  <si>
    <r>
      <rPr>
        <sz val="10"/>
        <rFont val="Noto Sans"/>
        <family val="2"/>
      </rPr>
      <t xml:space="preserve">近世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外面底部を除き鉄釉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外面下位に焼成前刻書</t>
    </r>
  </si>
  <si>
    <t xml:space="preserve">遺構番号</t>
  </si>
  <si>
    <r>
      <rPr>
        <sz val="10"/>
        <rFont val="Noto Sans"/>
        <family val="2"/>
      </rPr>
      <t xml:space="preserve">長軸（</t>
    </r>
    <r>
      <rPr>
        <sz val="10"/>
        <rFont val="ヒラギノ明朝 Pro W3"/>
        <family val="0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短軸（</t>
    </r>
    <r>
      <rPr>
        <sz val="10"/>
        <rFont val="ヒラギノ明朝 Pro W3"/>
        <family val="0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深さ（</t>
    </r>
    <r>
      <rPr>
        <sz val="10"/>
        <rFont val="ヒラギノ明朝 Pro W3"/>
        <family val="0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出土遺物</t>
  </si>
  <si>
    <t xml:space="preserve">埋土</t>
  </si>
  <si>
    <t xml:space="preserve">窯体</t>
  </si>
  <si>
    <r>
      <rPr>
        <sz val="10"/>
        <rFont val="ヒラギノ明朝 Pro W3"/>
        <family val="0"/>
        <charset val="128"/>
      </rPr>
      <t xml:space="preserve">5F15</t>
    </r>
    <r>
      <rPr>
        <sz val="10"/>
        <rFont val="Noto Sans"/>
        <family val="2"/>
      </rPr>
      <t xml:space="preserve">〜</t>
    </r>
    <r>
      <rPr>
        <sz val="10"/>
        <rFont val="ヒラギノ明朝 Pro W3"/>
        <family val="0"/>
        <charset val="128"/>
      </rPr>
      <t xml:space="preserve">17i</t>
    </r>
    <r>
      <rPr>
        <sz val="10"/>
        <rFont val="Noto Sans"/>
        <family val="2"/>
      </rPr>
      <t xml:space="preserve">・
</t>
    </r>
    <r>
      <rPr>
        <sz val="10"/>
        <rFont val="ヒラギノ明朝 Pro W3"/>
        <family val="0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ヒラギノ明朝 Pro W3"/>
        <family val="0"/>
        <charset val="128"/>
      </rPr>
      <t xml:space="preserve">17h</t>
    </r>
  </si>
  <si>
    <t xml:space="preserve">山茶碗・小皿</t>
  </si>
  <si>
    <r>
      <rPr>
        <sz val="10"/>
        <rFont val="ヒラギノ明朝 Pro W3"/>
        <family val="0"/>
        <charset val="128"/>
      </rPr>
      <t xml:space="preserve">001SY</t>
    </r>
    <r>
      <rPr>
        <sz val="10"/>
        <rFont val="Noto Sans"/>
        <family val="2"/>
      </rPr>
      <t xml:space="preserve">セクション図参照</t>
    </r>
  </si>
  <si>
    <t xml:space="preserve">前庭部</t>
  </si>
  <si>
    <r>
      <rPr>
        <sz val="10"/>
        <rFont val="ヒラギノ明朝 Pro W3"/>
        <family val="0"/>
        <charset val="128"/>
      </rPr>
      <t xml:space="preserve">5F14</t>
    </r>
    <r>
      <rPr>
        <sz val="10"/>
        <rFont val="Noto Sans"/>
        <family val="2"/>
      </rPr>
      <t xml:space="preserve">・</t>
    </r>
    <r>
      <rPr>
        <sz val="10"/>
        <rFont val="ヒラギノ明朝 Pro W3"/>
        <family val="0"/>
        <charset val="128"/>
      </rPr>
      <t xml:space="preserve">15i</t>
    </r>
    <r>
      <rPr>
        <sz val="10"/>
        <rFont val="Noto Sans"/>
        <family val="2"/>
      </rPr>
      <t xml:space="preserve">・ｊ</t>
    </r>
  </si>
  <si>
    <r>
      <rPr>
        <sz val="10"/>
        <rFont val="Noto Sans"/>
        <family val="2"/>
      </rPr>
      <t xml:space="preserve">山茶碗・小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須恵器</t>
    </r>
  </si>
  <si>
    <r>
      <rPr>
        <sz val="10"/>
        <rFont val="ヒラギノ明朝 Pro W3"/>
        <family val="0"/>
        <charset val="128"/>
      </rPr>
      <t xml:space="preserve">002SX</t>
    </r>
    <r>
      <rPr>
        <sz val="10"/>
        <rFont val="Noto Sans"/>
        <family val="2"/>
      </rPr>
      <t xml:space="preserve">セクション図参照</t>
    </r>
  </si>
  <si>
    <t xml:space="preserve">009SK</t>
  </si>
  <si>
    <t xml:space="preserve">陥し穴</t>
  </si>
  <si>
    <t xml:space="preserve">5F17i</t>
  </si>
  <si>
    <t xml:space="preserve">底面に小ピット</t>
  </si>
  <si>
    <r>
      <rPr>
        <sz val="10"/>
        <rFont val="ヒラギノ明朝 Pro W3"/>
        <family val="0"/>
        <charset val="128"/>
      </rPr>
      <t xml:space="preserve">2.5Y4/3</t>
    </r>
    <r>
      <rPr>
        <sz val="10"/>
        <rFont val="Noto Sans"/>
        <family val="2"/>
      </rPr>
      <t xml:space="preserve">オリーブ褐色　シルト少量含む極細砂層（炭化物少量含む）</t>
    </r>
  </si>
  <si>
    <t xml:space="preserve">平坦面</t>
  </si>
  <si>
    <r>
      <rPr>
        <sz val="10"/>
        <rFont val="Noto Sans"/>
        <family val="2"/>
      </rPr>
      <t xml:space="preserve">山茶碗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土器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炭化物</t>
    </r>
  </si>
  <si>
    <r>
      <rPr>
        <sz val="10"/>
        <rFont val="ヒラギノ明朝 Pro W3"/>
        <family val="0"/>
        <charset val="128"/>
      </rPr>
      <t xml:space="preserve">10YR4/6</t>
    </r>
    <r>
      <rPr>
        <sz val="10"/>
        <rFont val="Noto Sans"/>
        <family val="2"/>
      </rPr>
      <t xml:space="preserve">褐色　シルト多く含む細砂層（最大</t>
    </r>
    <r>
      <rPr>
        <sz val="10"/>
        <rFont val="ヒラギノ明朝 Pro W3"/>
        <family val="0"/>
        <charset val="128"/>
      </rPr>
      <t xml:space="preserve">10cm</t>
    </r>
    <r>
      <rPr>
        <sz val="10"/>
        <rFont val="Noto Sans"/>
        <family val="2"/>
      </rPr>
      <t xml:space="preserve">大の炭化物塊多く、焼土含み、明褐色シルト小ブロック少量含む）</t>
    </r>
  </si>
  <si>
    <t xml:space="preserve">土坑</t>
  </si>
  <si>
    <r>
      <rPr>
        <sz val="10"/>
        <rFont val="ヒラギノ明朝 Pro W3"/>
        <family val="0"/>
        <charset val="128"/>
      </rPr>
      <t xml:space="preserve">5F17h</t>
    </r>
    <r>
      <rPr>
        <sz val="10"/>
        <rFont val="Noto Sans"/>
        <family val="2"/>
      </rPr>
      <t xml:space="preserve">・</t>
    </r>
    <r>
      <rPr>
        <sz val="10"/>
        <rFont val="ヒラギノ明朝 Pro W3"/>
        <family val="0"/>
        <charset val="128"/>
      </rPr>
      <t xml:space="preserve">i</t>
    </r>
  </si>
  <si>
    <t xml:space="preserve">山茶碗　須恵器　土器</t>
  </si>
  <si>
    <r>
      <rPr>
        <sz val="10"/>
        <rFont val="ヒラギノ明朝 Pro W3"/>
        <family val="0"/>
        <charset val="128"/>
      </rPr>
      <t xml:space="preserve">011SK</t>
    </r>
    <r>
      <rPr>
        <sz val="10"/>
        <rFont val="Noto Sans"/>
        <family val="2"/>
      </rPr>
      <t xml:space="preserve">セクション図参照</t>
    </r>
  </si>
  <si>
    <t xml:space="preserve">012SK</t>
  </si>
  <si>
    <r>
      <rPr>
        <sz val="10"/>
        <rFont val="ヒラギノ明朝 Pro W3"/>
        <family val="0"/>
        <charset val="128"/>
      </rPr>
      <t xml:space="preserve">012SK</t>
    </r>
    <r>
      <rPr>
        <sz val="10"/>
        <rFont val="Noto Sans"/>
        <family val="2"/>
      </rPr>
      <t xml:space="preserve">セクション図参照</t>
    </r>
  </si>
  <si>
    <t xml:space="preserve">013SX</t>
  </si>
  <si>
    <t xml:space="preserve">5F16h</t>
  </si>
  <si>
    <t xml:space="preserve">南トレンチセクション図参照</t>
  </si>
  <si>
    <t xml:space="preserve">前庭部 排水溝</t>
  </si>
  <si>
    <t xml:space="preserve">*7.74</t>
  </si>
  <si>
    <t xml:space="preserve">016SK</t>
  </si>
  <si>
    <t xml:space="preserve">*1.08</t>
  </si>
  <si>
    <r>
      <rPr>
        <sz val="10"/>
        <rFont val="ヒラギノ明朝 Pro W3"/>
        <family val="0"/>
        <charset val="128"/>
      </rPr>
      <t xml:space="preserve">016SK</t>
    </r>
    <r>
      <rPr>
        <sz val="10"/>
        <rFont val="Noto Sans"/>
        <family val="2"/>
      </rPr>
      <t xml:space="preserve">セクション図参照</t>
    </r>
  </si>
  <si>
    <t xml:space="preserve">前庭部 土坑</t>
  </si>
  <si>
    <r>
      <rPr>
        <sz val="10"/>
        <rFont val="ヒラギノ明朝 Pro W3"/>
        <family val="0"/>
        <charset val="128"/>
      </rPr>
      <t xml:space="preserve">017SK</t>
    </r>
    <r>
      <rPr>
        <sz val="10"/>
        <rFont val="Noto Sans"/>
        <family val="2"/>
      </rPr>
      <t xml:space="preserve">セクション図参照</t>
    </r>
  </si>
  <si>
    <t xml:space="preserve">019SP</t>
  </si>
  <si>
    <r>
      <rPr>
        <sz val="10"/>
        <rFont val="ヒラギノ明朝 Pro W3"/>
        <family val="0"/>
        <charset val="128"/>
      </rPr>
      <t xml:space="preserve">2.5Y6</t>
    </r>
    <r>
      <rPr>
        <sz val="10"/>
        <rFont val="Noto Sans"/>
        <family val="2"/>
      </rPr>
      <t xml:space="preserve">／</t>
    </r>
    <r>
      <rPr>
        <sz val="10"/>
        <rFont val="ヒラギノ明朝 Pro W3"/>
        <family val="0"/>
        <charset val="128"/>
      </rPr>
      <t xml:space="preserve">3</t>
    </r>
    <r>
      <rPr>
        <sz val="10"/>
        <rFont val="Noto Sans"/>
        <family val="2"/>
      </rPr>
      <t xml:space="preserve">にぶい黄色　極細砂含む細砂層（細礫多く、炭化物少量含む）</t>
    </r>
  </si>
  <si>
    <t xml:space="preserve">焼成室床下 溝</t>
  </si>
  <si>
    <r>
      <rPr>
        <sz val="10"/>
        <rFont val="Noto Sans"/>
        <family val="2"/>
      </rPr>
      <t xml:space="preserve">山茶碗・小皿</t>
    </r>
    <r>
      <rPr>
        <sz val="10"/>
        <rFont val="ヒラギノ明朝 Pro W3"/>
        <family val="0"/>
        <charset val="128"/>
      </rPr>
      <t xml:space="preserve">,</t>
    </r>
    <r>
      <rPr>
        <sz val="10"/>
        <rFont val="Noto Sans"/>
        <family val="2"/>
      </rPr>
      <t xml:space="preserve">炭化材</t>
    </r>
  </si>
  <si>
    <r>
      <rPr>
        <sz val="10"/>
        <rFont val="ヒラギノ明朝 Pro W3"/>
        <family val="0"/>
        <charset val="128"/>
      </rPr>
      <t xml:space="preserve">001SYC</t>
    </r>
    <r>
      <rPr>
        <sz val="10"/>
        <rFont val="Noto Sans"/>
        <family val="2"/>
      </rPr>
      <t xml:space="preserve">ラインセクション図参照</t>
    </r>
  </si>
  <si>
    <t xml:space="preserve">（欠番は撹乱等、最終的に遺構と認定しなかった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3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name val="ヒラギノ明朝 Pro W3"/>
      <family val="0"/>
      <charset val="128"/>
    </font>
    <font>
      <sz val="8"/>
      <name val="ヒラギノ角ゴ Pro W3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FF6600"/>
      <name val="ヒラギノ明朝 Pro W3"/>
      <family val="0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7" activeCellId="0" sqref="F7"/>
    </sheetView>
  </sheetViews>
  <sheetFormatPr defaultColWidth="12.62109375" defaultRowHeight="30" zeroHeight="false" outlineLevelRow="0" outlineLevelCol="0"/>
  <cols>
    <col collapsed="false" customWidth="false" hidden="false" outlineLevel="0" max="1" min="1" style="1" width="12.62"/>
    <col collapsed="false" customWidth="false" hidden="false" outlineLevel="0" max="2" min="2" style="2" width="12.62"/>
    <col collapsed="false" customWidth="false" hidden="false" outlineLevel="0" max="3" min="3" style="3" width="12.62"/>
    <col collapsed="false" customWidth="true" hidden="false" outlineLevel="0" max="6" min="4" style="2" width="22.62"/>
    <col collapsed="false" customWidth="true" hidden="false" outlineLevel="0" max="8" min="7" style="2" width="25.62"/>
    <col collapsed="false" customWidth="true" hidden="false" outlineLevel="0" max="12" min="9" style="4" width="25.62"/>
    <col collapsed="false" customWidth="true" hidden="false" outlineLevel="0" max="13" min="13" style="5" width="48.62"/>
    <col collapsed="false" customWidth="false" hidden="false" outlineLevel="0" max="257" min="14" style="6" width="12.62"/>
  </cols>
  <sheetData>
    <row r="1" s="8" customFormat="true" ht="11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7.75" hidden="false" customHeight="true" outlineLevel="0" collapsed="false">
      <c r="A2" s="9" t="n">
        <f aca="false">COUNTA(A4:A254)</f>
        <v>251</v>
      </c>
      <c r="B2" s="9" t="n">
        <f aca="false">COUNTA(B4:B254)</f>
        <v>251</v>
      </c>
      <c r="C2" s="9" t="n">
        <f aca="false">COUNTA(C4:C254)</f>
        <v>251</v>
      </c>
      <c r="D2" s="9" t="n">
        <f aca="false">COUNTA(D4:D254)</f>
        <v>251</v>
      </c>
      <c r="E2" s="9" t="n">
        <f aca="false">COUNTA(E4:E254)</f>
        <v>251</v>
      </c>
      <c r="F2" s="9" t="n">
        <f aca="false">COUNTA(F4:F254)</f>
        <v>251</v>
      </c>
      <c r="G2" s="9" t="n">
        <f aca="false">COUNTA(G4:G254)</f>
        <v>251</v>
      </c>
      <c r="H2" s="9" t="n">
        <f aca="false">COUNTA(H4:H254)</f>
        <v>251</v>
      </c>
      <c r="I2" s="10" t="n">
        <f aca="false">COUNTA(I4:I254)</f>
        <v>251</v>
      </c>
      <c r="J2" s="10" t="n">
        <f aca="false">COUNTA(J4:J254)</f>
        <v>250</v>
      </c>
      <c r="K2" s="10" t="n">
        <f aca="false">COUNTA(K4:K254)</f>
        <v>251</v>
      </c>
      <c r="L2" s="10" t="n">
        <f aca="false">COUNTA(L4:L254)</f>
        <v>251</v>
      </c>
      <c r="M2" s="9" t="n">
        <f aca="false">COUNTA(M4:M254)</f>
        <v>130</v>
      </c>
    </row>
    <row r="3" s="13" customFormat="true" ht="74.2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</row>
    <row r="4" s="20" customFormat="true" ht="60" hidden="false" customHeight="true" outlineLevel="0" collapsed="false">
      <c r="A4" s="14" t="n">
        <v>1</v>
      </c>
      <c r="B4" s="15" t="n">
        <v>1</v>
      </c>
      <c r="C4" s="16" t="n">
        <v>21</v>
      </c>
      <c r="D4" s="16" t="s">
        <v>14</v>
      </c>
      <c r="E4" s="16" t="s">
        <v>15</v>
      </c>
      <c r="F4" s="16" t="s">
        <v>16</v>
      </c>
      <c r="G4" s="17" t="s">
        <v>17</v>
      </c>
      <c r="H4" s="17" t="s">
        <v>18</v>
      </c>
      <c r="I4" s="18" t="s">
        <v>19</v>
      </c>
      <c r="J4" s="18" t="s">
        <v>19</v>
      </c>
      <c r="K4" s="18" t="s">
        <v>20</v>
      </c>
      <c r="L4" s="18" t="s">
        <v>19</v>
      </c>
      <c r="M4" s="19"/>
    </row>
    <row r="5" s="20" customFormat="true" ht="60" hidden="false" customHeight="true" outlineLevel="0" collapsed="false">
      <c r="A5" s="14" t="n">
        <v>1</v>
      </c>
      <c r="B5" s="15" t="n">
        <v>2</v>
      </c>
      <c r="C5" s="16" t="n">
        <v>79</v>
      </c>
      <c r="D5" s="16" t="s">
        <v>21</v>
      </c>
      <c r="E5" s="16" t="s">
        <v>15</v>
      </c>
      <c r="F5" s="16" t="s">
        <v>22</v>
      </c>
      <c r="G5" s="17" t="s">
        <v>17</v>
      </c>
      <c r="H5" s="17" t="s">
        <v>18</v>
      </c>
      <c r="I5" s="18" t="s">
        <v>19</v>
      </c>
      <c r="J5" s="21" t="s">
        <v>23</v>
      </c>
      <c r="K5" s="18" t="s">
        <v>24</v>
      </c>
      <c r="L5" s="21" t="s">
        <v>25</v>
      </c>
      <c r="M5" s="22" t="s">
        <v>26</v>
      </c>
    </row>
    <row r="6" s="20" customFormat="true" ht="60" hidden="false" customHeight="true" outlineLevel="0" collapsed="false">
      <c r="A6" s="14" t="n">
        <v>2</v>
      </c>
      <c r="B6" s="15" t="n">
        <v>3</v>
      </c>
      <c r="C6" s="16" t="n">
        <v>11</v>
      </c>
      <c r="D6" s="16" t="s">
        <v>14</v>
      </c>
      <c r="E6" s="16" t="s">
        <v>15</v>
      </c>
      <c r="F6" s="16" t="s">
        <v>27</v>
      </c>
      <c r="G6" s="17" t="s">
        <v>17</v>
      </c>
      <c r="H6" s="17" t="s">
        <v>28</v>
      </c>
      <c r="I6" s="18" t="s">
        <v>19</v>
      </c>
      <c r="J6" s="18" t="s">
        <v>29</v>
      </c>
      <c r="K6" s="18" t="s">
        <v>19</v>
      </c>
      <c r="L6" s="18" t="s">
        <v>19</v>
      </c>
      <c r="M6" s="22" t="s">
        <v>30</v>
      </c>
    </row>
    <row r="7" s="20" customFormat="true" ht="60" hidden="false" customHeight="true" outlineLevel="0" collapsed="false">
      <c r="A7" s="14" t="n">
        <v>2</v>
      </c>
      <c r="B7" s="15" t="n">
        <v>4</v>
      </c>
      <c r="C7" s="16" t="n">
        <v>9</v>
      </c>
      <c r="D7" s="16" t="s">
        <v>14</v>
      </c>
      <c r="E7" s="16" t="s">
        <v>15</v>
      </c>
      <c r="F7" s="16" t="s">
        <v>31</v>
      </c>
      <c r="G7" s="17" t="s">
        <v>17</v>
      </c>
      <c r="H7" s="17" t="s">
        <v>18</v>
      </c>
      <c r="I7" s="18" t="s">
        <v>19</v>
      </c>
      <c r="J7" s="18" t="s">
        <v>19</v>
      </c>
      <c r="K7" s="18" t="s">
        <v>32</v>
      </c>
      <c r="L7" s="21" t="s">
        <v>33</v>
      </c>
      <c r="M7" s="22" t="s">
        <v>34</v>
      </c>
    </row>
    <row r="8" s="20" customFormat="true" ht="60" hidden="false" customHeight="true" outlineLevel="0" collapsed="false">
      <c r="A8" s="14" t="n">
        <v>2</v>
      </c>
      <c r="B8" s="15" t="n">
        <v>5</v>
      </c>
      <c r="C8" s="16" t="n">
        <v>10</v>
      </c>
      <c r="D8" s="16" t="s">
        <v>14</v>
      </c>
      <c r="E8" s="16" t="s">
        <v>15</v>
      </c>
      <c r="F8" s="16" t="s">
        <v>35</v>
      </c>
      <c r="G8" s="17" t="s">
        <v>17</v>
      </c>
      <c r="H8" s="17" t="s">
        <v>18</v>
      </c>
      <c r="I8" s="18" t="s">
        <v>19</v>
      </c>
      <c r="J8" s="18" t="s">
        <v>19</v>
      </c>
      <c r="K8" s="18" t="s">
        <v>36</v>
      </c>
      <c r="L8" s="17" t="s">
        <v>37</v>
      </c>
      <c r="M8" s="22" t="s">
        <v>38</v>
      </c>
    </row>
    <row r="9" s="20" customFormat="true" ht="60" hidden="false" customHeight="true" outlineLevel="0" collapsed="false">
      <c r="A9" s="14" t="n">
        <v>2</v>
      </c>
      <c r="B9" s="15" t="n">
        <v>6</v>
      </c>
      <c r="C9" s="16" t="n">
        <v>78</v>
      </c>
      <c r="D9" s="16" t="s">
        <v>21</v>
      </c>
      <c r="E9" s="16" t="s">
        <v>15</v>
      </c>
      <c r="F9" s="16" t="s">
        <v>39</v>
      </c>
      <c r="G9" s="17" t="s">
        <v>17</v>
      </c>
      <c r="H9" s="17" t="s">
        <v>18</v>
      </c>
      <c r="I9" s="18" t="s">
        <v>40</v>
      </c>
      <c r="J9" s="18" t="s">
        <v>41</v>
      </c>
      <c r="K9" s="18" t="s">
        <v>19</v>
      </c>
      <c r="L9" s="18" t="s">
        <v>42</v>
      </c>
      <c r="M9" s="22" t="s">
        <v>43</v>
      </c>
    </row>
    <row r="10" s="20" customFormat="true" ht="60" hidden="false" customHeight="true" outlineLevel="0" collapsed="false">
      <c r="A10" s="14" t="n">
        <v>2</v>
      </c>
      <c r="B10" s="15" t="n">
        <v>7</v>
      </c>
      <c r="C10" s="16" t="n">
        <v>12</v>
      </c>
      <c r="D10" s="16" t="s">
        <v>14</v>
      </c>
      <c r="E10" s="16" t="s">
        <v>15</v>
      </c>
      <c r="F10" s="16" t="s">
        <v>44</v>
      </c>
      <c r="G10" s="17" t="s">
        <v>17</v>
      </c>
      <c r="H10" s="17" t="s">
        <v>18</v>
      </c>
      <c r="I10" s="18" t="s">
        <v>19</v>
      </c>
      <c r="J10" s="18" t="s">
        <v>45</v>
      </c>
      <c r="K10" s="18" t="s">
        <v>46</v>
      </c>
      <c r="L10" s="17" t="s">
        <v>47</v>
      </c>
      <c r="M10" s="22" t="s">
        <v>48</v>
      </c>
    </row>
    <row r="11" s="20" customFormat="true" ht="60" hidden="false" customHeight="true" outlineLevel="0" collapsed="false">
      <c r="A11" s="14" t="n">
        <v>3</v>
      </c>
      <c r="B11" s="15" t="n">
        <v>8</v>
      </c>
      <c r="C11" s="16" t="n">
        <v>30</v>
      </c>
      <c r="D11" s="16" t="s">
        <v>21</v>
      </c>
      <c r="E11" s="16" t="s">
        <v>15</v>
      </c>
      <c r="F11" s="16" t="s">
        <v>49</v>
      </c>
      <c r="G11" s="17" t="s">
        <v>17</v>
      </c>
      <c r="H11" s="17" t="s">
        <v>50</v>
      </c>
      <c r="I11" s="18" t="s">
        <v>46</v>
      </c>
      <c r="J11" s="18" t="s">
        <v>51</v>
      </c>
      <c r="K11" s="18" t="s">
        <v>19</v>
      </c>
      <c r="L11" s="18" t="s">
        <v>52</v>
      </c>
      <c r="M11" s="19" t="s">
        <v>53</v>
      </c>
    </row>
    <row r="12" s="20" customFormat="true" ht="60" hidden="false" customHeight="true" outlineLevel="0" collapsed="false">
      <c r="A12" s="14" t="n">
        <v>3</v>
      </c>
      <c r="B12" s="15" t="n">
        <v>9</v>
      </c>
      <c r="C12" s="16" t="n">
        <v>28</v>
      </c>
      <c r="D12" s="16" t="s">
        <v>21</v>
      </c>
      <c r="E12" s="16" t="s">
        <v>15</v>
      </c>
      <c r="F12" s="16" t="s">
        <v>54</v>
      </c>
      <c r="G12" s="17" t="s">
        <v>17</v>
      </c>
      <c r="H12" s="17" t="s">
        <v>50</v>
      </c>
      <c r="I12" s="18" t="s">
        <v>55</v>
      </c>
      <c r="J12" s="18" t="s">
        <v>56</v>
      </c>
      <c r="K12" s="18" t="s">
        <v>19</v>
      </c>
      <c r="L12" s="18" t="s">
        <v>57</v>
      </c>
      <c r="M12" s="22" t="s">
        <v>58</v>
      </c>
    </row>
    <row r="13" s="20" customFormat="true" ht="60" hidden="false" customHeight="true" outlineLevel="0" collapsed="false">
      <c r="A13" s="14" t="n">
        <v>3</v>
      </c>
      <c r="B13" s="15" t="n">
        <v>10</v>
      </c>
      <c r="C13" s="16" t="n">
        <v>29</v>
      </c>
      <c r="D13" s="16" t="s">
        <v>21</v>
      </c>
      <c r="E13" s="16" t="s">
        <v>15</v>
      </c>
      <c r="F13" s="16" t="s">
        <v>59</v>
      </c>
      <c r="G13" s="17" t="s">
        <v>17</v>
      </c>
      <c r="H13" s="17" t="s">
        <v>50</v>
      </c>
      <c r="I13" s="18" t="s">
        <v>60</v>
      </c>
      <c r="J13" s="18" t="s">
        <v>61</v>
      </c>
      <c r="K13" s="18" t="s">
        <v>19</v>
      </c>
      <c r="L13" s="18" t="s">
        <v>62</v>
      </c>
      <c r="M13" s="19" t="s">
        <v>63</v>
      </c>
    </row>
    <row r="14" s="20" customFormat="true" ht="60" hidden="false" customHeight="true" outlineLevel="0" collapsed="false">
      <c r="A14" s="14" t="n">
        <v>3</v>
      </c>
      <c r="B14" s="15" t="n">
        <v>11</v>
      </c>
      <c r="C14" s="16" t="n">
        <v>49</v>
      </c>
      <c r="D14" s="16" t="s">
        <v>21</v>
      </c>
      <c r="E14" s="16" t="s">
        <v>15</v>
      </c>
      <c r="F14" s="16" t="s">
        <v>64</v>
      </c>
      <c r="G14" s="17" t="s">
        <v>17</v>
      </c>
      <c r="H14" s="17" t="s">
        <v>50</v>
      </c>
      <c r="I14" s="18" t="s">
        <v>65</v>
      </c>
      <c r="J14" s="18" t="s">
        <v>66</v>
      </c>
      <c r="K14" s="18" t="s">
        <v>19</v>
      </c>
      <c r="L14" s="18" t="s">
        <v>52</v>
      </c>
      <c r="M14" s="22" t="s">
        <v>58</v>
      </c>
    </row>
    <row r="15" s="20" customFormat="true" ht="60" hidden="false" customHeight="true" outlineLevel="0" collapsed="false">
      <c r="A15" s="14" t="n">
        <v>3</v>
      </c>
      <c r="B15" s="15" t="n">
        <v>12</v>
      </c>
      <c r="C15" s="16" t="n">
        <v>40</v>
      </c>
      <c r="D15" s="16" t="s">
        <v>21</v>
      </c>
      <c r="E15" s="16" t="s">
        <v>15</v>
      </c>
      <c r="F15" s="16" t="s">
        <v>67</v>
      </c>
      <c r="G15" s="17" t="s">
        <v>17</v>
      </c>
      <c r="H15" s="17" t="s">
        <v>50</v>
      </c>
      <c r="I15" s="18" t="s">
        <v>68</v>
      </c>
      <c r="J15" s="18" t="s">
        <v>51</v>
      </c>
      <c r="K15" s="18" t="s">
        <v>19</v>
      </c>
      <c r="L15" s="18" t="s">
        <v>52</v>
      </c>
      <c r="M15" s="22" t="s">
        <v>69</v>
      </c>
    </row>
    <row r="16" s="20" customFormat="true" ht="60" hidden="false" customHeight="true" outlineLevel="0" collapsed="false">
      <c r="A16" s="14" t="n">
        <v>3</v>
      </c>
      <c r="B16" s="15" t="n">
        <v>13</v>
      </c>
      <c r="C16" s="16" t="n">
        <v>61</v>
      </c>
      <c r="D16" s="16" t="s">
        <v>21</v>
      </c>
      <c r="E16" s="16" t="s">
        <v>15</v>
      </c>
      <c r="F16" s="16" t="s">
        <v>70</v>
      </c>
      <c r="G16" s="17" t="s">
        <v>17</v>
      </c>
      <c r="H16" s="17" t="s">
        <v>50</v>
      </c>
      <c r="I16" s="18" t="s">
        <v>71</v>
      </c>
      <c r="J16" s="18" t="s">
        <v>61</v>
      </c>
      <c r="K16" s="18" t="s">
        <v>19</v>
      </c>
      <c r="L16" s="18" t="s">
        <v>72</v>
      </c>
      <c r="M16" s="19" t="s">
        <v>73</v>
      </c>
    </row>
    <row r="17" s="20" customFormat="true" ht="60" hidden="false" customHeight="true" outlineLevel="0" collapsed="false">
      <c r="A17" s="14" t="n">
        <v>3</v>
      </c>
      <c r="B17" s="15" t="n">
        <v>14</v>
      </c>
      <c r="C17" s="16" t="n">
        <v>58</v>
      </c>
      <c r="D17" s="16" t="s">
        <v>21</v>
      </c>
      <c r="E17" s="16" t="s">
        <v>15</v>
      </c>
      <c r="F17" s="16" t="s">
        <v>74</v>
      </c>
      <c r="G17" s="17" t="s">
        <v>17</v>
      </c>
      <c r="H17" s="17" t="s">
        <v>28</v>
      </c>
      <c r="I17" s="18" t="s">
        <v>75</v>
      </c>
      <c r="J17" s="18" t="s">
        <v>76</v>
      </c>
      <c r="K17" s="18" t="s">
        <v>19</v>
      </c>
      <c r="L17" s="21" t="s">
        <v>77</v>
      </c>
      <c r="M17" s="23" t="s">
        <v>78</v>
      </c>
    </row>
    <row r="18" s="20" customFormat="true" ht="60" hidden="false" customHeight="true" outlineLevel="0" collapsed="false">
      <c r="A18" s="14" t="n">
        <v>3</v>
      </c>
      <c r="B18" s="15" t="n">
        <v>15</v>
      </c>
      <c r="C18" s="16" t="n">
        <v>48</v>
      </c>
      <c r="D18" s="16" t="s">
        <v>21</v>
      </c>
      <c r="E18" s="16" t="s">
        <v>15</v>
      </c>
      <c r="F18" s="16" t="s">
        <v>79</v>
      </c>
      <c r="G18" s="17" t="s">
        <v>17</v>
      </c>
      <c r="H18" s="17" t="s">
        <v>50</v>
      </c>
      <c r="I18" s="18" t="s">
        <v>80</v>
      </c>
      <c r="J18" s="18" t="s">
        <v>81</v>
      </c>
      <c r="K18" s="18" t="s">
        <v>19</v>
      </c>
      <c r="L18" s="18" t="s">
        <v>82</v>
      </c>
      <c r="M18" s="19" t="s">
        <v>83</v>
      </c>
    </row>
    <row r="19" s="20" customFormat="true" ht="60" hidden="false" customHeight="true" outlineLevel="0" collapsed="false">
      <c r="A19" s="14" t="n">
        <v>3</v>
      </c>
      <c r="B19" s="15" t="n">
        <v>16</v>
      </c>
      <c r="C19" s="16" t="n">
        <v>31</v>
      </c>
      <c r="D19" s="16" t="s">
        <v>21</v>
      </c>
      <c r="E19" s="16" t="s">
        <v>15</v>
      </c>
      <c r="F19" s="16" t="s">
        <v>84</v>
      </c>
      <c r="G19" s="17" t="s">
        <v>17</v>
      </c>
      <c r="H19" s="17" t="s">
        <v>85</v>
      </c>
      <c r="I19" s="18" t="s">
        <v>86</v>
      </c>
      <c r="J19" s="18" t="s">
        <v>87</v>
      </c>
      <c r="K19" s="18" t="s">
        <v>19</v>
      </c>
      <c r="L19" s="18" t="s">
        <v>61</v>
      </c>
      <c r="M19" s="23" t="s">
        <v>88</v>
      </c>
    </row>
    <row r="20" s="20" customFormat="true" ht="60" hidden="false" customHeight="true" outlineLevel="0" collapsed="false">
      <c r="A20" s="14" t="n">
        <v>3</v>
      </c>
      <c r="B20" s="15" t="n">
        <v>17</v>
      </c>
      <c r="C20" s="16" t="n">
        <v>98</v>
      </c>
      <c r="D20" s="16" t="s">
        <v>21</v>
      </c>
      <c r="E20" s="16" t="s">
        <v>15</v>
      </c>
      <c r="F20" s="16" t="s">
        <v>89</v>
      </c>
      <c r="G20" s="17" t="s">
        <v>17</v>
      </c>
      <c r="H20" s="17" t="s">
        <v>28</v>
      </c>
      <c r="I20" s="24" t="s">
        <v>90</v>
      </c>
      <c r="J20" s="18" t="s">
        <v>91</v>
      </c>
      <c r="K20" s="18" t="s">
        <v>19</v>
      </c>
      <c r="L20" s="18" t="s">
        <v>52</v>
      </c>
      <c r="M20" s="22" t="s">
        <v>92</v>
      </c>
    </row>
    <row r="21" s="20" customFormat="true" ht="60" hidden="false" customHeight="true" outlineLevel="0" collapsed="false">
      <c r="A21" s="14" t="n">
        <v>3</v>
      </c>
      <c r="B21" s="15" t="n">
        <v>18</v>
      </c>
      <c r="C21" s="16" t="n">
        <v>87</v>
      </c>
      <c r="D21" s="16" t="s">
        <v>21</v>
      </c>
      <c r="E21" s="16" t="s">
        <v>15</v>
      </c>
      <c r="F21" s="16" t="s">
        <v>93</v>
      </c>
      <c r="G21" s="17" t="s">
        <v>17</v>
      </c>
      <c r="H21" s="17" t="s">
        <v>50</v>
      </c>
      <c r="I21" s="18" t="s">
        <v>40</v>
      </c>
      <c r="J21" s="18" t="s">
        <v>81</v>
      </c>
      <c r="K21" s="18" t="s">
        <v>19</v>
      </c>
      <c r="L21" s="18" t="s">
        <v>94</v>
      </c>
      <c r="M21" s="19" t="s">
        <v>95</v>
      </c>
    </row>
    <row r="22" s="20" customFormat="true" ht="60" hidden="false" customHeight="true" outlineLevel="0" collapsed="false">
      <c r="A22" s="14" t="n">
        <v>3</v>
      </c>
      <c r="B22" s="15" t="n">
        <v>19</v>
      </c>
      <c r="C22" s="16" t="n">
        <v>97</v>
      </c>
      <c r="D22" s="16" t="s">
        <v>21</v>
      </c>
      <c r="E22" s="16" t="s">
        <v>15</v>
      </c>
      <c r="F22" s="16" t="s">
        <v>96</v>
      </c>
      <c r="G22" s="17" t="s">
        <v>17</v>
      </c>
      <c r="H22" s="17" t="s">
        <v>50</v>
      </c>
      <c r="I22" s="21" t="s">
        <v>97</v>
      </c>
      <c r="J22" s="18" t="s">
        <v>66</v>
      </c>
      <c r="K22" s="18" t="s">
        <v>19</v>
      </c>
      <c r="L22" s="18" t="s">
        <v>82</v>
      </c>
      <c r="M22" s="19" t="s">
        <v>73</v>
      </c>
    </row>
    <row r="23" s="20" customFormat="true" ht="60" hidden="false" customHeight="true" outlineLevel="0" collapsed="false">
      <c r="A23" s="14" t="n">
        <v>3</v>
      </c>
      <c r="B23" s="15" t="n">
        <v>20</v>
      </c>
      <c r="C23" s="16" t="n">
        <v>99</v>
      </c>
      <c r="D23" s="16" t="s">
        <v>21</v>
      </c>
      <c r="E23" s="16" t="s">
        <v>15</v>
      </c>
      <c r="F23" s="16" t="s">
        <v>98</v>
      </c>
      <c r="G23" s="17" t="s">
        <v>17</v>
      </c>
      <c r="H23" s="17" t="s">
        <v>50</v>
      </c>
      <c r="I23" s="18" t="s">
        <v>40</v>
      </c>
      <c r="J23" s="18" t="s">
        <v>56</v>
      </c>
      <c r="K23" s="18" t="s">
        <v>19</v>
      </c>
      <c r="L23" s="18" t="s">
        <v>99</v>
      </c>
      <c r="M23" s="19" t="s">
        <v>100</v>
      </c>
    </row>
    <row r="24" s="20" customFormat="true" ht="60" hidden="false" customHeight="true" outlineLevel="0" collapsed="false">
      <c r="A24" s="14" t="n">
        <v>3</v>
      </c>
      <c r="B24" s="15" t="n">
        <v>21</v>
      </c>
      <c r="C24" s="16" t="n">
        <v>122</v>
      </c>
      <c r="D24" s="16" t="s">
        <v>21</v>
      </c>
      <c r="E24" s="16" t="s">
        <v>15</v>
      </c>
      <c r="F24" s="16" t="s">
        <v>101</v>
      </c>
      <c r="G24" s="17" t="s">
        <v>17</v>
      </c>
      <c r="H24" s="17" t="s">
        <v>102</v>
      </c>
      <c r="I24" s="21" t="s">
        <v>103</v>
      </c>
      <c r="J24" s="18" t="s">
        <v>61</v>
      </c>
      <c r="K24" s="18" t="s">
        <v>19</v>
      </c>
      <c r="L24" s="18" t="s">
        <v>76</v>
      </c>
      <c r="M24" s="19" t="s">
        <v>104</v>
      </c>
    </row>
    <row r="25" s="20" customFormat="true" ht="60" hidden="false" customHeight="true" outlineLevel="0" collapsed="false">
      <c r="A25" s="14" t="n">
        <v>3</v>
      </c>
      <c r="B25" s="15" t="n">
        <v>22</v>
      </c>
      <c r="C25" s="16" t="n">
        <v>110</v>
      </c>
      <c r="D25" s="16" t="s">
        <v>21</v>
      </c>
      <c r="E25" s="16" t="s">
        <v>15</v>
      </c>
      <c r="F25" s="16" t="s">
        <v>105</v>
      </c>
      <c r="G25" s="17" t="s">
        <v>17</v>
      </c>
      <c r="H25" s="17" t="s">
        <v>50</v>
      </c>
      <c r="I25" s="18" t="s">
        <v>106</v>
      </c>
      <c r="J25" s="18" t="s">
        <v>107</v>
      </c>
      <c r="K25" s="18" t="s">
        <v>19</v>
      </c>
      <c r="L25" s="18" t="s">
        <v>108</v>
      </c>
      <c r="M25" s="19" t="s">
        <v>109</v>
      </c>
    </row>
    <row r="26" s="20" customFormat="true" ht="60" hidden="false" customHeight="true" outlineLevel="0" collapsed="false">
      <c r="A26" s="14" t="n">
        <v>3</v>
      </c>
      <c r="B26" s="15" t="n">
        <v>23</v>
      </c>
      <c r="C26" s="16" t="n">
        <v>114</v>
      </c>
      <c r="D26" s="16" t="s">
        <v>21</v>
      </c>
      <c r="E26" s="16" t="s">
        <v>15</v>
      </c>
      <c r="F26" s="16" t="s">
        <v>110</v>
      </c>
      <c r="G26" s="17" t="s">
        <v>17</v>
      </c>
      <c r="H26" s="17" t="s">
        <v>28</v>
      </c>
      <c r="I26" s="18" t="s">
        <v>19</v>
      </c>
      <c r="J26" s="18" t="s">
        <v>111</v>
      </c>
      <c r="K26" s="18" t="s">
        <v>19</v>
      </c>
      <c r="L26" s="21" t="s">
        <v>112</v>
      </c>
      <c r="M26" s="25" t="s">
        <v>113</v>
      </c>
    </row>
    <row r="27" s="20" customFormat="true" ht="60" hidden="false" customHeight="true" outlineLevel="0" collapsed="false">
      <c r="A27" s="14" t="n">
        <v>3</v>
      </c>
      <c r="B27" s="15" t="n">
        <v>24</v>
      </c>
      <c r="C27" s="16" t="n">
        <v>111</v>
      </c>
      <c r="D27" s="16" t="s">
        <v>21</v>
      </c>
      <c r="E27" s="16" t="s">
        <v>15</v>
      </c>
      <c r="F27" s="16" t="s">
        <v>114</v>
      </c>
      <c r="G27" s="17" t="s">
        <v>17</v>
      </c>
      <c r="H27" s="17" t="s">
        <v>50</v>
      </c>
      <c r="I27" s="18" t="s">
        <v>60</v>
      </c>
      <c r="J27" s="18" t="s">
        <v>56</v>
      </c>
      <c r="K27" s="18" t="s">
        <v>19</v>
      </c>
      <c r="L27" s="18" t="s">
        <v>62</v>
      </c>
      <c r="M27" s="19" t="s">
        <v>115</v>
      </c>
    </row>
    <row r="28" s="20" customFormat="true" ht="60" hidden="false" customHeight="true" outlineLevel="0" collapsed="false">
      <c r="A28" s="14" t="n">
        <v>4</v>
      </c>
      <c r="B28" s="15" t="n">
        <v>25</v>
      </c>
      <c r="C28" s="16" t="n">
        <v>127</v>
      </c>
      <c r="D28" s="16" t="s">
        <v>21</v>
      </c>
      <c r="E28" s="16" t="s">
        <v>15</v>
      </c>
      <c r="F28" s="16" t="s">
        <v>116</v>
      </c>
      <c r="G28" s="17" t="s">
        <v>17</v>
      </c>
      <c r="H28" s="17" t="s">
        <v>102</v>
      </c>
      <c r="I28" s="18" t="s">
        <v>117</v>
      </c>
      <c r="J28" s="18" t="s">
        <v>118</v>
      </c>
      <c r="K28" s="18" t="s">
        <v>19</v>
      </c>
      <c r="L28" s="18" t="s">
        <v>42</v>
      </c>
      <c r="M28" s="19" t="s">
        <v>95</v>
      </c>
    </row>
    <row r="29" s="20" customFormat="true" ht="60" hidden="false" customHeight="true" outlineLevel="0" collapsed="false">
      <c r="A29" s="14" t="n">
        <v>4</v>
      </c>
      <c r="B29" s="15" t="n">
        <v>26</v>
      </c>
      <c r="C29" s="16" t="n">
        <v>141</v>
      </c>
      <c r="D29" s="16" t="s">
        <v>21</v>
      </c>
      <c r="E29" s="16" t="s">
        <v>15</v>
      </c>
      <c r="F29" s="16" t="s">
        <v>119</v>
      </c>
      <c r="G29" s="17" t="s">
        <v>17</v>
      </c>
      <c r="H29" s="17" t="s">
        <v>102</v>
      </c>
      <c r="I29" s="18" t="s">
        <v>120</v>
      </c>
      <c r="J29" s="18" t="s">
        <v>121</v>
      </c>
      <c r="K29" s="18" t="s">
        <v>19</v>
      </c>
      <c r="L29" s="18" t="s">
        <v>81</v>
      </c>
      <c r="M29" s="19" t="s">
        <v>122</v>
      </c>
    </row>
    <row r="30" s="20" customFormat="true" ht="60" hidden="false" customHeight="true" outlineLevel="0" collapsed="false">
      <c r="A30" s="14" t="n">
        <v>4</v>
      </c>
      <c r="B30" s="15" t="n">
        <v>27</v>
      </c>
      <c r="C30" s="16" t="n">
        <v>134</v>
      </c>
      <c r="D30" s="16" t="s">
        <v>21</v>
      </c>
      <c r="E30" s="16" t="s">
        <v>15</v>
      </c>
      <c r="F30" s="16" t="s">
        <v>123</v>
      </c>
      <c r="G30" s="17" t="s">
        <v>17</v>
      </c>
      <c r="H30" s="17" t="s">
        <v>85</v>
      </c>
      <c r="I30" s="18" t="s">
        <v>86</v>
      </c>
      <c r="J30" s="18" t="s">
        <v>124</v>
      </c>
      <c r="K30" s="18" t="s">
        <v>19</v>
      </c>
      <c r="L30" s="18" t="s">
        <v>76</v>
      </c>
      <c r="M30" s="23" t="s">
        <v>125</v>
      </c>
    </row>
    <row r="31" s="20" customFormat="true" ht="60" hidden="false" customHeight="true" outlineLevel="0" collapsed="false">
      <c r="A31" s="14" t="n">
        <v>4</v>
      </c>
      <c r="B31" s="15" t="n">
        <v>28</v>
      </c>
      <c r="C31" s="16" t="n">
        <v>130</v>
      </c>
      <c r="D31" s="16" t="s">
        <v>21</v>
      </c>
      <c r="E31" s="16" t="s">
        <v>15</v>
      </c>
      <c r="F31" s="16" t="s">
        <v>126</v>
      </c>
      <c r="G31" s="17" t="s">
        <v>17</v>
      </c>
      <c r="H31" s="17" t="s">
        <v>50</v>
      </c>
      <c r="I31" s="21" t="s">
        <v>127</v>
      </c>
      <c r="J31" s="18" t="s">
        <v>42</v>
      </c>
      <c r="K31" s="18" t="s">
        <v>19</v>
      </c>
      <c r="L31" s="21" t="s">
        <v>128</v>
      </c>
      <c r="M31" s="19" t="s">
        <v>122</v>
      </c>
    </row>
    <row r="32" s="20" customFormat="true" ht="60" hidden="false" customHeight="true" outlineLevel="0" collapsed="false">
      <c r="A32" s="14" t="n">
        <v>4</v>
      </c>
      <c r="B32" s="15" t="n">
        <v>29</v>
      </c>
      <c r="C32" s="16" t="n">
        <v>144</v>
      </c>
      <c r="D32" s="16" t="s">
        <v>21</v>
      </c>
      <c r="E32" s="16" t="s">
        <v>15</v>
      </c>
      <c r="F32" s="16" t="s">
        <v>129</v>
      </c>
      <c r="G32" s="17" t="s">
        <v>17</v>
      </c>
      <c r="H32" s="17" t="s">
        <v>18</v>
      </c>
      <c r="I32" s="18" t="s">
        <v>130</v>
      </c>
      <c r="J32" s="18" t="s">
        <v>131</v>
      </c>
      <c r="K32" s="18" t="s">
        <v>19</v>
      </c>
      <c r="L32" s="18" t="s">
        <v>99</v>
      </c>
      <c r="M32" s="25" t="s">
        <v>132</v>
      </c>
    </row>
    <row r="33" s="20" customFormat="true" ht="60" hidden="false" customHeight="true" outlineLevel="0" collapsed="false">
      <c r="A33" s="14" t="n">
        <v>4</v>
      </c>
      <c r="B33" s="15" t="n">
        <v>30</v>
      </c>
      <c r="C33" s="16" t="n">
        <v>162</v>
      </c>
      <c r="D33" s="16" t="s">
        <v>21</v>
      </c>
      <c r="E33" s="16" t="s">
        <v>15</v>
      </c>
      <c r="F33" s="16" t="s">
        <v>133</v>
      </c>
      <c r="G33" s="17" t="s">
        <v>17</v>
      </c>
      <c r="H33" s="17" t="s">
        <v>134</v>
      </c>
      <c r="I33" s="18" t="s">
        <v>46</v>
      </c>
      <c r="J33" s="21" t="s">
        <v>135</v>
      </c>
      <c r="K33" s="18" t="s">
        <v>136</v>
      </c>
      <c r="L33" s="18" t="s">
        <v>19</v>
      </c>
      <c r="M33" s="19"/>
    </row>
    <row r="34" s="20" customFormat="true" ht="60" hidden="false" customHeight="true" outlineLevel="0" collapsed="false">
      <c r="A34" s="14" t="n">
        <v>4</v>
      </c>
      <c r="B34" s="15" t="n">
        <v>31</v>
      </c>
      <c r="C34" s="16" t="n">
        <v>150</v>
      </c>
      <c r="D34" s="16" t="s">
        <v>21</v>
      </c>
      <c r="E34" s="16" t="s">
        <v>15</v>
      </c>
      <c r="F34" s="16" t="s">
        <v>137</v>
      </c>
      <c r="G34" s="17" t="s">
        <v>17</v>
      </c>
      <c r="H34" s="17" t="s">
        <v>102</v>
      </c>
      <c r="I34" s="18" t="s">
        <v>120</v>
      </c>
      <c r="J34" s="18" t="s">
        <v>138</v>
      </c>
      <c r="K34" s="18" t="s">
        <v>19</v>
      </c>
      <c r="L34" s="18" t="s">
        <v>61</v>
      </c>
      <c r="M34" s="19"/>
    </row>
    <row r="35" s="20" customFormat="true" ht="60" hidden="false" customHeight="true" outlineLevel="0" collapsed="false">
      <c r="A35" s="14" t="n">
        <v>4</v>
      </c>
      <c r="B35" s="15" t="n">
        <v>32</v>
      </c>
      <c r="C35" s="16" t="n">
        <v>161</v>
      </c>
      <c r="D35" s="16" t="s">
        <v>21</v>
      </c>
      <c r="E35" s="16" t="s">
        <v>15</v>
      </c>
      <c r="F35" s="16" t="s">
        <v>139</v>
      </c>
      <c r="G35" s="17" t="s">
        <v>17</v>
      </c>
      <c r="H35" s="17" t="s">
        <v>102</v>
      </c>
      <c r="I35" s="18" t="s">
        <v>140</v>
      </c>
      <c r="J35" s="18" t="s">
        <v>141</v>
      </c>
      <c r="K35" s="18" t="s">
        <v>19</v>
      </c>
      <c r="L35" s="18" t="s">
        <v>61</v>
      </c>
      <c r="M35" s="19" t="s">
        <v>142</v>
      </c>
    </row>
    <row r="36" s="20" customFormat="true" ht="60" hidden="false" customHeight="true" outlineLevel="0" collapsed="false">
      <c r="A36" s="14" t="n">
        <v>4</v>
      </c>
      <c r="B36" s="15" t="n">
        <v>33</v>
      </c>
      <c r="C36" s="16" t="n">
        <v>149</v>
      </c>
      <c r="D36" s="16" t="s">
        <v>21</v>
      </c>
      <c r="E36" s="16" t="s">
        <v>15</v>
      </c>
      <c r="F36" s="16" t="s">
        <v>143</v>
      </c>
      <c r="G36" s="17" t="s">
        <v>17</v>
      </c>
      <c r="H36" s="17" t="s">
        <v>50</v>
      </c>
      <c r="I36" s="18" t="s">
        <v>144</v>
      </c>
      <c r="J36" s="18" t="s">
        <v>66</v>
      </c>
      <c r="K36" s="18" t="s">
        <v>19</v>
      </c>
      <c r="L36" s="18" t="s">
        <v>42</v>
      </c>
      <c r="M36" s="19"/>
    </row>
    <row r="37" s="20" customFormat="true" ht="60" hidden="false" customHeight="true" outlineLevel="0" collapsed="false">
      <c r="A37" s="14" t="n">
        <v>4</v>
      </c>
      <c r="B37" s="15" t="n">
        <v>34</v>
      </c>
      <c r="C37" s="16" t="n">
        <v>170</v>
      </c>
      <c r="D37" s="16" t="s">
        <v>21</v>
      </c>
      <c r="E37" s="16" t="s">
        <v>15</v>
      </c>
      <c r="F37" s="16" t="s">
        <v>145</v>
      </c>
      <c r="G37" s="17" t="s">
        <v>17</v>
      </c>
      <c r="H37" s="17" t="s">
        <v>50</v>
      </c>
      <c r="I37" s="18" t="s">
        <v>146</v>
      </c>
      <c r="J37" s="18" t="s">
        <v>61</v>
      </c>
      <c r="K37" s="18" t="s">
        <v>19</v>
      </c>
      <c r="L37" s="18" t="s">
        <v>147</v>
      </c>
      <c r="M37" s="22" t="s">
        <v>148</v>
      </c>
    </row>
    <row r="38" s="20" customFormat="true" ht="60" hidden="false" customHeight="true" outlineLevel="0" collapsed="false">
      <c r="A38" s="14" t="n">
        <v>4</v>
      </c>
      <c r="B38" s="15" t="n">
        <v>35</v>
      </c>
      <c r="C38" s="16" t="n">
        <v>169</v>
      </c>
      <c r="D38" s="16" t="s">
        <v>21</v>
      </c>
      <c r="E38" s="16" t="s">
        <v>15</v>
      </c>
      <c r="F38" s="16" t="s">
        <v>149</v>
      </c>
      <c r="G38" s="17" t="s">
        <v>17</v>
      </c>
      <c r="H38" s="17" t="s">
        <v>28</v>
      </c>
      <c r="I38" s="18" t="s">
        <v>75</v>
      </c>
      <c r="J38" s="24" t="s">
        <v>150</v>
      </c>
      <c r="K38" s="18" t="s">
        <v>19</v>
      </c>
      <c r="L38" s="18" t="s">
        <v>52</v>
      </c>
      <c r="M38" s="22" t="s">
        <v>151</v>
      </c>
    </row>
    <row r="39" s="20" customFormat="true" ht="60" hidden="false" customHeight="true" outlineLevel="0" collapsed="false">
      <c r="A39" s="14" t="n">
        <v>4</v>
      </c>
      <c r="B39" s="15" t="n">
        <v>36</v>
      </c>
      <c r="C39" s="16" t="n">
        <v>184</v>
      </c>
      <c r="D39" s="16" t="s">
        <v>21</v>
      </c>
      <c r="E39" s="16" t="s">
        <v>15</v>
      </c>
      <c r="F39" s="16" t="s">
        <v>152</v>
      </c>
      <c r="G39" s="17" t="s">
        <v>17</v>
      </c>
      <c r="H39" s="17" t="s">
        <v>28</v>
      </c>
      <c r="I39" s="18" t="s">
        <v>19</v>
      </c>
      <c r="J39" s="18" t="s">
        <v>153</v>
      </c>
      <c r="K39" s="18" t="s">
        <v>19</v>
      </c>
      <c r="L39" s="21" t="s">
        <v>154</v>
      </c>
      <c r="M39" s="22" t="s">
        <v>155</v>
      </c>
    </row>
    <row r="40" s="20" customFormat="true" ht="60" hidden="false" customHeight="true" outlineLevel="0" collapsed="false">
      <c r="A40" s="14" t="n">
        <v>4</v>
      </c>
      <c r="B40" s="15" t="n">
        <v>37</v>
      </c>
      <c r="C40" s="16" t="n">
        <v>192</v>
      </c>
      <c r="D40" s="16" t="s">
        <v>156</v>
      </c>
      <c r="E40" s="16" t="s">
        <v>15</v>
      </c>
      <c r="F40" s="16" t="s">
        <v>157</v>
      </c>
      <c r="G40" s="17" t="s">
        <v>17</v>
      </c>
      <c r="H40" s="17" t="s">
        <v>102</v>
      </c>
      <c r="I40" s="18" t="s">
        <v>140</v>
      </c>
      <c r="J40" s="18" t="s">
        <v>118</v>
      </c>
      <c r="K40" s="18" t="s">
        <v>19</v>
      </c>
      <c r="L40" s="18" t="s">
        <v>61</v>
      </c>
      <c r="M40" s="19" t="s">
        <v>158</v>
      </c>
    </row>
    <row r="41" s="20" customFormat="true" ht="60" hidden="false" customHeight="true" outlineLevel="0" collapsed="false">
      <c r="A41" s="14" t="n">
        <v>4</v>
      </c>
      <c r="B41" s="15" t="n">
        <v>38</v>
      </c>
      <c r="C41" s="16" t="n">
        <v>198</v>
      </c>
      <c r="D41" s="16" t="s">
        <v>21</v>
      </c>
      <c r="E41" s="16" t="s">
        <v>15</v>
      </c>
      <c r="F41" s="16" t="s">
        <v>159</v>
      </c>
      <c r="G41" s="17" t="s">
        <v>17</v>
      </c>
      <c r="H41" s="17" t="s">
        <v>85</v>
      </c>
      <c r="I41" s="18" t="s">
        <v>140</v>
      </c>
      <c r="J41" s="18" t="s">
        <v>118</v>
      </c>
      <c r="K41" s="18" t="s">
        <v>19</v>
      </c>
      <c r="L41" s="18" t="s">
        <v>66</v>
      </c>
      <c r="M41" s="19"/>
    </row>
    <row r="42" s="20" customFormat="true" ht="60" hidden="false" customHeight="true" outlineLevel="0" collapsed="false">
      <c r="A42" s="14" t="n">
        <v>4</v>
      </c>
      <c r="B42" s="15" t="n">
        <v>39</v>
      </c>
      <c r="C42" s="16" t="n">
        <v>187</v>
      </c>
      <c r="D42" s="16" t="s">
        <v>21</v>
      </c>
      <c r="E42" s="16" t="s">
        <v>15</v>
      </c>
      <c r="F42" s="16" t="s">
        <v>160</v>
      </c>
      <c r="G42" s="17" t="s">
        <v>17</v>
      </c>
      <c r="H42" s="17" t="s">
        <v>50</v>
      </c>
      <c r="I42" s="18" t="s">
        <v>40</v>
      </c>
      <c r="J42" s="18" t="s">
        <v>76</v>
      </c>
      <c r="K42" s="18" t="s">
        <v>19</v>
      </c>
      <c r="L42" s="18" t="s">
        <v>57</v>
      </c>
      <c r="M42" s="19" t="s">
        <v>161</v>
      </c>
    </row>
    <row r="43" s="20" customFormat="true" ht="60" hidden="false" customHeight="true" outlineLevel="0" collapsed="false">
      <c r="A43" s="14" t="n">
        <v>4</v>
      </c>
      <c r="B43" s="15" t="n">
        <v>40</v>
      </c>
      <c r="C43" s="16" t="n">
        <v>183</v>
      </c>
      <c r="D43" s="16" t="s">
        <v>21</v>
      </c>
      <c r="E43" s="16" t="s">
        <v>15</v>
      </c>
      <c r="F43" s="16" t="s">
        <v>162</v>
      </c>
      <c r="G43" s="17" t="s">
        <v>17</v>
      </c>
      <c r="H43" s="17" t="s">
        <v>102</v>
      </c>
      <c r="I43" s="18" t="s">
        <v>163</v>
      </c>
      <c r="J43" s="18" t="s">
        <v>141</v>
      </c>
      <c r="K43" s="18" t="s">
        <v>19</v>
      </c>
      <c r="L43" s="18" t="s">
        <v>76</v>
      </c>
      <c r="M43" s="22" t="s">
        <v>164</v>
      </c>
    </row>
    <row r="44" s="20" customFormat="true" ht="60" hidden="false" customHeight="true" outlineLevel="0" collapsed="false">
      <c r="A44" s="14" t="n">
        <v>4</v>
      </c>
      <c r="B44" s="15" t="n">
        <v>41</v>
      </c>
      <c r="C44" s="16" t="n">
        <v>205</v>
      </c>
      <c r="D44" s="16" t="s">
        <v>21</v>
      </c>
      <c r="E44" s="16" t="s">
        <v>15</v>
      </c>
      <c r="F44" s="16" t="s">
        <v>165</v>
      </c>
      <c r="G44" s="17" t="s">
        <v>17</v>
      </c>
      <c r="H44" s="17" t="s">
        <v>134</v>
      </c>
      <c r="I44" s="18" t="s">
        <v>60</v>
      </c>
      <c r="J44" s="21" t="s">
        <v>166</v>
      </c>
      <c r="K44" s="18" t="s">
        <v>136</v>
      </c>
      <c r="L44" s="18" t="s">
        <v>147</v>
      </c>
      <c r="M44" s="19"/>
    </row>
    <row r="45" s="20" customFormat="true" ht="60" hidden="false" customHeight="true" outlineLevel="0" collapsed="false">
      <c r="A45" s="14" t="n">
        <v>4</v>
      </c>
      <c r="B45" s="15" t="n">
        <v>42</v>
      </c>
      <c r="C45" s="16" t="n">
        <v>245</v>
      </c>
      <c r="D45" s="16" t="s">
        <v>21</v>
      </c>
      <c r="E45" s="16" t="s">
        <v>15</v>
      </c>
      <c r="F45" s="16" t="s">
        <v>167</v>
      </c>
      <c r="G45" s="17" t="s">
        <v>17</v>
      </c>
      <c r="H45" s="17" t="s">
        <v>102</v>
      </c>
      <c r="I45" s="18" t="s">
        <v>140</v>
      </c>
      <c r="J45" s="18" t="s">
        <v>168</v>
      </c>
      <c r="K45" s="18" t="s">
        <v>19</v>
      </c>
      <c r="L45" s="18" t="s">
        <v>108</v>
      </c>
      <c r="M45" s="19"/>
    </row>
    <row r="46" s="20" customFormat="true" ht="60" hidden="false" customHeight="true" outlineLevel="0" collapsed="false">
      <c r="A46" s="14" t="n">
        <v>4</v>
      </c>
      <c r="B46" s="15" t="n">
        <v>43</v>
      </c>
      <c r="C46" s="16" t="n">
        <v>251</v>
      </c>
      <c r="D46" s="16" t="s">
        <v>21</v>
      </c>
      <c r="E46" s="16" t="s">
        <v>15</v>
      </c>
      <c r="F46" s="16" t="s">
        <v>169</v>
      </c>
      <c r="G46" s="17" t="s">
        <v>17</v>
      </c>
      <c r="H46" s="17" t="s">
        <v>134</v>
      </c>
      <c r="I46" s="18" t="s">
        <v>146</v>
      </c>
      <c r="J46" s="18" t="s">
        <v>117</v>
      </c>
      <c r="K46" s="18" t="s">
        <v>170</v>
      </c>
      <c r="L46" s="18" t="s">
        <v>19</v>
      </c>
      <c r="M46" s="19"/>
    </row>
    <row r="47" s="20" customFormat="true" ht="60" hidden="false" customHeight="true" outlineLevel="0" collapsed="false">
      <c r="A47" s="14" t="n">
        <v>4</v>
      </c>
      <c r="B47" s="15" t="n">
        <v>44</v>
      </c>
      <c r="C47" s="16" t="n">
        <v>253</v>
      </c>
      <c r="D47" s="16" t="s">
        <v>21</v>
      </c>
      <c r="E47" s="16" t="s">
        <v>15</v>
      </c>
      <c r="F47" s="16" t="s">
        <v>171</v>
      </c>
      <c r="G47" s="17" t="s">
        <v>17</v>
      </c>
      <c r="H47" s="17" t="s">
        <v>102</v>
      </c>
      <c r="I47" s="18" t="s">
        <v>140</v>
      </c>
      <c r="J47" s="18" t="s">
        <v>172</v>
      </c>
      <c r="K47" s="18" t="s">
        <v>173</v>
      </c>
      <c r="L47" s="18" t="s">
        <v>42</v>
      </c>
      <c r="M47" s="22" t="s">
        <v>174</v>
      </c>
    </row>
    <row r="48" s="20" customFormat="true" ht="60" hidden="false" customHeight="true" outlineLevel="0" collapsed="false">
      <c r="A48" s="14" t="n">
        <v>5</v>
      </c>
      <c r="B48" s="15" t="n">
        <v>45</v>
      </c>
      <c r="C48" s="16" t="n">
        <v>224</v>
      </c>
      <c r="D48" s="16" t="s">
        <v>21</v>
      </c>
      <c r="E48" s="16" t="s">
        <v>15</v>
      </c>
      <c r="F48" s="16" t="s">
        <v>175</v>
      </c>
      <c r="G48" s="17" t="s">
        <v>17</v>
      </c>
      <c r="H48" s="17" t="s">
        <v>134</v>
      </c>
      <c r="I48" s="18" t="s">
        <v>40</v>
      </c>
      <c r="J48" s="21" t="s">
        <v>176</v>
      </c>
      <c r="K48" s="18" t="s">
        <v>177</v>
      </c>
      <c r="L48" s="21" t="s">
        <v>178</v>
      </c>
      <c r="M48" s="19"/>
    </row>
    <row r="49" s="20" customFormat="true" ht="60" hidden="false" customHeight="true" outlineLevel="0" collapsed="false">
      <c r="A49" s="14" t="n">
        <v>5</v>
      </c>
      <c r="B49" s="15" t="n">
        <v>46</v>
      </c>
      <c r="C49" s="16" t="n">
        <v>228</v>
      </c>
      <c r="D49" s="16" t="s">
        <v>21</v>
      </c>
      <c r="E49" s="16" t="s">
        <v>15</v>
      </c>
      <c r="F49" s="16" t="s">
        <v>179</v>
      </c>
      <c r="G49" s="17" t="s">
        <v>17</v>
      </c>
      <c r="H49" s="17" t="s">
        <v>85</v>
      </c>
      <c r="I49" s="18" t="s">
        <v>180</v>
      </c>
      <c r="J49" s="18" t="s">
        <v>118</v>
      </c>
      <c r="K49" s="18" t="s">
        <v>181</v>
      </c>
      <c r="L49" s="18" t="s">
        <v>182</v>
      </c>
      <c r="M49" s="25" t="s">
        <v>183</v>
      </c>
    </row>
    <row r="50" s="20" customFormat="true" ht="60" hidden="false" customHeight="true" outlineLevel="0" collapsed="false">
      <c r="A50" s="14" t="n">
        <v>5</v>
      </c>
      <c r="B50" s="15" t="n">
        <v>47</v>
      </c>
      <c r="C50" s="16" t="n">
        <v>230</v>
      </c>
      <c r="D50" s="16" t="s">
        <v>21</v>
      </c>
      <c r="E50" s="16" t="s">
        <v>15</v>
      </c>
      <c r="F50" s="16" t="s">
        <v>184</v>
      </c>
      <c r="G50" s="17" t="s">
        <v>17</v>
      </c>
      <c r="H50" s="17" t="s">
        <v>102</v>
      </c>
      <c r="I50" s="18" t="s">
        <v>185</v>
      </c>
      <c r="J50" s="18" t="s">
        <v>186</v>
      </c>
      <c r="K50" s="18" t="s">
        <v>19</v>
      </c>
      <c r="L50" s="18" t="s">
        <v>42</v>
      </c>
      <c r="M50" s="19"/>
    </row>
    <row r="51" s="20" customFormat="true" ht="60" hidden="false" customHeight="true" outlineLevel="0" collapsed="false">
      <c r="A51" s="14" t="n">
        <v>5</v>
      </c>
      <c r="B51" s="15" t="n">
        <v>48</v>
      </c>
      <c r="C51" s="16" t="n">
        <v>221</v>
      </c>
      <c r="D51" s="16" t="s">
        <v>21</v>
      </c>
      <c r="E51" s="16" t="s">
        <v>15</v>
      </c>
      <c r="F51" s="16" t="s">
        <v>187</v>
      </c>
      <c r="G51" s="17" t="s">
        <v>17</v>
      </c>
      <c r="H51" s="17" t="s">
        <v>50</v>
      </c>
      <c r="I51" s="18" t="s">
        <v>60</v>
      </c>
      <c r="J51" s="18" t="s">
        <v>51</v>
      </c>
      <c r="K51" s="18" t="s">
        <v>19</v>
      </c>
      <c r="L51" s="18" t="s">
        <v>52</v>
      </c>
      <c r="M51" s="19"/>
    </row>
    <row r="52" s="20" customFormat="true" ht="60" hidden="false" customHeight="true" outlineLevel="0" collapsed="false">
      <c r="A52" s="14" t="n">
        <v>5</v>
      </c>
      <c r="B52" s="15" t="n">
        <v>49</v>
      </c>
      <c r="C52" s="16" t="n">
        <v>217</v>
      </c>
      <c r="D52" s="16" t="s">
        <v>21</v>
      </c>
      <c r="E52" s="16" t="s">
        <v>15</v>
      </c>
      <c r="F52" s="16" t="s">
        <v>188</v>
      </c>
      <c r="G52" s="17" t="s">
        <v>17</v>
      </c>
      <c r="H52" s="17" t="s">
        <v>102</v>
      </c>
      <c r="I52" s="18" t="s">
        <v>140</v>
      </c>
      <c r="J52" s="18" t="s">
        <v>189</v>
      </c>
      <c r="K52" s="18" t="s">
        <v>190</v>
      </c>
      <c r="L52" s="18" t="s">
        <v>108</v>
      </c>
      <c r="M52" s="22" t="s">
        <v>191</v>
      </c>
    </row>
    <row r="53" s="20" customFormat="true" ht="60" hidden="false" customHeight="true" outlineLevel="0" collapsed="false">
      <c r="A53" s="14" t="n">
        <v>5</v>
      </c>
      <c r="B53" s="15" t="n">
        <v>50</v>
      </c>
      <c r="C53" s="16" t="n">
        <v>235</v>
      </c>
      <c r="D53" s="16" t="s">
        <v>21</v>
      </c>
      <c r="E53" s="16" t="s">
        <v>15</v>
      </c>
      <c r="F53" s="16" t="s">
        <v>192</v>
      </c>
      <c r="G53" s="17" t="s">
        <v>17</v>
      </c>
      <c r="H53" s="17" t="s">
        <v>50</v>
      </c>
      <c r="I53" s="18" t="s">
        <v>60</v>
      </c>
      <c r="J53" s="18" t="s">
        <v>66</v>
      </c>
      <c r="K53" s="18" t="s">
        <v>19</v>
      </c>
      <c r="L53" s="18" t="s">
        <v>52</v>
      </c>
      <c r="M53" s="22" t="s">
        <v>193</v>
      </c>
    </row>
    <row r="54" s="20" customFormat="true" ht="60" hidden="false" customHeight="true" outlineLevel="0" collapsed="false">
      <c r="A54" s="14" t="n">
        <v>5</v>
      </c>
      <c r="B54" s="15" t="n">
        <v>51</v>
      </c>
      <c r="C54" s="16" t="n">
        <v>262</v>
      </c>
      <c r="D54" s="16" t="s">
        <v>21</v>
      </c>
      <c r="E54" s="16" t="s">
        <v>15</v>
      </c>
      <c r="F54" s="16" t="s">
        <v>194</v>
      </c>
      <c r="G54" s="17" t="s">
        <v>17</v>
      </c>
      <c r="H54" s="17" t="s">
        <v>50</v>
      </c>
      <c r="I54" s="18" t="s">
        <v>195</v>
      </c>
      <c r="J54" s="18" t="s">
        <v>81</v>
      </c>
      <c r="K54" s="18" t="s">
        <v>19</v>
      </c>
      <c r="L54" s="18" t="s">
        <v>52</v>
      </c>
      <c r="M54" s="19"/>
    </row>
    <row r="55" s="20" customFormat="true" ht="60" hidden="false" customHeight="true" outlineLevel="0" collapsed="false">
      <c r="A55" s="14" t="n">
        <v>5</v>
      </c>
      <c r="B55" s="15" t="n">
        <v>52</v>
      </c>
      <c r="C55" s="16" t="n">
        <v>270</v>
      </c>
      <c r="D55" s="16" t="s">
        <v>21</v>
      </c>
      <c r="E55" s="16" t="s">
        <v>15</v>
      </c>
      <c r="F55" s="16" t="s">
        <v>196</v>
      </c>
      <c r="G55" s="17" t="s">
        <v>17</v>
      </c>
      <c r="H55" s="17" t="s">
        <v>50</v>
      </c>
      <c r="I55" s="18" t="s">
        <v>40</v>
      </c>
      <c r="J55" s="18" t="s">
        <v>61</v>
      </c>
      <c r="K55" s="18" t="s">
        <v>19</v>
      </c>
      <c r="L55" s="18" t="s">
        <v>182</v>
      </c>
      <c r="M55" s="22" t="s">
        <v>197</v>
      </c>
    </row>
    <row r="56" s="20" customFormat="true" ht="60" hidden="false" customHeight="true" outlineLevel="0" collapsed="false">
      <c r="A56" s="14" t="n">
        <v>5</v>
      </c>
      <c r="B56" s="15" t="n">
        <v>53</v>
      </c>
      <c r="C56" s="16" t="n">
        <v>279</v>
      </c>
      <c r="D56" s="16" t="s">
        <v>21</v>
      </c>
      <c r="E56" s="16" t="s">
        <v>15</v>
      </c>
      <c r="F56" s="16" t="s">
        <v>198</v>
      </c>
      <c r="G56" s="17" t="s">
        <v>17</v>
      </c>
      <c r="H56" s="17" t="s">
        <v>50</v>
      </c>
      <c r="I56" s="18" t="s">
        <v>146</v>
      </c>
      <c r="J56" s="18" t="s">
        <v>56</v>
      </c>
      <c r="K56" s="18" t="s">
        <v>19</v>
      </c>
      <c r="L56" s="18" t="s">
        <v>147</v>
      </c>
      <c r="M56" s="19"/>
    </row>
    <row r="57" s="20" customFormat="true" ht="60" hidden="false" customHeight="true" outlineLevel="0" collapsed="false">
      <c r="A57" s="14" t="n">
        <v>5</v>
      </c>
      <c r="B57" s="15" t="n">
        <v>54</v>
      </c>
      <c r="C57" s="16" t="n">
        <v>257</v>
      </c>
      <c r="D57" s="16" t="s">
        <v>21</v>
      </c>
      <c r="E57" s="16" t="s">
        <v>15</v>
      </c>
      <c r="F57" s="16" t="s">
        <v>199</v>
      </c>
      <c r="G57" s="17" t="s">
        <v>17</v>
      </c>
      <c r="H57" s="17" t="s">
        <v>102</v>
      </c>
      <c r="I57" s="18" t="s">
        <v>200</v>
      </c>
      <c r="J57" s="18" t="s">
        <v>121</v>
      </c>
      <c r="K57" s="18" t="s">
        <v>19</v>
      </c>
      <c r="L57" s="18" t="s">
        <v>182</v>
      </c>
      <c r="M57" s="19" t="s">
        <v>201</v>
      </c>
    </row>
    <row r="58" s="20" customFormat="true" ht="60" hidden="false" customHeight="true" outlineLevel="0" collapsed="false">
      <c r="A58" s="14" t="n">
        <v>5</v>
      </c>
      <c r="B58" s="15" t="n">
        <v>55</v>
      </c>
      <c r="C58" s="16" t="n">
        <v>263</v>
      </c>
      <c r="D58" s="16" t="s">
        <v>21</v>
      </c>
      <c r="E58" s="16" t="s">
        <v>15</v>
      </c>
      <c r="F58" s="16" t="s">
        <v>202</v>
      </c>
      <c r="G58" s="17" t="s">
        <v>17</v>
      </c>
      <c r="H58" s="17" t="s">
        <v>102</v>
      </c>
      <c r="I58" s="18" t="s">
        <v>180</v>
      </c>
      <c r="J58" s="18" t="s">
        <v>168</v>
      </c>
      <c r="K58" s="18" t="s">
        <v>19</v>
      </c>
      <c r="L58" s="18" t="s">
        <v>76</v>
      </c>
      <c r="M58" s="19"/>
    </row>
    <row r="59" s="20" customFormat="true" ht="60" hidden="false" customHeight="true" outlineLevel="0" collapsed="false">
      <c r="A59" s="14" t="n">
        <v>5</v>
      </c>
      <c r="B59" s="15" t="n">
        <v>56</v>
      </c>
      <c r="C59" s="16" t="n">
        <v>265</v>
      </c>
      <c r="D59" s="16" t="s">
        <v>21</v>
      </c>
      <c r="E59" s="16" t="s">
        <v>15</v>
      </c>
      <c r="F59" s="16" t="s">
        <v>203</v>
      </c>
      <c r="G59" s="17" t="s">
        <v>17</v>
      </c>
      <c r="H59" s="17" t="s">
        <v>102</v>
      </c>
      <c r="I59" s="18" t="s">
        <v>120</v>
      </c>
      <c r="J59" s="18" t="s">
        <v>141</v>
      </c>
      <c r="K59" s="18" t="s">
        <v>19</v>
      </c>
      <c r="L59" s="18" t="s">
        <v>82</v>
      </c>
      <c r="M59" s="19"/>
    </row>
    <row r="60" s="20" customFormat="true" ht="60" hidden="false" customHeight="true" outlineLevel="0" collapsed="false">
      <c r="A60" s="14" t="n">
        <v>5</v>
      </c>
      <c r="B60" s="15" t="n">
        <v>57</v>
      </c>
      <c r="C60" s="16" t="n">
        <v>268</v>
      </c>
      <c r="D60" s="16" t="s">
        <v>21</v>
      </c>
      <c r="E60" s="16" t="s">
        <v>15</v>
      </c>
      <c r="F60" s="16" t="s">
        <v>204</v>
      </c>
      <c r="G60" s="17" t="s">
        <v>17</v>
      </c>
      <c r="H60" s="17" t="s">
        <v>102</v>
      </c>
      <c r="I60" s="18" t="s">
        <v>117</v>
      </c>
      <c r="J60" s="18" t="s">
        <v>168</v>
      </c>
      <c r="K60" s="18" t="s">
        <v>19</v>
      </c>
      <c r="L60" s="18" t="s">
        <v>61</v>
      </c>
      <c r="M60" s="19"/>
    </row>
    <row r="61" s="20" customFormat="true" ht="60" hidden="false" customHeight="true" outlineLevel="0" collapsed="false">
      <c r="A61" s="14" t="n">
        <v>5</v>
      </c>
      <c r="B61" s="15" t="n">
        <v>58</v>
      </c>
      <c r="C61" s="16" t="n">
        <v>276</v>
      </c>
      <c r="D61" s="16" t="s">
        <v>21</v>
      </c>
      <c r="E61" s="16" t="s">
        <v>15</v>
      </c>
      <c r="F61" s="16" t="s">
        <v>205</v>
      </c>
      <c r="G61" s="17" t="s">
        <v>17</v>
      </c>
      <c r="H61" s="17" t="s">
        <v>102</v>
      </c>
      <c r="I61" s="18" t="s">
        <v>140</v>
      </c>
      <c r="J61" s="18" t="s">
        <v>172</v>
      </c>
      <c r="K61" s="18" t="s">
        <v>19</v>
      </c>
      <c r="L61" s="18" t="s">
        <v>66</v>
      </c>
      <c r="M61" s="19" t="s">
        <v>206</v>
      </c>
    </row>
    <row r="62" s="20" customFormat="true" ht="60" hidden="false" customHeight="true" outlineLevel="0" collapsed="false">
      <c r="A62" s="14" t="n">
        <v>5</v>
      </c>
      <c r="B62" s="15" t="n">
        <v>59</v>
      </c>
      <c r="C62" s="16" t="n">
        <v>277</v>
      </c>
      <c r="D62" s="16" t="s">
        <v>21</v>
      </c>
      <c r="E62" s="16" t="s">
        <v>15</v>
      </c>
      <c r="F62" s="16" t="s">
        <v>207</v>
      </c>
      <c r="G62" s="17" t="s">
        <v>17</v>
      </c>
      <c r="H62" s="17" t="s">
        <v>102</v>
      </c>
      <c r="I62" s="18" t="s">
        <v>180</v>
      </c>
      <c r="J62" s="18" t="s">
        <v>189</v>
      </c>
      <c r="K62" s="18" t="s">
        <v>19</v>
      </c>
      <c r="L62" s="18" t="s">
        <v>42</v>
      </c>
      <c r="M62" s="19"/>
    </row>
    <row r="63" s="20" customFormat="true" ht="60" hidden="false" customHeight="true" outlineLevel="0" collapsed="false">
      <c r="A63" s="14" t="n">
        <v>5</v>
      </c>
      <c r="B63" s="15" t="n">
        <v>60</v>
      </c>
      <c r="C63" s="16" t="n">
        <v>278</v>
      </c>
      <c r="D63" s="16" t="s">
        <v>14</v>
      </c>
      <c r="E63" s="16" t="s">
        <v>15</v>
      </c>
      <c r="F63" s="16" t="s">
        <v>208</v>
      </c>
      <c r="G63" s="17" t="s">
        <v>17</v>
      </c>
      <c r="H63" s="17" t="s">
        <v>28</v>
      </c>
      <c r="I63" s="16" t="s">
        <v>19</v>
      </c>
      <c r="J63" s="21" t="s">
        <v>209</v>
      </c>
      <c r="K63" s="18" t="s">
        <v>210</v>
      </c>
      <c r="L63" s="17" t="s">
        <v>211</v>
      </c>
      <c r="M63" s="19"/>
    </row>
    <row r="64" s="20" customFormat="true" ht="60" hidden="false" customHeight="true" outlineLevel="0" collapsed="false">
      <c r="A64" s="14" t="n">
        <v>5</v>
      </c>
      <c r="B64" s="15" t="n">
        <v>61</v>
      </c>
      <c r="C64" s="16" t="n">
        <v>297</v>
      </c>
      <c r="D64" s="16" t="s">
        <v>21</v>
      </c>
      <c r="E64" s="16" t="s">
        <v>15</v>
      </c>
      <c r="F64" s="16" t="s">
        <v>212</v>
      </c>
      <c r="G64" s="17" t="s">
        <v>17</v>
      </c>
      <c r="H64" s="17" t="s">
        <v>50</v>
      </c>
      <c r="I64" s="18" t="s">
        <v>75</v>
      </c>
      <c r="J64" s="18" t="s">
        <v>42</v>
      </c>
      <c r="K64" s="18" t="s">
        <v>19</v>
      </c>
      <c r="L64" s="18" t="s">
        <v>52</v>
      </c>
      <c r="M64" s="19" t="s">
        <v>213</v>
      </c>
    </row>
    <row r="65" s="20" customFormat="true" ht="60" hidden="false" customHeight="true" outlineLevel="0" collapsed="false">
      <c r="A65" s="14" t="n">
        <v>5</v>
      </c>
      <c r="B65" s="15" t="n">
        <v>62</v>
      </c>
      <c r="C65" s="16" t="n">
        <v>280</v>
      </c>
      <c r="D65" s="16" t="s">
        <v>21</v>
      </c>
      <c r="E65" s="16" t="s">
        <v>15</v>
      </c>
      <c r="F65" s="16" t="s">
        <v>214</v>
      </c>
      <c r="G65" s="17" t="s">
        <v>17</v>
      </c>
      <c r="H65" s="17" t="s">
        <v>50</v>
      </c>
      <c r="I65" s="18" t="s">
        <v>144</v>
      </c>
      <c r="J65" s="18" t="s">
        <v>181</v>
      </c>
      <c r="K65" s="18" t="s">
        <v>19</v>
      </c>
      <c r="L65" s="18" t="s">
        <v>76</v>
      </c>
      <c r="M65" s="19"/>
    </row>
    <row r="66" s="20" customFormat="true" ht="60" hidden="false" customHeight="true" outlineLevel="0" collapsed="false">
      <c r="A66" s="14" t="n">
        <v>5</v>
      </c>
      <c r="B66" s="15" t="n">
        <v>63</v>
      </c>
      <c r="C66" s="16" t="n">
        <v>295</v>
      </c>
      <c r="D66" s="16" t="s">
        <v>21</v>
      </c>
      <c r="E66" s="16" t="s">
        <v>15</v>
      </c>
      <c r="F66" s="16" t="s">
        <v>215</v>
      </c>
      <c r="G66" s="17" t="s">
        <v>17</v>
      </c>
      <c r="H66" s="17" t="s">
        <v>18</v>
      </c>
      <c r="I66" s="18" t="s">
        <v>216</v>
      </c>
      <c r="J66" s="18" t="s">
        <v>81</v>
      </c>
      <c r="K66" s="18" t="s">
        <v>61</v>
      </c>
      <c r="L66" s="18" t="s">
        <v>147</v>
      </c>
      <c r="M66" s="22" t="s">
        <v>217</v>
      </c>
    </row>
    <row r="67" s="20" customFormat="true" ht="60" hidden="false" customHeight="true" outlineLevel="0" collapsed="false">
      <c r="A67" s="14" t="n">
        <v>5</v>
      </c>
      <c r="B67" s="15" t="n">
        <v>64</v>
      </c>
      <c r="C67" s="16" t="n">
        <v>286</v>
      </c>
      <c r="D67" s="16" t="s">
        <v>21</v>
      </c>
      <c r="E67" s="16" t="s">
        <v>15</v>
      </c>
      <c r="F67" s="16" t="s">
        <v>218</v>
      </c>
      <c r="G67" s="17" t="s">
        <v>17</v>
      </c>
      <c r="H67" s="17" t="s">
        <v>50</v>
      </c>
      <c r="I67" s="18" t="s">
        <v>40</v>
      </c>
      <c r="J67" s="18" t="s">
        <v>51</v>
      </c>
      <c r="K67" s="18" t="s">
        <v>19</v>
      </c>
      <c r="L67" s="18" t="s">
        <v>147</v>
      </c>
      <c r="M67" s="19"/>
    </row>
    <row r="68" s="20" customFormat="true" ht="60" hidden="false" customHeight="true" outlineLevel="0" collapsed="false">
      <c r="A68" s="14" t="n">
        <v>5</v>
      </c>
      <c r="B68" s="15" t="n">
        <v>65</v>
      </c>
      <c r="C68" s="16" t="n">
        <v>292</v>
      </c>
      <c r="D68" s="16" t="s">
        <v>21</v>
      </c>
      <c r="E68" s="16" t="s">
        <v>15</v>
      </c>
      <c r="F68" s="16" t="s">
        <v>219</v>
      </c>
      <c r="G68" s="17" t="s">
        <v>17</v>
      </c>
      <c r="H68" s="17" t="s">
        <v>50</v>
      </c>
      <c r="I68" s="18" t="s">
        <v>216</v>
      </c>
      <c r="J68" s="18" t="s">
        <v>220</v>
      </c>
      <c r="K68" s="18" t="s">
        <v>19</v>
      </c>
      <c r="L68" s="18" t="s">
        <v>182</v>
      </c>
      <c r="M68" s="19" t="s">
        <v>221</v>
      </c>
    </row>
    <row r="69" s="20" customFormat="true" ht="60" hidden="false" customHeight="true" outlineLevel="0" collapsed="false">
      <c r="A69" s="14" t="n">
        <v>6</v>
      </c>
      <c r="B69" s="15" t="n">
        <v>66</v>
      </c>
      <c r="C69" s="16" t="n">
        <v>326</v>
      </c>
      <c r="D69" s="16" t="s">
        <v>21</v>
      </c>
      <c r="E69" s="16" t="s">
        <v>222</v>
      </c>
      <c r="F69" s="16" t="s">
        <v>223</v>
      </c>
      <c r="G69" s="17" t="s">
        <v>17</v>
      </c>
      <c r="H69" s="17" t="s">
        <v>50</v>
      </c>
      <c r="I69" s="18" t="s">
        <v>65</v>
      </c>
      <c r="J69" s="18" t="s">
        <v>108</v>
      </c>
      <c r="K69" s="18" t="s">
        <v>19</v>
      </c>
      <c r="L69" s="18" t="s">
        <v>76</v>
      </c>
      <c r="M69" s="19"/>
    </row>
    <row r="70" s="20" customFormat="true" ht="60" hidden="false" customHeight="true" outlineLevel="0" collapsed="false">
      <c r="A70" s="14" t="n">
        <v>6</v>
      </c>
      <c r="B70" s="15" t="n">
        <v>67</v>
      </c>
      <c r="C70" s="16" t="n">
        <v>373</v>
      </c>
      <c r="D70" s="16" t="s">
        <v>224</v>
      </c>
      <c r="E70" s="16" t="s">
        <v>225</v>
      </c>
      <c r="F70" s="16" t="s">
        <v>226</v>
      </c>
      <c r="G70" s="17" t="s">
        <v>17</v>
      </c>
      <c r="H70" s="17" t="s">
        <v>102</v>
      </c>
      <c r="I70" s="18" t="s">
        <v>200</v>
      </c>
      <c r="J70" s="18" t="s">
        <v>189</v>
      </c>
      <c r="K70" s="18" t="s">
        <v>19</v>
      </c>
      <c r="L70" s="18" t="s">
        <v>42</v>
      </c>
      <c r="M70" s="19"/>
    </row>
    <row r="71" s="20" customFormat="true" ht="60" hidden="false" customHeight="true" outlineLevel="0" collapsed="false">
      <c r="A71" s="14" t="n">
        <v>6</v>
      </c>
      <c r="B71" s="15" t="n">
        <v>68</v>
      </c>
      <c r="C71" s="16" t="n">
        <v>373</v>
      </c>
      <c r="D71" s="16" t="s">
        <v>224</v>
      </c>
      <c r="E71" s="16" t="s">
        <v>225</v>
      </c>
      <c r="F71" s="16" t="s">
        <v>226</v>
      </c>
      <c r="G71" s="17" t="s">
        <v>17</v>
      </c>
      <c r="H71" s="17" t="s">
        <v>50</v>
      </c>
      <c r="I71" s="18" t="s">
        <v>55</v>
      </c>
      <c r="J71" s="21" t="s">
        <v>227</v>
      </c>
      <c r="K71" s="18" t="s">
        <v>19</v>
      </c>
      <c r="L71" s="18" t="s">
        <v>62</v>
      </c>
      <c r="M71" s="22" t="s">
        <v>228</v>
      </c>
    </row>
    <row r="72" s="20" customFormat="true" ht="60" hidden="false" customHeight="true" outlineLevel="0" collapsed="false">
      <c r="A72" s="14" t="n">
        <v>6</v>
      </c>
      <c r="B72" s="15" t="n">
        <v>69</v>
      </c>
      <c r="C72" s="16" t="n">
        <v>375</v>
      </c>
      <c r="D72" s="16" t="s">
        <v>224</v>
      </c>
      <c r="E72" s="16" t="s">
        <v>225</v>
      </c>
      <c r="F72" s="16" t="s">
        <v>229</v>
      </c>
      <c r="G72" s="17" t="s">
        <v>17</v>
      </c>
      <c r="H72" s="17" t="s">
        <v>134</v>
      </c>
      <c r="I72" s="21" t="s">
        <v>230</v>
      </c>
      <c r="J72" s="18" t="s">
        <v>56</v>
      </c>
      <c r="K72" s="18" t="s">
        <v>231</v>
      </c>
      <c r="L72" s="18" t="s">
        <v>19</v>
      </c>
      <c r="M72" s="19"/>
    </row>
    <row r="73" s="20" customFormat="true" ht="60" hidden="false" customHeight="true" outlineLevel="0" collapsed="false">
      <c r="A73" s="14" t="n">
        <v>6</v>
      </c>
      <c r="B73" s="15" t="n">
        <v>70</v>
      </c>
      <c r="C73" s="16" t="n">
        <v>381</v>
      </c>
      <c r="D73" s="16" t="s">
        <v>224</v>
      </c>
      <c r="E73" s="16" t="s">
        <v>225</v>
      </c>
      <c r="F73" s="16" t="s">
        <v>232</v>
      </c>
      <c r="G73" s="17" t="s">
        <v>17</v>
      </c>
      <c r="H73" s="17" t="s">
        <v>50</v>
      </c>
      <c r="I73" s="18" t="s">
        <v>40</v>
      </c>
      <c r="J73" s="18" t="s">
        <v>42</v>
      </c>
      <c r="K73" s="18" t="s">
        <v>19</v>
      </c>
      <c r="L73" s="18" t="s">
        <v>147</v>
      </c>
      <c r="M73" s="25" t="s">
        <v>233</v>
      </c>
    </row>
    <row r="74" s="20" customFormat="true" ht="60" hidden="false" customHeight="true" outlineLevel="0" collapsed="false">
      <c r="A74" s="14" t="n">
        <v>6</v>
      </c>
      <c r="B74" s="15" t="n">
        <v>71</v>
      </c>
      <c r="C74" s="16" t="n">
        <v>383</v>
      </c>
      <c r="D74" s="16" t="s">
        <v>224</v>
      </c>
      <c r="E74" s="16" t="s">
        <v>225</v>
      </c>
      <c r="F74" s="16" t="s">
        <v>234</v>
      </c>
      <c r="G74" s="17" t="s">
        <v>17</v>
      </c>
      <c r="H74" s="17" t="s">
        <v>50</v>
      </c>
      <c r="I74" s="18" t="s">
        <v>60</v>
      </c>
      <c r="J74" s="18" t="s">
        <v>181</v>
      </c>
      <c r="K74" s="18" t="s">
        <v>19</v>
      </c>
      <c r="L74" s="18" t="s">
        <v>62</v>
      </c>
      <c r="M74" s="19"/>
    </row>
    <row r="75" s="20" customFormat="true" ht="60" hidden="false" customHeight="true" outlineLevel="0" collapsed="false">
      <c r="A75" s="14" t="n">
        <v>6</v>
      </c>
      <c r="B75" s="15" t="n">
        <v>72</v>
      </c>
      <c r="C75" s="16" t="n">
        <v>391</v>
      </c>
      <c r="D75" s="16" t="s">
        <v>224</v>
      </c>
      <c r="E75" s="16" t="s">
        <v>225</v>
      </c>
      <c r="F75" s="16" t="s">
        <v>235</v>
      </c>
      <c r="G75" s="17" t="s">
        <v>17</v>
      </c>
      <c r="H75" s="17" t="s">
        <v>50</v>
      </c>
      <c r="I75" s="18" t="s">
        <v>236</v>
      </c>
      <c r="J75" s="18" t="s">
        <v>51</v>
      </c>
      <c r="K75" s="18" t="s">
        <v>19</v>
      </c>
      <c r="L75" s="18" t="s">
        <v>62</v>
      </c>
      <c r="M75" s="23" t="s">
        <v>237</v>
      </c>
    </row>
    <row r="76" s="20" customFormat="true" ht="60" hidden="false" customHeight="true" outlineLevel="0" collapsed="false">
      <c r="A76" s="14" t="n">
        <v>6</v>
      </c>
      <c r="B76" s="15" t="n">
        <v>73</v>
      </c>
      <c r="C76" s="16" t="n">
        <v>379</v>
      </c>
      <c r="D76" s="16" t="s">
        <v>224</v>
      </c>
      <c r="E76" s="16" t="s">
        <v>225</v>
      </c>
      <c r="F76" s="16" t="s">
        <v>238</v>
      </c>
      <c r="G76" s="17" t="s">
        <v>17</v>
      </c>
      <c r="H76" s="17" t="s">
        <v>50</v>
      </c>
      <c r="I76" s="18" t="s">
        <v>239</v>
      </c>
      <c r="J76" s="18" t="s">
        <v>61</v>
      </c>
      <c r="K76" s="18" t="s">
        <v>19</v>
      </c>
      <c r="L76" s="18" t="s">
        <v>52</v>
      </c>
      <c r="M76" s="19"/>
    </row>
    <row r="77" s="20" customFormat="true" ht="60" hidden="false" customHeight="true" outlineLevel="0" collapsed="false">
      <c r="A77" s="14" t="n">
        <v>6</v>
      </c>
      <c r="B77" s="15" t="n">
        <v>74</v>
      </c>
      <c r="C77" s="16" t="n">
        <v>387</v>
      </c>
      <c r="D77" s="16" t="s">
        <v>224</v>
      </c>
      <c r="E77" s="16" t="s">
        <v>225</v>
      </c>
      <c r="F77" s="16" t="s">
        <v>240</v>
      </c>
      <c r="G77" s="17" t="s">
        <v>17</v>
      </c>
      <c r="H77" s="17" t="s">
        <v>50</v>
      </c>
      <c r="I77" s="18" t="s">
        <v>40</v>
      </c>
      <c r="J77" s="18" t="s">
        <v>108</v>
      </c>
      <c r="K77" s="18" t="s">
        <v>19</v>
      </c>
      <c r="L77" s="18" t="s">
        <v>82</v>
      </c>
      <c r="M77" s="19"/>
    </row>
    <row r="78" s="20" customFormat="true" ht="60" hidden="false" customHeight="true" outlineLevel="0" collapsed="false">
      <c r="A78" s="14" t="n">
        <v>6</v>
      </c>
      <c r="B78" s="15" t="n">
        <v>75</v>
      </c>
      <c r="C78" s="16" t="n">
        <v>398</v>
      </c>
      <c r="D78" s="16" t="s">
        <v>224</v>
      </c>
      <c r="E78" s="16" t="s">
        <v>225</v>
      </c>
      <c r="F78" s="16" t="s">
        <v>241</v>
      </c>
      <c r="G78" s="17" t="s">
        <v>17</v>
      </c>
      <c r="H78" s="17" t="s">
        <v>50</v>
      </c>
      <c r="I78" s="18" t="s">
        <v>239</v>
      </c>
      <c r="J78" s="18" t="s">
        <v>66</v>
      </c>
      <c r="K78" s="18" t="s">
        <v>19</v>
      </c>
      <c r="L78" s="18" t="s">
        <v>76</v>
      </c>
      <c r="M78" s="19"/>
    </row>
    <row r="79" s="20" customFormat="true" ht="60" hidden="false" customHeight="true" outlineLevel="0" collapsed="false">
      <c r="A79" s="14" t="n">
        <v>6</v>
      </c>
      <c r="B79" s="15" t="n">
        <v>76</v>
      </c>
      <c r="C79" s="16" t="n">
        <v>399</v>
      </c>
      <c r="D79" s="16" t="s">
        <v>224</v>
      </c>
      <c r="E79" s="16" t="s">
        <v>225</v>
      </c>
      <c r="F79" s="16" t="s">
        <v>242</v>
      </c>
      <c r="G79" s="17" t="s">
        <v>17</v>
      </c>
      <c r="H79" s="17" t="s">
        <v>134</v>
      </c>
      <c r="I79" s="18" t="s">
        <v>146</v>
      </c>
      <c r="J79" s="21" t="s">
        <v>243</v>
      </c>
      <c r="K79" s="18" t="s">
        <v>244</v>
      </c>
      <c r="L79" s="18" t="s">
        <v>19</v>
      </c>
      <c r="M79" s="19"/>
    </row>
    <row r="80" s="20" customFormat="true" ht="60" hidden="false" customHeight="true" outlineLevel="0" collapsed="false">
      <c r="A80" s="14" t="n">
        <v>6</v>
      </c>
      <c r="B80" s="15" t="n">
        <v>77</v>
      </c>
      <c r="C80" s="16" t="n">
        <v>409</v>
      </c>
      <c r="D80" s="16" t="s">
        <v>224</v>
      </c>
      <c r="E80" s="16" t="s">
        <v>225</v>
      </c>
      <c r="F80" s="16" t="s">
        <v>245</v>
      </c>
      <c r="G80" s="17" t="s">
        <v>17</v>
      </c>
      <c r="H80" s="17" t="s">
        <v>50</v>
      </c>
      <c r="I80" s="18" t="s">
        <v>236</v>
      </c>
      <c r="J80" s="18" t="s">
        <v>56</v>
      </c>
      <c r="K80" s="18" t="s">
        <v>19</v>
      </c>
      <c r="L80" s="18" t="s">
        <v>147</v>
      </c>
      <c r="M80" s="19"/>
    </row>
    <row r="81" s="20" customFormat="true" ht="60" hidden="false" customHeight="true" outlineLevel="0" collapsed="false">
      <c r="A81" s="14" t="n">
        <v>6</v>
      </c>
      <c r="B81" s="15" t="n">
        <v>78</v>
      </c>
      <c r="C81" s="16" t="n">
        <v>415</v>
      </c>
      <c r="D81" s="16" t="s">
        <v>224</v>
      </c>
      <c r="E81" s="16" t="s">
        <v>225</v>
      </c>
      <c r="F81" s="16" t="s">
        <v>246</v>
      </c>
      <c r="G81" s="17" t="s">
        <v>17</v>
      </c>
      <c r="H81" s="17" t="s">
        <v>134</v>
      </c>
      <c r="I81" s="21" t="s">
        <v>247</v>
      </c>
      <c r="J81" s="21" t="s">
        <v>135</v>
      </c>
      <c r="K81" s="18" t="s">
        <v>248</v>
      </c>
      <c r="L81" s="18" t="s">
        <v>19</v>
      </c>
      <c r="M81" s="22" t="s">
        <v>249</v>
      </c>
    </row>
    <row r="82" s="20" customFormat="true" ht="60" hidden="false" customHeight="true" outlineLevel="0" collapsed="false">
      <c r="A82" s="14" t="n">
        <v>6</v>
      </c>
      <c r="B82" s="15" t="n">
        <v>79</v>
      </c>
      <c r="C82" s="16" t="n">
        <v>413</v>
      </c>
      <c r="D82" s="16" t="s">
        <v>224</v>
      </c>
      <c r="E82" s="16" t="s">
        <v>225</v>
      </c>
      <c r="F82" s="16" t="s">
        <v>250</v>
      </c>
      <c r="G82" s="17" t="s">
        <v>17</v>
      </c>
      <c r="H82" s="17" t="s">
        <v>50</v>
      </c>
      <c r="I82" s="18" t="s">
        <v>80</v>
      </c>
      <c r="J82" s="18" t="s">
        <v>82</v>
      </c>
      <c r="K82" s="18" t="s">
        <v>19</v>
      </c>
      <c r="L82" s="18" t="s">
        <v>57</v>
      </c>
      <c r="M82" s="19"/>
    </row>
    <row r="83" s="20" customFormat="true" ht="60" hidden="false" customHeight="true" outlineLevel="0" collapsed="false">
      <c r="A83" s="14" t="n">
        <v>6</v>
      </c>
      <c r="B83" s="15" t="n">
        <v>80</v>
      </c>
      <c r="C83" s="16" t="n">
        <v>414</v>
      </c>
      <c r="D83" s="16" t="s">
        <v>224</v>
      </c>
      <c r="E83" s="16" t="s">
        <v>225</v>
      </c>
      <c r="F83" s="16" t="s">
        <v>251</v>
      </c>
      <c r="G83" s="17" t="s">
        <v>17</v>
      </c>
      <c r="H83" s="17" t="s">
        <v>102</v>
      </c>
      <c r="I83" s="21" t="s">
        <v>252</v>
      </c>
      <c r="J83" s="18" t="s">
        <v>121</v>
      </c>
      <c r="K83" s="18" t="s">
        <v>19</v>
      </c>
      <c r="L83" s="18" t="s">
        <v>51</v>
      </c>
      <c r="M83" s="19" t="s">
        <v>253</v>
      </c>
    </row>
    <row r="84" s="20" customFormat="true" ht="60" hidden="false" customHeight="true" outlineLevel="0" collapsed="false">
      <c r="A84" s="14" t="n">
        <v>6</v>
      </c>
      <c r="B84" s="15" t="n">
        <v>81</v>
      </c>
      <c r="C84" s="16" t="n">
        <v>404</v>
      </c>
      <c r="D84" s="16" t="s">
        <v>224</v>
      </c>
      <c r="E84" s="16" t="s">
        <v>225</v>
      </c>
      <c r="F84" s="16" t="s">
        <v>254</v>
      </c>
      <c r="G84" s="17" t="s">
        <v>17</v>
      </c>
      <c r="H84" s="17" t="s">
        <v>102</v>
      </c>
      <c r="I84" s="18" t="s">
        <v>255</v>
      </c>
      <c r="J84" s="18" t="s">
        <v>189</v>
      </c>
      <c r="K84" s="18" t="s">
        <v>19</v>
      </c>
      <c r="L84" s="18" t="s">
        <v>42</v>
      </c>
      <c r="M84" s="19"/>
    </row>
    <row r="85" s="20" customFormat="true" ht="60" hidden="false" customHeight="true" outlineLevel="0" collapsed="false">
      <c r="A85" s="14" t="n">
        <v>6</v>
      </c>
      <c r="B85" s="15" t="n">
        <v>82</v>
      </c>
      <c r="C85" s="16" t="n">
        <v>405</v>
      </c>
      <c r="D85" s="16" t="s">
        <v>224</v>
      </c>
      <c r="E85" s="16" t="s">
        <v>225</v>
      </c>
      <c r="F85" s="16" t="s">
        <v>256</v>
      </c>
      <c r="G85" s="17" t="s">
        <v>17</v>
      </c>
      <c r="H85" s="17" t="s">
        <v>102</v>
      </c>
      <c r="I85" s="18" t="s">
        <v>140</v>
      </c>
      <c r="J85" s="18" t="s">
        <v>168</v>
      </c>
      <c r="K85" s="18" t="s">
        <v>19</v>
      </c>
      <c r="L85" s="18" t="s">
        <v>42</v>
      </c>
      <c r="M85" s="19" t="s">
        <v>257</v>
      </c>
    </row>
    <row r="86" s="20" customFormat="true" ht="60" hidden="false" customHeight="true" outlineLevel="0" collapsed="false">
      <c r="A86" s="14" t="n">
        <v>6</v>
      </c>
      <c r="B86" s="15" t="n">
        <v>83</v>
      </c>
      <c r="C86" s="16" t="n">
        <v>403</v>
      </c>
      <c r="D86" s="16" t="s">
        <v>224</v>
      </c>
      <c r="E86" s="16" t="s">
        <v>225</v>
      </c>
      <c r="F86" s="16" t="s">
        <v>258</v>
      </c>
      <c r="G86" s="17" t="s">
        <v>17</v>
      </c>
      <c r="H86" s="17" t="s">
        <v>102</v>
      </c>
      <c r="I86" s="18" t="s">
        <v>117</v>
      </c>
      <c r="J86" s="18" t="s">
        <v>259</v>
      </c>
      <c r="K86" s="18" t="s">
        <v>168</v>
      </c>
      <c r="L86" s="18" t="s">
        <v>182</v>
      </c>
      <c r="M86" s="22" t="s">
        <v>174</v>
      </c>
    </row>
    <row r="87" s="20" customFormat="true" ht="60" hidden="false" customHeight="true" outlineLevel="0" collapsed="false">
      <c r="A87" s="14" t="n">
        <v>6</v>
      </c>
      <c r="B87" s="15" t="n">
        <v>84</v>
      </c>
      <c r="C87" s="16" t="n">
        <v>400</v>
      </c>
      <c r="D87" s="16" t="s">
        <v>224</v>
      </c>
      <c r="E87" s="16" t="s">
        <v>225</v>
      </c>
      <c r="F87" s="16" t="s">
        <v>260</v>
      </c>
      <c r="G87" s="17" t="s">
        <v>17</v>
      </c>
      <c r="H87" s="17" t="s">
        <v>102</v>
      </c>
      <c r="I87" s="18" t="s">
        <v>200</v>
      </c>
      <c r="J87" s="18" t="s">
        <v>172</v>
      </c>
      <c r="K87" s="18" t="s">
        <v>189</v>
      </c>
      <c r="L87" s="18" t="s">
        <v>51</v>
      </c>
      <c r="M87" s="22" t="s">
        <v>174</v>
      </c>
    </row>
    <row r="88" s="20" customFormat="true" ht="60" hidden="false" customHeight="true" outlineLevel="0" collapsed="false">
      <c r="A88" s="14" t="n">
        <v>6</v>
      </c>
      <c r="B88" s="15" t="n">
        <v>85</v>
      </c>
      <c r="C88" s="16" t="n">
        <v>411</v>
      </c>
      <c r="D88" s="16" t="s">
        <v>224</v>
      </c>
      <c r="E88" s="16" t="s">
        <v>225</v>
      </c>
      <c r="F88" s="16" t="s">
        <v>261</v>
      </c>
      <c r="G88" s="17" t="s">
        <v>17</v>
      </c>
      <c r="H88" s="17" t="s">
        <v>134</v>
      </c>
      <c r="I88" s="18" t="s">
        <v>55</v>
      </c>
      <c r="J88" s="18" t="s">
        <v>262</v>
      </c>
      <c r="K88" s="18" t="s">
        <v>263</v>
      </c>
      <c r="L88" s="18" t="s">
        <v>19</v>
      </c>
      <c r="M88" s="19" t="s">
        <v>264</v>
      </c>
    </row>
    <row r="89" s="20" customFormat="true" ht="60" hidden="false" customHeight="true" outlineLevel="0" collapsed="false">
      <c r="A89" s="14" t="n">
        <v>7</v>
      </c>
      <c r="B89" s="15" t="n">
        <v>86</v>
      </c>
      <c r="C89" s="16" t="n">
        <v>363</v>
      </c>
      <c r="D89" s="16" t="s">
        <v>224</v>
      </c>
      <c r="E89" s="16" t="s">
        <v>225</v>
      </c>
      <c r="F89" s="16" t="s">
        <v>265</v>
      </c>
      <c r="G89" s="17" t="s">
        <v>17</v>
      </c>
      <c r="H89" s="17" t="s">
        <v>50</v>
      </c>
      <c r="I89" s="18" t="s">
        <v>40</v>
      </c>
      <c r="J89" s="18" t="s">
        <v>42</v>
      </c>
      <c r="K89" s="18" t="s">
        <v>19</v>
      </c>
      <c r="L89" s="18" t="s">
        <v>82</v>
      </c>
      <c r="M89" s="19" t="s">
        <v>266</v>
      </c>
    </row>
    <row r="90" s="20" customFormat="true" ht="60" hidden="false" customHeight="true" outlineLevel="0" collapsed="false">
      <c r="A90" s="14" t="n">
        <v>7</v>
      </c>
      <c r="B90" s="15" t="n">
        <v>87</v>
      </c>
      <c r="C90" s="16" t="n">
        <v>360</v>
      </c>
      <c r="D90" s="16" t="s">
        <v>224</v>
      </c>
      <c r="E90" s="16" t="s">
        <v>225</v>
      </c>
      <c r="F90" s="16" t="s">
        <v>267</v>
      </c>
      <c r="G90" s="17" t="s">
        <v>17</v>
      </c>
      <c r="H90" s="17" t="s">
        <v>50</v>
      </c>
      <c r="I90" s="18" t="s">
        <v>60</v>
      </c>
      <c r="J90" s="18" t="s">
        <v>262</v>
      </c>
      <c r="K90" s="18" t="s">
        <v>19</v>
      </c>
      <c r="L90" s="18" t="s">
        <v>147</v>
      </c>
      <c r="M90" s="25" t="s">
        <v>268</v>
      </c>
    </row>
    <row r="91" s="20" customFormat="true" ht="60" hidden="false" customHeight="true" outlineLevel="0" collapsed="false">
      <c r="A91" s="14" t="n">
        <v>7</v>
      </c>
      <c r="B91" s="15" t="n">
        <v>88</v>
      </c>
      <c r="C91" s="16" t="n">
        <v>367</v>
      </c>
      <c r="D91" s="16" t="s">
        <v>224</v>
      </c>
      <c r="E91" s="16" t="s">
        <v>225</v>
      </c>
      <c r="F91" s="16" t="s">
        <v>269</v>
      </c>
      <c r="G91" s="17" t="s">
        <v>17</v>
      </c>
      <c r="H91" s="17" t="s">
        <v>50</v>
      </c>
      <c r="I91" s="18" t="s">
        <v>65</v>
      </c>
      <c r="J91" s="18" t="s">
        <v>270</v>
      </c>
      <c r="K91" s="18" t="s">
        <v>19</v>
      </c>
      <c r="L91" s="18" t="s">
        <v>82</v>
      </c>
      <c r="M91" s="19"/>
    </row>
    <row r="92" s="20" customFormat="true" ht="60" hidden="false" customHeight="true" outlineLevel="0" collapsed="false">
      <c r="A92" s="14" t="n">
        <v>7</v>
      </c>
      <c r="B92" s="15" t="n">
        <v>89</v>
      </c>
      <c r="C92" s="16" t="n">
        <v>336</v>
      </c>
      <c r="D92" s="16" t="s">
        <v>21</v>
      </c>
      <c r="E92" s="16" t="s">
        <v>225</v>
      </c>
      <c r="F92" s="16" t="s">
        <v>271</v>
      </c>
      <c r="G92" s="17" t="s">
        <v>17</v>
      </c>
      <c r="H92" s="17" t="s">
        <v>50</v>
      </c>
      <c r="I92" s="18" t="s">
        <v>195</v>
      </c>
      <c r="J92" s="18" t="s">
        <v>56</v>
      </c>
      <c r="K92" s="18" t="s">
        <v>19</v>
      </c>
      <c r="L92" s="18" t="s">
        <v>220</v>
      </c>
      <c r="M92" s="19"/>
    </row>
    <row r="93" s="20" customFormat="true" ht="60" hidden="false" customHeight="true" outlineLevel="0" collapsed="false">
      <c r="A93" s="14" t="n">
        <v>7</v>
      </c>
      <c r="B93" s="15" t="n">
        <v>90</v>
      </c>
      <c r="C93" s="16" t="n">
        <v>344</v>
      </c>
      <c r="D93" s="16" t="s">
        <v>224</v>
      </c>
      <c r="E93" s="16" t="s">
        <v>225</v>
      </c>
      <c r="F93" s="16" t="s">
        <v>272</v>
      </c>
      <c r="G93" s="17" t="s">
        <v>17</v>
      </c>
      <c r="H93" s="17" t="s">
        <v>50</v>
      </c>
      <c r="I93" s="18" t="s">
        <v>216</v>
      </c>
      <c r="J93" s="18" t="s">
        <v>61</v>
      </c>
      <c r="K93" s="18" t="s">
        <v>19</v>
      </c>
      <c r="L93" s="18" t="s">
        <v>42</v>
      </c>
      <c r="M93" s="19"/>
    </row>
    <row r="94" s="20" customFormat="true" ht="60" hidden="false" customHeight="true" outlineLevel="0" collapsed="false">
      <c r="A94" s="14" t="n">
        <v>7</v>
      </c>
      <c r="B94" s="15" t="n">
        <v>91</v>
      </c>
      <c r="C94" s="16" t="n">
        <v>342</v>
      </c>
      <c r="D94" s="16" t="s">
        <v>224</v>
      </c>
      <c r="E94" s="16" t="s">
        <v>225</v>
      </c>
      <c r="F94" s="16" t="s">
        <v>273</v>
      </c>
      <c r="G94" s="17" t="s">
        <v>17</v>
      </c>
      <c r="H94" s="17" t="s">
        <v>50</v>
      </c>
      <c r="I94" s="18" t="s">
        <v>146</v>
      </c>
      <c r="J94" s="18" t="s">
        <v>262</v>
      </c>
      <c r="K94" s="18" t="s">
        <v>19</v>
      </c>
      <c r="L94" s="18" t="s">
        <v>52</v>
      </c>
      <c r="M94" s="23" t="s">
        <v>274</v>
      </c>
    </row>
    <row r="95" s="20" customFormat="true" ht="60" hidden="false" customHeight="true" outlineLevel="0" collapsed="false">
      <c r="A95" s="14" t="n">
        <v>7</v>
      </c>
      <c r="B95" s="15" t="n">
        <v>92</v>
      </c>
      <c r="C95" s="16" t="n">
        <v>340</v>
      </c>
      <c r="D95" s="16" t="s">
        <v>21</v>
      </c>
      <c r="E95" s="16" t="s">
        <v>225</v>
      </c>
      <c r="F95" s="16" t="s">
        <v>275</v>
      </c>
      <c r="G95" s="17" t="s">
        <v>17</v>
      </c>
      <c r="H95" s="17" t="s">
        <v>102</v>
      </c>
      <c r="I95" s="18" t="s">
        <v>120</v>
      </c>
      <c r="J95" s="18" t="s">
        <v>118</v>
      </c>
      <c r="K95" s="18" t="s">
        <v>220</v>
      </c>
      <c r="L95" s="18" t="s">
        <v>56</v>
      </c>
      <c r="M95" s="25" t="s">
        <v>276</v>
      </c>
    </row>
    <row r="96" s="20" customFormat="true" ht="60" hidden="false" customHeight="true" outlineLevel="0" collapsed="false">
      <c r="A96" s="14" t="n">
        <v>7</v>
      </c>
      <c r="B96" s="15" t="n">
        <v>93</v>
      </c>
      <c r="C96" s="16" t="n">
        <v>351</v>
      </c>
      <c r="D96" s="16" t="s">
        <v>224</v>
      </c>
      <c r="E96" s="16" t="s">
        <v>225</v>
      </c>
      <c r="F96" s="16" t="s">
        <v>277</v>
      </c>
      <c r="G96" s="17" t="s">
        <v>17</v>
      </c>
      <c r="H96" s="17" t="s">
        <v>50</v>
      </c>
      <c r="I96" s="21" t="s">
        <v>278</v>
      </c>
      <c r="J96" s="18" t="s">
        <v>61</v>
      </c>
      <c r="K96" s="18" t="s">
        <v>19</v>
      </c>
      <c r="L96" s="21" t="s">
        <v>279</v>
      </c>
      <c r="M96" s="19"/>
    </row>
    <row r="97" s="20" customFormat="true" ht="60" hidden="false" customHeight="true" outlineLevel="0" collapsed="false">
      <c r="A97" s="14" t="n">
        <v>7</v>
      </c>
      <c r="B97" s="15" t="n">
        <v>94</v>
      </c>
      <c r="C97" s="16" t="n">
        <v>354</v>
      </c>
      <c r="D97" s="16" t="s">
        <v>224</v>
      </c>
      <c r="E97" s="16" t="s">
        <v>225</v>
      </c>
      <c r="F97" s="16" t="s">
        <v>280</v>
      </c>
      <c r="G97" s="17" t="s">
        <v>17</v>
      </c>
      <c r="H97" s="17" t="s">
        <v>102</v>
      </c>
      <c r="I97" s="18" t="s">
        <v>185</v>
      </c>
      <c r="J97" s="18" t="s">
        <v>141</v>
      </c>
      <c r="K97" s="18" t="s">
        <v>189</v>
      </c>
      <c r="L97" s="18" t="s">
        <v>42</v>
      </c>
      <c r="M97" s="22" t="s">
        <v>174</v>
      </c>
    </row>
    <row r="98" s="20" customFormat="true" ht="60" hidden="false" customHeight="true" outlineLevel="0" collapsed="false">
      <c r="A98" s="14" t="n">
        <v>7</v>
      </c>
      <c r="B98" s="15" t="n">
        <v>95</v>
      </c>
      <c r="C98" s="16" t="n">
        <v>352</v>
      </c>
      <c r="D98" s="16" t="s">
        <v>224</v>
      </c>
      <c r="E98" s="16" t="s">
        <v>225</v>
      </c>
      <c r="F98" s="16" t="s">
        <v>281</v>
      </c>
      <c r="G98" s="17" t="s">
        <v>17</v>
      </c>
      <c r="H98" s="17" t="s">
        <v>50</v>
      </c>
      <c r="I98" s="18" t="s">
        <v>40</v>
      </c>
      <c r="J98" s="18" t="s">
        <v>66</v>
      </c>
      <c r="K98" s="18" t="s">
        <v>19</v>
      </c>
      <c r="L98" s="18" t="s">
        <v>82</v>
      </c>
      <c r="M98" s="19" t="s">
        <v>282</v>
      </c>
    </row>
    <row r="99" s="20" customFormat="true" ht="60" hidden="false" customHeight="true" outlineLevel="0" collapsed="false">
      <c r="A99" s="14" t="n">
        <v>7</v>
      </c>
      <c r="B99" s="15" t="n">
        <v>96</v>
      </c>
      <c r="C99" s="16" t="n">
        <v>353</v>
      </c>
      <c r="D99" s="16" t="s">
        <v>224</v>
      </c>
      <c r="E99" s="16" t="s">
        <v>225</v>
      </c>
      <c r="F99" s="16" t="s">
        <v>283</v>
      </c>
      <c r="G99" s="17" t="s">
        <v>17</v>
      </c>
      <c r="H99" s="17" t="s">
        <v>50</v>
      </c>
      <c r="I99" s="18" t="s">
        <v>146</v>
      </c>
      <c r="J99" s="18" t="s">
        <v>76</v>
      </c>
      <c r="K99" s="18" t="s">
        <v>19</v>
      </c>
      <c r="L99" s="18" t="s">
        <v>52</v>
      </c>
      <c r="M99" s="22" t="s">
        <v>284</v>
      </c>
    </row>
    <row r="100" s="20" customFormat="true" ht="60" hidden="false" customHeight="true" outlineLevel="0" collapsed="false">
      <c r="A100" s="14" t="n">
        <v>7</v>
      </c>
      <c r="B100" s="15" t="n">
        <v>97</v>
      </c>
      <c r="C100" s="16" t="n">
        <v>417</v>
      </c>
      <c r="D100" s="16" t="s">
        <v>224</v>
      </c>
      <c r="E100" s="16" t="s">
        <v>225</v>
      </c>
      <c r="F100" s="16" t="s">
        <v>285</v>
      </c>
      <c r="G100" s="17" t="s">
        <v>17</v>
      </c>
      <c r="H100" s="17" t="s">
        <v>50</v>
      </c>
      <c r="I100" s="18" t="s">
        <v>40</v>
      </c>
      <c r="J100" s="18" t="s">
        <v>61</v>
      </c>
      <c r="K100" s="18" t="s">
        <v>19</v>
      </c>
      <c r="L100" s="18" t="s">
        <v>52</v>
      </c>
      <c r="M100" s="19" t="s">
        <v>286</v>
      </c>
    </row>
    <row r="101" s="20" customFormat="true" ht="60" hidden="false" customHeight="true" outlineLevel="0" collapsed="false">
      <c r="A101" s="14" t="n">
        <v>7</v>
      </c>
      <c r="B101" s="15" t="n">
        <v>98</v>
      </c>
      <c r="C101" s="16" t="n">
        <v>416</v>
      </c>
      <c r="D101" s="16" t="s">
        <v>224</v>
      </c>
      <c r="E101" s="16" t="s">
        <v>225</v>
      </c>
      <c r="F101" s="16" t="s">
        <v>287</v>
      </c>
      <c r="G101" s="17" t="s">
        <v>17</v>
      </c>
      <c r="H101" s="17" t="s">
        <v>50</v>
      </c>
      <c r="I101" s="18" t="s">
        <v>40</v>
      </c>
      <c r="J101" s="18" t="s">
        <v>66</v>
      </c>
      <c r="K101" s="18" t="s">
        <v>19</v>
      </c>
      <c r="L101" s="18" t="s">
        <v>52</v>
      </c>
      <c r="M101" s="19" t="s">
        <v>288</v>
      </c>
    </row>
    <row r="102" s="20" customFormat="true" ht="60" hidden="false" customHeight="true" outlineLevel="0" collapsed="false">
      <c r="A102" s="14" t="n">
        <v>7</v>
      </c>
      <c r="B102" s="15" t="n">
        <v>99</v>
      </c>
      <c r="C102" s="16" t="n">
        <v>422</v>
      </c>
      <c r="D102" s="16" t="s">
        <v>224</v>
      </c>
      <c r="E102" s="16" t="s">
        <v>225</v>
      </c>
      <c r="F102" s="16" t="s">
        <v>289</v>
      </c>
      <c r="G102" s="17" t="s">
        <v>17</v>
      </c>
      <c r="H102" s="17" t="s">
        <v>134</v>
      </c>
      <c r="I102" s="18" t="s">
        <v>290</v>
      </c>
      <c r="J102" s="21" t="s">
        <v>291</v>
      </c>
      <c r="K102" s="18" t="s">
        <v>292</v>
      </c>
      <c r="L102" s="18" t="s">
        <v>19</v>
      </c>
      <c r="M102" s="19"/>
    </row>
    <row r="103" s="20" customFormat="true" ht="60" hidden="false" customHeight="true" outlineLevel="0" collapsed="false">
      <c r="A103" s="14" t="n">
        <v>7</v>
      </c>
      <c r="B103" s="15" t="n">
        <v>100</v>
      </c>
      <c r="C103" s="16" t="n">
        <v>423</v>
      </c>
      <c r="D103" s="16" t="s">
        <v>224</v>
      </c>
      <c r="E103" s="16" t="s">
        <v>225</v>
      </c>
      <c r="F103" s="16" t="s">
        <v>293</v>
      </c>
      <c r="G103" s="17" t="s">
        <v>17</v>
      </c>
      <c r="H103" s="17" t="s">
        <v>102</v>
      </c>
      <c r="I103" s="18" t="s">
        <v>294</v>
      </c>
      <c r="J103" s="18" t="s">
        <v>168</v>
      </c>
      <c r="K103" s="18" t="s">
        <v>19</v>
      </c>
      <c r="L103" s="18" t="s">
        <v>108</v>
      </c>
      <c r="M103" s="19" t="s">
        <v>295</v>
      </c>
    </row>
    <row r="104" s="20" customFormat="true" ht="60" hidden="false" customHeight="true" outlineLevel="0" collapsed="false">
      <c r="A104" s="14" t="n">
        <v>7</v>
      </c>
      <c r="B104" s="15" t="n">
        <v>101</v>
      </c>
      <c r="C104" s="16" t="n">
        <v>424</v>
      </c>
      <c r="D104" s="16" t="s">
        <v>224</v>
      </c>
      <c r="E104" s="16" t="s">
        <v>225</v>
      </c>
      <c r="F104" s="16" t="s">
        <v>296</v>
      </c>
      <c r="G104" s="17" t="s">
        <v>17</v>
      </c>
      <c r="H104" s="17" t="s">
        <v>50</v>
      </c>
      <c r="I104" s="18" t="s">
        <v>60</v>
      </c>
      <c r="J104" s="18" t="s">
        <v>42</v>
      </c>
      <c r="K104" s="18" t="s">
        <v>19</v>
      </c>
      <c r="L104" s="18" t="s">
        <v>61</v>
      </c>
      <c r="M104" s="19" t="s">
        <v>297</v>
      </c>
    </row>
    <row r="105" s="20" customFormat="true" ht="60" hidden="false" customHeight="true" outlineLevel="0" collapsed="false">
      <c r="A105" s="14" t="n">
        <v>7</v>
      </c>
      <c r="B105" s="15" t="n">
        <v>102</v>
      </c>
      <c r="C105" s="16" t="n">
        <v>425</v>
      </c>
      <c r="D105" s="16" t="s">
        <v>224</v>
      </c>
      <c r="E105" s="16" t="s">
        <v>225</v>
      </c>
      <c r="F105" s="16" t="s">
        <v>298</v>
      </c>
      <c r="G105" s="17" t="s">
        <v>17</v>
      </c>
      <c r="H105" s="17" t="s">
        <v>50</v>
      </c>
      <c r="I105" s="18" t="s">
        <v>80</v>
      </c>
      <c r="J105" s="18" t="s">
        <v>42</v>
      </c>
      <c r="K105" s="18" t="s">
        <v>19</v>
      </c>
      <c r="L105" s="18" t="s">
        <v>147</v>
      </c>
      <c r="M105" s="25" t="s">
        <v>299</v>
      </c>
    </row>
    <row r="106" s="20" customFormat="true" ht="60" hidden="false" customHeight="true" outlineLevel="0" collapsed="false">
      <c r="A106" s="14" t="n">
        <v>7</v>
      </c>
      <c r="B106" s="15" t="n">
        <v>103</v>
      </c>
      <c r="C106" s="16" t="n">
        <v>426</v>
      </c>
      <c r="D106" s="16" t="s">
        <v>224</v>
      </c>
      <c r="E106" s="16" t="s">
        <v>225</v>
      </c>
      <c r="F106" s="16" t="s">
        <v>300</v>
      </c>
      <c r="G106" s="17" t="s">
        <v>17</v>
      </c>
      <c r="H106" s="17" t="s">
        <v>50</v>
      </c>
      <c r="I106" s="18" t="s">
        <v>71</v>
      </c>
      <c r="J106" s="18" t="s">
        <v>56</v>
      </c>
      <c r="K106" s="18" t="s">
        <v>19</v>
      </c>
      <c r="L106" s="18" t="s">
        <v>62</v>
      </c>
      <c r="M106" s="19" t="s">
        <v>301</v>
      </c>
    </row>
    <row r="107" s="20" customFormat="true" ht="60" hidden="false" customHeight="true" outlineLevel="0" collapsed="false">
      <c r="A107" s="14" t="n">
        <v>7</v>
      </c>
      <c r="B107" s="15" t="n">
        <v>104</v>
      </c>
      <c r="C107" s="16" t="n">
        <v>429</v>
      </c>
      <c r="D107" s="16" t="s">
        <v>224</v>
      </c>
      <c r="E107" s="16" t="s">
        <v>225</v>
      </c>
      <c r="F107" s="16" t="s">
        <v>302</v>
      </c>
      <c r="G107" s="17" t="s">
        <v>17</v>
      </c>
      <c r="H107" s="17" t="s">
        <v>50</v>
      </c>
      <c r="I107" s="18" t="s">
        <v>236</v>
      </c>
      <c r="J107" s="18" t="s">
        <v>42</v>
      </c>
      <c r="K107" s="18" t="s">
        <v>19</v>
      </c>
      <c r="L107" s="18" t="s">
        <v>52</v>
      </c>
      <c r="M107" s="23" t="s">
        <v>303</v>
      </c>
    </row>
    <row r="108" s="20" customFormat="true" ht="60" hidden="false" customHeight="true" outlineLevel="0" collapsed="false">
      <c r="A108" s="14" t="n">
        <v>7</v>
      </c>
      <c r="B108" s="15" t="n">
        <v>105</v>
      </c>
      <c r="C108" s="16" t="n">
        <v>427</v>
      </c>
      <c r="D108" s="16" t="s">
        <v>224</v>
      </c>
      <c r="E108" s="16" t="s">
        <v>225</v>
      </c>
      <c r="F108" s="16" t="s">
        <v>304</v>
      </c>
      <c r="G108" s="17" t="s">
        <v>17</v>
      </c>
      <c r="H108" s="17" t="s">
        <v>50</v>
      </c>
      <c r="I108" s="18" t="s">
        <v>40</v>
      </c>
      <c r="J108" s="18" t="s">
        <v>61</v>
      </c>
      <c r="K108" s="18" t="s">
        <v>19</v>
      </c>
      <c r="L108" s="18" t="s">
        <v>305</v>
      </c>
      <c r="M108" s="22" t="s">
        <v>284</v>
      </c>
    </row>
    <row r="109" s="20" customFormat="true" ht="60" hidden="false" customHeight="true" outlineLevel="0" collapsed="false">
      <c r="A109" s="14" t="n">
        <v>7</v>
      </c>
      <c r="B109" s="15" t="n">
        <v>106</v>
      </c>
      <c r="C109" s="16" t="n">
        <v>433</v>
      </c>
      <c r="D109" s="16" t="s">
        <v>224</v>
      </c>
      <c r="E109" s="16" t="s">
        <v>225</v>
      </c>
      <c r="F109" s="16" t="s">
        <v>306</v>
      </c>
      <c r="G109" s="17" t="s">
        <v>17</v>
      </c>
      <c r="H109" s="17" t="s">
        <v>50</v>
      </c>
      <c r="I109" s="18" t="s">
        <v>80</v>
      </c>
      <c r="J109" s="18" t="s">
        <v>61</v>
      </c>
      <c r="K109" s="18" t="s">
        <v>19</v>
      </c>
      <c r="L109" s="18" t="s">
        <v>52</v>
      </c>
      <c r="M109" s="19"/>
    </row>
    <row r="110" s="20" customFormat="true" ht="60" hidden="false" customHeight="true" outlineLevel="0" collapsed="false">
      <c r="A110" s="14" t="n">
        <v>7</v>
      </c>
      <c r="B110" s="15" t="n">
        <v>107</v>
      </c>
      <c r="C110" s="16" t="n">
        <v>436</v>
      </c>
      <c r="D110" s="16" t="s">
        <v>224</v>
      </c>
      <c r="E110" s="16" t="s">
        <v>225</v>
      </c>
      <c r="F110" s="16" t="s">
        <v>307</v>
      </c>
      <c r="G110" s="17" t="s">
        <v>17</v>
      </c>
      <c r="H110" s="17" t="s">
        <v>50</v>
      </c>
      <c r="I110" s="18" t="s">
        <v>60</v>
      </c>
      <c r="J110" s="18" t="s">
        <v>51</v>
      </c>
      <c r="K110" s="18" t="s">
        <v>19</v>
      </c>
      <c r="L110" s="18" t="s">
        <v>52</v>
      </c>
      <c r="M110" s="22" t="s">
        <v>308</v>
      </c>
    </row>
    <row r="111" s="20" customFormat="true" ht="60" hidden="false" customHeight="true" outlineLevel="0" collapsed="false">
      <c r="A111" s="14" t="n">
        <v>7</v>
      </c>
      <c r="B111" s="15" t="n">
        <v>108</v>
      </c>
      <c r="C111" s="16" t="n">
        <v>439</v>
      </c>
      <c r="D111" s="16" t="s">
        <v>224</v>
      </c>
      <c r="E111" s="16" t="s">
        <v>225</v>
      </c>
      <c r="F111" s="16" t="s">
        <v>309</v>
      </c>
      <c r="G111" s="17" t="s">
        <v>17</v>
      </c>
      <c r="H111" s="17" t="s">
        <v>134</v>
      </c>
      <c r="I111" s="18" t="s">
        <v>40</v>
      </c>
      <c r="J111" s="21" t="s">
        <v>310</v>
      </c>
      <c r="K111" s="18" t="s">
        <v>144</v>
      </c>
      <c r="L111" s="18" t="s">
        <v>19</v>
      </c>
      <c r="M111" s="19"/>
    </row>
    <row r="112" s="20" customFormat="true" ht="60" hidden="false" customHeight="true" outlineLevel="0" collapsed="false">
      <c r="A112" s="14" t="n">
        <v>8</v>
      </c>
      <c r="B112" s="15" t="n">
        <v>109</v>
      </c>
      <c r="C112" s="16" t="n">
        <v>441</v>
      </c>
      <c r="D112" s="16" t="s">
        <v>224</v>
      </c>
      <c r="E112" s="16" t="s">
        <v>225</v>
      </c>
      <c r="F112" s="16" t="s">
        <v>311</v>
      </c>
      <c r="G112" s="17" t="s">
        <v>17</v>
      </c>
      <c r="H112" s="17" t="s">
        <v>50</v>
      </c>
      <c r="I112" s="18" t="s">
        <v>216</v>
      </c>
      <c r="J112" s="18" t="s">
        <v>81</v>
      </c>
      <c r="K112" s="18" t="s">
        <v>19</v>
      </c>
      <c r="L112" s="18" t="s">
        <v>52</v>
      </c>
      <c r="M112" s="19"/>
    </row>
    <row r="113" s="20" customFormat="true" ht="60" hidden="false" customHeight="true" outlineLevel="0" collapsed="false">
      <c r="A113" s="14" t="n">
        <v>8</v>
      </c>
      <c r="B113" s="15" t="n">
        <v>110</v>
      </c>
      <c r="C113" s="16" t="n">
        <v>443</v>
      </c>
      <c r="D113" s="16" t="s">
        <v>224</v>
      </c>
      <c r="E113" s="16" t="s">
        <v>225</v>
      </c>
      <c r="F113" s="16" t="s">
        <v>312</v>
      </c>
      <c r="G113" s="17" t="s">
        <v>17</v>
      </c>
      <c r="H113" s="17" t="s">
        <v>50</v>
      </c>
      <c r="I113" s="18" t="s">
        <v>195</v>
      </c>
      <c r="J113" s="18" t="s">
        <v>66</v>
      </c>
      <c r="K113" s="18" t="s">
        <v>19</v>
      </c>
      <c r="L113" s="18" t="s">
        <v>147</v>
      </c>
      <c r="M113" s="19"/>
    </row>
    <row r="114" s="20" customFormat="true" ht="60" hidden="false" customHeight="true" outlineLevel="0" collapsed="false">
      <c r="A114" s="14" t="n">
        <v>8</v>
      </c>
      <c r="B114" s="15" t="n">
        <v>111</v>
      </c>
      <c r="C114" s="16" t="n">
        <v>448</v>
      </c>
      <c r="D114" s="16" t="s">
        <v>224</v>
      </c>
      <c r="E114" s="16" t="s">
        <v>225</v>
      </c>
      <c r="F114" s="16" t="s">
        <v>313</v>
      </c>
      <c r="G114" s="17" t="s">
        <v>17</v>
      </c>
      <c r="H114" s="17" t="s">
        <v>50</v>
      </c>
      <c r="I114" s="18" t="s">
        <v>46</v>
      </c>
      <c r="J114" s="18" t="s">
        <v>81</v>
      </c>
      <c r="K114" s="18" t="s">
        <v>19</v>
      </c>
      <c r="L114" s="18" t="s">
        <v>62</v>
      </c>
      <c r="M114" s="19"/>
    </row>
    <row r="115" s="20" customFormat="true" ht="60" hidden="false" customHeight="true" outlineLevel="0" collapsed="false">
      <c r="A115" s="14" t="n">
        <v>8</v>
      </c>
      <c r="B115" s="15" t="n">
        <v>112</v>
      </c>
      <c r="C115" s="16" t="n">
        <v>452</v>
      </c>
      <c r="D115" s="16" t="s">
        <v>224</v>
      </c>
      <c r="E115" s="16" t="s">
        <v>225</v>
      </c>
      <c r="F115" s="16" t="s">
        <v>314</v>
      </c>
      <c r="G115" s="17" t="s">
        <v>17</v>
      </c>
      <c r="H115" s="17" t="s">
        <v>50</v>
      </c>
      <c r="I115" s="18" t="s">
        <v>55</v>
      </c>
      <c r="J115" s="18" t="s">
        <v>42</v>
      </c>
      <c r="K115" s="18" t="s">
        <v>19</v>
      </c>
      <c r="L115" s="18" t="s">
        <v>52</v>
      </c>
      <c r="M115" s="22" t="s">
        <v>315</v>
      </c>
    </row>
    <row r="116" s="20" customFormat="true" ht="60" hidden="false" customHeight="true" outlineLevel="0" collapsed="false">
      <c r="A116" s="14" t="n">
        <v>8</v>
      </c>
      <c r="B116" s="15" t="n">
        <v>113</v>
      </c>
      <c r="C116" s="16" t="n">
        <v>456</v>
      </c>
      <c r="D116" s="16" t="s">
        <v>224</v>
      </c>
      <c r="E116" s="16" t="s">
        <v>225</v>
      </c>
      <c r="F116" s="16" t="s">
        <v>316</v>
      </c>
      <c r="G116" s="17" t="s">
        <v>17</v>
      </c>
      <c r="H116" s="17" t="s">
        <v>102</v>
      </c>
      <c r="I116" s="18" t="s">
        <v>140</v>
      </c>
      <c r="J116" s="18" t="s">
        <v>138</v>
      </c>
      <c r="K116" s="18" t="s">
        <v>19</v>
      </c>
      <c r="L116" s="18" t="s">
        <v>108</v>
      </c>
      <c r="M116" s="22" t="s">
        <v>317</v>
      </c>
    </row>
    <row r="117" s="20" customFormat="true" ht="60" hidden="false" customHeight="true" outlineLevel="0" collapsed="false">
      <c r="A117" s="14" t="n">
        <v>8</v>
      </c>
      <c r="B117" s="15" t="n">
        <v>114</v>
      </c>
      <c r="C117" s="16" t="n">
        <v>470</v>
      </c>
      <c r="D117" s="16" t="s">
        <v>224</v>
      </c>
      <c r="E117" s="16" t="s">
        <v>225</v>
      </c>
      <c r="F117" s="16" t="s">
        <v>318</v>
      </c>
      <c r="G117" s="17" t="s">
        <v>17</v>
      </c>
      <c r="H117" s="17" t="s">
        <v>134</v>
      </c>
      <c r="I117" s="21" t="s">
        <v>319</v>
      </c>
      <c r="J117" s="18" t="s">
        <v>320</v>
      </c>
      <c r="K117" s="18" t="s">
        <v>111</v>
      </c>
      <c r="L117" s="18" t="s">
        <v>19</v>
      </c>
      <c r="M117" s="19"/>
    </row>
    <row r="118" s="20" customFormat="true" ht="60" hidden="false" customHeight="true" outlineLevel="0" collapsed="false">
      <c r="A118" s="14" t="n">
        <v>8</v>
      </c>
      <c r="B118" s="15" t="n">
        <v>115</v>
      </c>
      <c r="C118" s="16" t="n">
        <v>471</v>
      </c>
      <c r="D118" s="16" t="s">
        <v>224</v>
      </c>
      <c r="E118" s="16" t="s">
        <v>225</v>
      </c>
      <c r="F118" s="16" t="s">
        <v>321</v>
      </c>
      <c r="G118" s="17" t="s">
        <v>17</v>
      </c>
      <c r="H118" s="17" t="s">
        <v>50</v>
      </c>
      <c r="I118" s="18" t="s">
        <v>60</v>
      </c>
      <c r="J118" s="18" t="s">
        <v>61</v>
      </c>
      <c r="K118" s="18" t="s">
        <v>19</v>
      </c>
      <c r="L118" s="18" t="s">
        <v>52</v>
      </c>
      <c r="M118" s="19"/>
    </row>
    <row r="119" s="20" customFormat="true" ht="60" hidden="false" customHeight="true" outlineLevel="0" collapsed="false">
      <c r="A119" s="14" t="n">
        <v>8</v>
      </c>
      <c r="B119" s="15" t="n">
        <v>116</v>
      </c>
      <c r="C119" s="16" t="n">
        <v>472</v>
      </c>
      <c r="D119" s="16" t="s">
        <v>224</v>
      </c>
      <c r="E119" s="16" t="s">
        <v>225</v>
      </c>
      <c r="F119" s="16" t="s">
        <v>322</v>
      </c>
      <c r="G119" s="17" t="s">
        <v>17</v>
      </c>
      <c r="H119" s="17" t="s">
        <v>50</v>
      </c>
      <c r="I119" s="18" t="s">
        <v>71</v>
      </c>
      <c r="J119" s="18" t="s">
        <v>81</v>
      </c>
      <c r="K119" s="18" t="s">
        <v>19</v>
      </c>
      <c r="L119" s="18" t="s">
        <v>52</v>
      </c>
      <c r="M119" s="22" t="s">
        <v>323</v>
      </c>
    </row>
    <row r="120" s="20" customFormat="true" ht="60" hidden="false" customHeight="true" outlineLevel="0" collapsed="false">
      <c r="A120" s="14" t="n">
        <v>8</v>
      </c>
      <c r="B120" s="15" t="n">
        <v>117</v>
      </c>
      <c r="C120" s="16" t="n">
        <v>469</v>
      </c>
      <c r="D120" s="16" t="s">
        <v>224</v>
      </c>
      <c r="E120" s="16" t="s">
        <v>225</v>
      </c>
      <c r="F120" s="16" t="s">
        <v>324</v>
      </c>
      <c r="G120" s="17" t="s">
        <v>17</v>
      </c>
      <c r="H120" s="17" t="s">
        <v>50</v>
      </c>
      <c r="I120" s="18" t="s">
        <v>60</v>
      </c>
      <c r="J120" s="18" t="s">
        <v>42</v>
      </c>
      <c r="K120" s="18" t="s">
        <v>19</v>
      </c>
      <c r="L120" s="18" t="s">
        <v>52</v>
      </c>
      <c r="M120" s="19" t="s">
        <v>325</v>
      </c>
    </row>
    <row r="121" s="20" customFormat="true" ht="60" hidden="false" customHeight="true" outlineLevel="0" collapsed="false">
      <c r="A121" s="14" t="n">
        <v>8</v>
      </c>
      <c r="B121" s="15" t="n">
        <v>118</v>
      </c>
      <c r="C121" s="16" t="n">
        <v>460</v>
      </c>
      <c r="D121" s="16" t="s">
        <v>224</v>
      </c>
      <c r="E121" s="16" t="s">
        <v>225</v>
      </c>
      <c r="F121" s="16" t="s">
        <v>326</v>
      </c>
      <c r="G121" s="17" t="s">
        <v>17</v>
      </c>
      <c r="H121" s="17" t="s">
        <v>50</v>
      </c>
      <c r="I121" s="18" t="s">
        <v>216</v>
      </c>
      <c r="J121" s="18" t="s">
        <v>61</v>
      </c>
      <c r="K121" s="18" t="s">
        <v>19</v>
      </c>
      <c r="L121" s="18" t="s">
        <v>52</v>
      </c>
      <c r="M121" s="19" t="s">
        <v>327</v>
      </c>
    </row>
    <row r="122" s="20" customFormat="true" ht="60" hidden="false" customHeight="true" outlineLevel="0" collapsed="false">
      <c r="A122" s="14" t="n">
        <v>8</v>
      </c>
      <c r="B122" s="15" t="n">
        <v>119</v>
      </c>
      <c r="C122" s="16" t="n">
        <v>459</v>
      </c>
      <c r="D122" s="16" t="s">
        <v>224</v>
      </c>
      <c r="E122" s="16" t="s">
        <v>225</v>
      </c>
      <c r="F122" s="16" t="s">
        <v>328</v>
      </c>
      <c r="G122" s="17" t="s">
        <v>17</v>
      </c>
      <c r="H122" s="17" t="s">
        <v>50</v>
      </c>
      <c r="I122" s="18" t="s">
        <v>65</v>
      </c>
      <c r="J122" s="18" t="s">
        <v>61</v>
      </c>
      <c r="K122" s="18" t="s">
        <v>19</v>
      </c>
      <c r="L122" s="18" t="s">
        <v>147</v>
      </c>
      <c r="M122" s="19"/>
    </row>
    <row r="123" s="20" customFormat="true" ht="60" hidden="false" customHeight="true" outlineLevel="0" collapsed="false">
      <c r="A123" s="14" t="n">
        <v>8</v>
      </c>
      <c r="B123" s="15" t="n">
        <v>120</v>
      </c>
      <c r="C123" s="16" t="n">
        <v>463</v>
      </c>
      <c r="D123" s="16" t="s">
        <v>224</v>
      </c>
      <c r="E123" s="16" t="s">
        <v>225</v>
      </c>
      <c r="F123" s="16" t="s">
        <v>329</v>
      </c>
      <c r="G123" s="17" t="s">
        <v>17</v>
      </c>
      <c r="H123" s="17" t="s">
        <v>50</v>
      </c>
      <c r="I123" s="18" t="s">
        <v>65</v>
      </c>
      <c r="J123" s="18" t="s">
        <v>66</v>
      </c>
      <c r="K123" s="18" t="s">
        <v>19</v>
      </c>
      <c r="L123" s="18" t="s">
        <v>62</v>
      </c>
      <c r="M123" s="19" t="s">
        <v>330</v>
      </c>
    </row>
    <row r="124" s="20" customFormat="true" ht="60" hidden="false" customHeight="true" outlineLevel="0" collapsed="false">
      <c r="A124" s="14" t="n">
        <v>8</v>
      </c>
      <c r="B124" s="15" t="n">
        <v>121</v>
      </c>
      <c r="C124" s="16" t="n">
        <v>473</v>
      </c>
      <c r="D124" s="16" t="s">
        <v>224</v>
      </c>
      <c r="E124" s="16" t="s">
        <v>225</v>
      </c>
      <c r="F124" s="16" t="s">
        <v>331</v>
      </c>
      <c r="G124" s="17" t="s">
        <v>17</v>
      </c>
      <c r="H124" s="17" t="s">
        <v>50</v>
      </c>
      <c r="I124" s="18" t="s">
        <v>41</v>
      </c>
      <c r="J124" s="18" t="s">
        <v>51</v>
      </c>
      <c r="K124" s="18" t="s">
        <v>19</v>
      </c>
      <c r="L124" s="18" t="s">
        <v>82</v>
      </c>
      <c r="M124" s="22" t="s">
        <v>332</v>
      </c>
    </row>
    <row r="125" s="20" customFormat="true" ht="60" hidden="false" customHeight="true" outlineLevel="0" collapsed="false">
      <c r="A125" s="14" t="n">
        <v>8</v>
      </c>
      <c r="B125" s="15" t="n">
        <v>122</v>
      </c>
      <c r="C125" s="16" t="n">
        <v>476</v>
      </c>
      <c r="D125" s="16" t="s">
        <v>21</v>
      </c>
      <c r="E125" s="16" t="s">
        <v>225</v>
      </c>
      <c r="F125" s="16" t="s">
        <v>333</v>
      </c>
      <c r="G125" s="17" t="s">
        <v>17</v>
      </c>
      <c r="H125" s="17" t="s">
        <v>85</v>
      </c>
      <c r="I125" s="18" t="s">
        <v>140</v>
      </c>
      <c r="J125" s="18" t="s">
        <v>334</v>
      </c>
      <c r="K125" s="18" t="s">
        <v>19</v>
      </c>
      <c r="L125" s="18" t="s">
        <v>42</v>
      </c>
      <c r="M125" s="22" t="s">
        <v>174</v>
      </c>
    </row>
    <row r="126" s="20" customFormat="true" ht="60" hidden="false" customHeight="true" outlineLevel="0" collapsed="false">
      <c r="A126" s="14" t="n">
        <v>8</v>
      </c>
      <c r="B126" s="15" t="n">
        <v>123</v>
      </c>
      <c r="C126" s="16" t="n">
        <v>480</v>
      </c>
      <c r="D126" s="16" t="s">
        <v>224</v>
      </c>
      <c r="E126" s="16" t="s">
        <v>225</v>
      </c>
      <c r="F126" s="16" t="s">
        <v>335</v>
      </c>
      <c r="G126" s="17" t="s">
        <v>17</v>
      </c>
      <c r="H126" s="17" t="s">
        <v>102</v>
      </c>
      <c r="I126" s="18" t="s">
        <v>180</v>
      </c>
      <c r="J126" s="18" t="s">
        <v>168</v>
      </c>
      <c r="K126" s="18" t="s">
        <v>19</v>
      </c>
      <c r="L126" s="18" t="s">
        <v>61</v>
      </c>
      <c r="M126" s="19"/>
    </row>
    <row r="127" s="20" customFormat="true" ht="60" hidden="false" customHeight="true" outlineLevel="0" collapsed="false">
      <c r="A127" s="14" t="n">
        <v>8</v>
      </c>
      <c r="B127" s="15" t="n">
        <v>124</v>
      </c>
      <c r="C127" s="16" t="n">
        <v>491</v>
      </c>
      <c r="D127" s="16" t="s">
        <v>224</v>
      </c>
      <c r="E127" s="16" t="s">
        <v>225</v>
      </c>
      <c r="F127" s="16" t="s">
        <v>336</v>
      </c>
      <c r="G127" s="17" t="s">
        <v>17</v>
      </c>
      <c r="H127" s="17" t="s">
        <v>102</v>
      </c>
      <c r="I127" s="18" t="s">
        <v>117</v>
      </c>
      <c r="J127" s="18" t="s">
        <v>118</v>
      </c>
      <c r="K127" s="18" t="s">
        <v>19</v>
      </c>
      <c r="L127" s="18" t="s">
        <v>220</v>
      </c>
      <c r="M127" s="19"/>
    </row>
    <row r="128" s="20" customFormat="true" ht="60" hidden="false" customHeight="true" outlineLevel="0" collapsed="false">
      <c r="A128" s="14" t="n">
        <v>8</v>
      </c>
      <c r="B128" s="15" t="n">
        <v>125</v>
      </c>
      <c r="C128" s="16" t="n">
        <v>495</v>
      </c>
      <c r="D128" s="16" t="s">
        <v>224</v>
      </c>
      <c r="E128" s="16" t="s">
        <v>225</v>
      </c>
      <c r="F128" s="16" t="s">
        <v>337</v>
      </c>
      <c r="G128" s="17" t="s">
        <v>17</v>
      </c>
      <c r="H128" s="17" t="s">
        <v>50</v>
      </c>
      <c r="I128" s="18" t="s">
        <v>146</v>
      </c>
      <c r="J128" s="21" t="s">
        <v>338</v>
      </c>
      <c r="K128" s="18" t="s">
        <v>339</v>
      </c>
      <c r="L128" s="18" t="s">
        <v>19</v>
      </c>
      <c r="M128" s="19"/>
    </row>
    <row r="129" s="20" customFormat="true" ht="60" hidden="false" customHeight="true" outlineLevel="0" collapsed="false">
      <c r="A129" s="14" t="n">
        <v>8</v>
      </c>
      <c r="B129" s="15" t="n">
        <v>126</v>
      </c>
      <c r="C129" s="16" t="n">
        <v>492</v>
      </c>
      <c r="D129" s="16" t="s">
        <v>224</v>
      </c>
      <c r="E129" s="16" t="s">
        <v>225</v>
      </c>
      <c r="F129" s="16" t="s">
        <v>340</v>
      </c>
      <c r="G129" s="17" t="s">
        <v>17</v>
      </c>
      <c r="H129" s="17" t="s">
        <v>134</v>
      </c>
      <c r="I129" s="21" t="s">
        <v>341</v>
      </c>
      <c r="J129" s="21" t="s">
        <v>135</v>
      </c>
      <c r="K129" s="18" t="s">
        <v>342</v>
      </c>
      <c r="L129" s="18" t="s">
        <v>19</v>
      </c>
      <c r="M129" s="19"/>
    </row>
    <row r="130" s="20" customFormat="true" ht="60" hidden="false" customHeight="true" outlineLevel="0" collapsed="false">
      <c r="A130" s="14" t="n">
        <v>8</v>
      </c>
      <c r="B130" s="15" t="n">
        <v>127</v>
      </c>
      <c r="C130" s="16" t="n">
        <v>494</v>
      </c>
      <c r="D130" s="16" t="s">
        <v>224</v>
      </c>
      <c r="E130" s="16" t="s">
        <v>225</v>
      </c>
      <c r="F130" s="16" t="s">
        <v>343</v>
      </c>
      <c r="G130" s="17" t="s">
        <v>17</v>
      </c>
      <c r="H130" s="17" t="s">
        <v>50</v>
      </c>
      <c r="I130" s="18" t="s">
        <v>344</v>
      </c>
      <c r="J130" s="18" t="s">
        <v>262</v>
      </c>
      <c r="K130" s="18" t="s">
        <v>19</v>
      </c>
      <c r="L130" s="18" t="s">
        <v>345</v>
      </c>
      <c r="M130" s="19" t="s">
        <v>142</v>
      </c>
    </row>
    <row r="131" s="20" customFormat="true" ht="60" hidden="false" customHeight="true" outlineLevel="0" collapsed="false">
      <c r="A131" s="14" t="n">
        <v>8</v>
      </c>
      <c r="B131" s="15" t="n">
        <v>128</v>
      </c>
      <c r="C131" s="16" t="n">
        <v>483</v>
      </c>
      <c r="D131" s="16" t="s">
        <v>224</v>
      </c>
      <c r="E131" s="16" t="s">
        <v>225</v>
      </c>
      <c r="F131" s="16" t="s">
        <v>346</v>
      </c>
      <c r="G131" s="17" t="s">
        <v>17</v>
      </c>
      <c r="H131" s="17" t="s">
        <v>50</v>
      </c>
      <c r="I131" s="18" t="s">
        <v>347</v>
      </c>
      <c r="J131" s="18" t="s">
        <v>66</v>
      </c>
      <c r="K131" s="18" t="s">
        <v>19</v>
      </c>
      <c r="L131" s="18" t="s">
        <v>76</v>
      </c>
      <c r="M131" s="19"/>
    </row>
    <row r="132" s="20" customFormat="true" ht="60" hidden="false" customHeight="true" outlineLevel="0" collapsed="false">
      <c r="A132" s="14" t="n">
        <v>8</v>
      </c>
      <c r="B132" s="15" t="n">
        <v>129</v>
      </c>
      <c r="C132" s="16" t="n">
        <v>478</v>
      </c>
      <c r="D132" s="16" t="s">
        <v>21</v>
      </c>
      <c r="E132" s="16" t="s">
        <v>225</v>
      </c>
      <c r="F132" s="16" t="s">
        <v>348</v>
      </c>
      <c r="G132" s="17" t="s">
        <v>17</v>
      </c>
      <c r="H132" s="17" t="s">
        <v>50</v>
      </c>
      <c r="I132" s="18" t="s">
        <v>216</v>
      </c>
      <c r="J132" s="18" t="s">
        <v>81</v>
      </c>
      <c r="K132" s="18" t="s">
        <v>19</v>
      </c>
      <c r="L132" s="18" t="s">
        <v>52</v>
      </c>
      <c r="M132" s="23" t="s">
        <v>349</v>
      </c>
    </row>
    <row r="133" s="20" customFormat="true" ht="60" hidden="false" customHeight="true" outlineLevel="0" collapsed="false">
      <c r="A133" s="14" t="n">
        <v>8</v>
      </c>
      <c r="B133" s="15" t="n">
        <v>130</v>
      </c>
      <c r="C133" s="16" t="n">
        <v>486</v>
      </c>
      <c r="D133" s="16" t="s">
        <v>224</v>
      </c>
      <c r="E133" s="16" t="s">
        <v>225</v>
      </c>
      <c r="F133" s="16" t="s">
        <v>350</v>
      </c>
      <c r="G133" s="17" t="s">
        <v>17</v>
      </c>
      <c r="H133" s="17" t="s">
        <v>50</v>
      </c>
      <c r="I133" s="18" t="s">
        <v>46</v>
      </c>
      <c r="J133" s="18" t="s">
        <v>81</v>
      </c>
      <c r="K133" s="18" t="s">
        <v>19</v>
      </c>
      <c r="L133" s="18" t="s">
        <v>147</v>
      </c>
      <c r="M133" s="19"/>
    </row>
    <row r="134" s="20" customFormat="true" ht="60" hidden="false" customHeight="true" outlineLevel="0" collapsed="false">
      <c r="A134" s="14" t="n">
        <v>9</v>
      </c>
      <c r="B134" s="15" t="s">
        <v>351</v>
      </c>
      <c r="C134" s="16" t="n">
        <v>484</v>
      </c>
      <c r="D134" s="16" t="s">
        <v>224</v>
      </c>
      <c r="E134" s="16" t="s">
        <v>225</v>
      </c>
      <c r="F134" s="16" t="s">
        <v>352</v>
      </c>
      <c r="G134" s="17" t="s">
        <v>17</v>
      </c>
      <c r="H134" s="17" t="s">
        <v>50</v>
      </c>
      <c r="I134" s="18" t="s">
        <v>239</v>
      </c>
      <c r="J134" s="18" t="s">
        <v>61</v>
      </c>
      <c r="K134" s="18" t="s">
        <v>19</v>
      </c>
      <c r="L134" s="18" t="s">
        <v>147</v>
      </c>
      <c r="M134" s="19"/>
    </row>
    <row r="135" s="20" customFormat="true" ht="60" hidden="false" customHeight="true" outlineLevel="0" collapsed="false">
      <c r="A135" s="14" t="n">
        <v>9</v>
      </c>
      <c r="B135" s="15" t="s">
        <v>353</v>
      </c>
      <c r="C135" s="16" t="n">
        <v>484</v>
      </c>
      <c r="D135" s="16" t="s">
        <v>224</v>
      </c>
      <c r="E135" s="16" t="s">
        <v>225</v>
      </c>
      <c r="F135" s="16" t="s">
        <v>352</v>
      </c>
      <c r="G135" s="17" t="s">
        <v>17</v>
      </c>
      <c r="H135" s="17" t="s">
        <v>50</v>
      </c>
      <c r="I135" s="18" t="s">
        <v>216</v>
      </c>
      <c r="J135" s="18" t="s">
        <v>81</v>
      </c>
      <c r="K135" s="18" t="s">
        <v>19</v>
      </c>
      <c r="L135" s="18" t="s">
        <v>354</v>
      </c>
      <c r="M135" s="19"/>
    </row>
    <row r="136" s="20" customFormat="true" ht="60" hidden="false" customHeight="true" outlineLevel="0" collapsed="false">
      <c r="A136" s="14" t="n">
        <v>9</v>
      </c>
      <c r="B136" s="15" t="n">
        <v>132</v>
      </c>
      <c r="C136" s="16" t="n">
        <v>489</v>
      </c>
      <c r="D136" s="16" t="s">
        <v>224</v>
      </c>
      <c r="E136" s="16" t="s">
        <v>225</v>
      </c>
      <c r="F136" s="16" t="s">
        <v>355</v>
      </c>
      <c r="G136" s="17" t="s">
        <v>17</v>
      </c>
      <c r="H136" s="17" t="s">
        <v>50</v>
      </c>
      <c r="I136" s="18" t="s">
        <v>239</v>
      </c>
      <c r="J136" s="18" t="s">
        <v>66</v>
      </c>
      <c r="K136" s="18" t="s">
        <v>19</v>
      </c>
      <c r="L136" s="18" t="s">
        <v>82</v>
      </c>
      <c r="M136" s="23" t="s">
        <v>325</v>
      </c>
    </row>
    <row r="137" s="20" customFormat="true" ht="60" hidden="false" customHeight="true" outlineLevel="0" collapsed="false">
      <c r="A137" s="14" t="n">
        <v>9</v>
      </c>
      <c r="B137" s="15" t="n">
        <v>133</v>
      </c>
      <c r="C137" s="16" t="n">
        <v>490</v>
      </c>
      <c r="D137" s="16" t="s">
        <v>224</v>
      </c>
      <c r="E137" s="16" t="s">
        <v>225</v>
      </c>
      <c r="F137" s="16" t="s">
        <v>356</v>
      </c>
      <c r="G137" s="17" t="s">
        <v>17</v>
      </c>
      <c r="H137" s="17" t="s">
        <v>50</v>
      </c>
      <c r="I137" s="18" t="s">
        <v>46</v>
      </c>
      <c r="J137" s="18" t="s">
        <v>357</v>
      </c>
      <c r="K137" s="18" t="s">
        <v>19</v>
      </c>
      <c r="L137" s="18" t="s">
        <v>305</v>
      </c>
      <c r="M137" s="19"/>
    </row>
    <row r="138" s="20" customFormat="true" ht="60" hidden="false" customHeight="true" outlineLevel="0" collapsed="false">
      <c r="A138" s="14" t="n">
        <v>9</v>
      </c>
      <c r="B138" s="15" t="n">
        <v>134</v>
      </c>
      <c r="C138" s="16" t="n">
        <v>482</v>
      </c>
      <c r="D138" s="16" t="s">
        <v>224</v>
      </c>
      <c r="E138" s="16" t="s">
        <v>225</v>
      </c>
      <c r="F138" s="16" t="s">
        <v>358</v>
      </c>
      <c r="G138" s="17" t="s">
        <v>17</v>
      </c>
      <c r="H138" s="17" t="s">
        <v>50</v>
      </c>
      <c r="I138" s="18" t="s">
        <v>41</v>
      </c>
      <c r="J138" s="18" t="s">
        <v>61</v>
      </c>
      <c r="K138" s="18" t="s">
        <v>19</v>
      </c>
      <c r="L138" s="18" t="s">
        <v>82</v>
      </c>
      <c r="M138" s="19"/>
    </row>
    <row r="139" s="20" customFormat="true" ht="60" hidden="false" customHeight="true" outlineLevel="0" collapsed="false">
      <c r="A139" s="14" t="n">
        <v>9</v>
      </c>
      <c r="B139" s="15" t="n">
        <v>135</v>
      </c>
      <c r="C139" s="16" t="n">
        <v>552</v>
      </c>
      <c r="D139" s="16" t="s">
        <v>224</v>
      </c>
      <c r="E139" s="16" t="s">
        <v>225</v>
      </c>
      <c r="F139" s="16" t="s">
        <v>359</v>
      </c>
      <c r="G139" s="17" t="s">
        <v>17</v>
      </c>
      <c r="H139" s="17" t="s">
        <v>50</v>
      </c>
      <c r="I139" s="18" t="s">
        <v>40</v>
      </c>
      <c r="J139" s="18" t="s">
        <v>66</v>
      </c>
      <c r="K139" s="18" t="s">
        <v>19</v>
      </c>
      <c r="L139" s="18" t="s">
        <v>52</v>
      </c>
      <c r="M139" s="19" t="s">
        <v>161</v>
      </c>
    </row>
    <row r="140" s="20" customFormat="true" ht="60" hidden="false" customHeight="true" outlineLevel="0" collapsed="false">
      <c r="A140" s="14" t="n">
        <v>9</v>
      </c>
      <c r="B140" s="15" t="n">
        <v>136</v>
      </c>
      <c r="C140" s="16" t="n">
        <v>566</v>
      </c>
      <c r="D140" s="16" t="s">
        <v>21</v>
      </c>
      <c r="E140" s="16" t="s">
        <v>225</v>
      </c>
      <c r="F140" s="16" t="s">
        <v>360</v>
      </c>
      <c r="G140" s="17" t="s">
        <v>17</v>
      </c>
      <c r="H140" s="17" t="s">
        <v>50</v>
      </c>
      <c r="I140" s="18" t="s">
        <v>216</v>
      </c>
      <c r="J140" s="18" t="s">
        <v>81</v>
      </c>
      <c r="K140" s="18" t="s">
        <v>19</v>
      </c>
      <c r="L140" s="18" t="s">
        <v>147</v>
      </c>
      <c r="M140" s="19"/>
    </row>
    <row r="141" s="20" customFormat="true" ht="60" hidden="false" customHeight="true" outlineLevel="0" collapsed="false">
      <c r="A141" s="14" t="n">
        <v>9</v>
      </c>
      <c r="B141" s="15" t="n">
        <v>137</v>
      </c>
      <c r="C141" s="16" t="n">
        <v>573</v>
      </c>
      <c r="D141" s="16" t="s">
        <v>224</v>
      </c>
      <c r="E141" s="16" t="s">
        <v>225</v>
      </c>
      <c r="F141" s="16" t="s">
        <v>361</v>
      </c>
      <c r="G141" s="17" t="s">
        <v>17</v>
      </c>
      <c r="H141" s="17" t="s">
        <v>50</v>
      </c>
      <c r="I141" s="18" t="s">
        <v>46</v>
      </c>
      <c r="J141" s="18" t="s">
        <v>362</v>
      </c>
      <c r="K141" s="18" t="s">
        <v>19</v>
      </c>
      <c r="L141" s="18" t="s">
        <v>82</v>
      </c>
      <c r="M141" s="23" t="s">
        <v>363</v>
      </c>
    </row>
    <row r="142" s="20" customFormat="true" ht="60" hidden="false" customHeight="true" outlineLevel="0" collapsed="false">
      <c r="A142" s="14" t="n">
        <v>9</v>
      </c>
      <c r="B142" s="15" t="n">
        <v>138</v>
      </c>
      <c r="C142" s="16" t="n">
        <v>579</v>
      </c>
      <c r="D142" s="16" t="s">
        <v>224</v>
      </c>
      <c r="E142" s="16" t="s">
        <v>225</v>
      </c>
      <c r="F142" s="16" t="s">
        <v>364</v>
      </c>
      <c r="G142" s="17" t="s">
        <v>17</v>
      </c>
      <c r="H142" s="17" t="s">
        <v>50</v>
      </c>
      <c r="I142" s="18" t="s">
        <v>75</v>
      </c>
      <c r="J142" s="18" t="s">
        <v>81</v>
      </c>
      <c r="K142" s="18" t="s">
        <v>19</v>
      </c>
      <c r="L142" s="18" t="s">
        <v>220</v>
      </c>
      <c r="M142" s="19"/>
    </row>
    <row r="143" s="20" customFormat="true" ht="60" hidden="false" customHeight="true" outlineLevel="0" collapsed="false">
      <c r="A143" s="14" t="n">
        <v>9</v>
      </c>
      <c r="B143" s="15" t="n">
        <v>139</v>
      </c>
      <c r="C143" s="16" t="n">
        <v>558</v>
      </c>
      <c r="D143" s="16" t="s">
        <v>224</v>
      </c>
      <c r="E143" s="16" t="s">
        <v>225</v>
      </c>
      <c r="F143" s="16" t="s">
        <v>365</v>
      </c>
      <c r="G143" s="17" t="s">
        <v>17</v>
      </c>
      <c r="H143" s="17" t="s">
        <v>102</v>
      </c>
      <c r="I143" s="18" t="s">
        <v>86</v>
      </c>
      <c r="J143" s="18" t="s">
        <v>141</v>
      </c>
      <c r="K143" s="18" t="s">
        <v>19</v>
      </c>
      <c r="L143" s="18" t="s">
        <v>220</v>
      </c>
      <c r="M143" s="19"/>
    </row>
    <row r="144" s="20" customFormat="true" ht="60" hidden="false" customHeight="true" outlineLevel="0" collapsed="false">
      <c r="A144" s="14" t="n">
        <v>9</v>
      </c>
      <c r="B144" s="15" t="n">
        <v>140</v>
      </c>
      <c r="C144" s="16" t="n">
        <v>568</v>
      </c>
      <c r="D144" s="16" t="s">
        <v>224</v>
      </c>
      <c r="E144" s="16" t="s">
        <v>225</v>
      </c>
      <c r="F144" s="16" t="s">
        <v>366</v>
      </c>
      <c r="G144" s="17" t="s">
        <v>17</v>
      </c>
      <c r="H144" s="17" t="s">
        <v>102</v>
      </c>
      <c r="I144" s="18" t="s">
        <v>140</v>
      </c>
      <c r="J144" s="18" t="s">
        <v>121</v>
      </c>
      <c r="K144" s="18" t="s">
        <v>19</v>
      </c>
      <c r="L144" s="18" t="s">
        <v>61</v>
      </c>
      <c r="M144" s="23" t="s">
        <v>367</v>
      </c>
    </row>
    <row r="145" s="20" customFormat="true" ht="60" hidden="false" customHeight="true" outlineLevel="0" collapsed="false">
      <c r="A145" s="14" t="n">
        <v>9</v>
      </c>
      <c r="B145" s="15" t="n">
        <v>141</v>
      </c>
      <c r="C145" s="16" t="n">
        <v>559</v>
      </c>
      <c r="D145" s="16" t="s">
        <v>224</v>
      </c>
      <c r="E145" s="16" t="s">
        <v>225</v>
      </c>
      <c r="F145" s="16" t="s">
        <v>368</v>
      </c>
      <c r="G145" s="17" t="s">
        <v>17</v>
      </c>
      <c r="H145" s="17" t="s">
        <v>50</v>
      </c>
      <c r="I145" s="18" t="s">
        <v>80</v>
      </c>
      <c r="J145" s="18" t="s">
        <v>81</v>
      </c>
      <c r="K145" s="18" t="s">
        <v>19</v>
      </c>
      <c r="L145" s="18" t="s">
        <v>19</v>
      </c>
      <c r="M145" s="19"/>
    </row>
    <row r="146" s="20" customFormat="true" ht="60" hidden="false" customHeight="true" outlineLevel="0" collapsed="false">
      <c r="A146" s="14" t="n">
        <v>9</v>
      </c>
      <c r="B146" s="15" t="n">
        <v>142</v>
      </c>
      <c r="C146" s="16" t="n">
        <v>575</v>
      </c>
      <c r="D146" s="16" t="s">
        <v>224</v>
      </c>
      <c r="E146" s="16" t="s">
        <v>225</v>
      </c>
      <c r="F146" s="16" t="s">
        <v>369</v>
      </c>
      <c r="G146" s="17" t="s">
        <v>17</v>
      </c>
      <c r="H146" s="17" t="s">
        <v>50</v>
      </c>
      <c r="I146" s="18" t="s">
        <v>46</v>
      </c>
      <c r="J146" s="18" t="s">
        <v>370</v>
      </c>
      <c r="K146" s="18" t="s">
        <v>19</v>
      </c>
      <c r="L146" s="18" t="s">
        <v>147</v>
      </c>
      <c r="M146" s="19"/>
    </row>
    <row r="147" s="20" customFormat="true" ht="60" hidden="false" customHeight="true" outlineLevel="0" collapsed="false">
      <c r="A147" s="14" t="n">
        <v>9</v>
      </c>
      <c r="B147" s="15" t="n">
        <v>143</v>
      </c>
      <c r="C147" s="16" t="n">
        <v>502</v>
      </c>
      <c r="D147" s="16" t="s">
        <v>224</v>
      </c>
      <c r="E147" s="16" t="s">
        <v>225</v>
      </c>
      <c r="F147" s="16" t="s">
        <v>371</v>
      </c>
      <c r="G147" s="17" t="s">
        <v>17</v>
      </c>
      <c r="H147" s="17" t="s">
        <v>50</v>
      </c>
      <c r="I147" s="18" t="s">
        <v>216</v>
      </c>
      <c r="J147" s="18" t="s">
        <v>61</v>
      </c>
      <c r="K147" s="18" t="s">
        <v>19</v>
      </c>
      <c r="L147" s="18" t="s">
        <v>82</v>
      </c>
      <c r="M147" s="19" t="s">
        <v>161</v>
      </c>
    </row>
    <row r="148" s="20" customFormat="true" ht="60" hidden="false" customHeight="true" outlineLevel="0" collapsed="false">
      <c r="A148" s="14" t="n">
        <v>9</v>
      </c>
      <c r="B148" s="15" t="n">
        <v>144</v>
      </c>
      <c r="C148" s="16" t="n">
        <v>500</v>
      </c>
      <c r="D148" s="16" t="s">
        <v>224</v>
      </c>
      <c r="E148" s="16" t="s">
        <v>225</v>
      </c>
      <c r="F148" s="16" t="s">
        <v>372</v>
      </c>
      <c r="G148" s="17" t="s">
        <v>17</v>
      </c>
      <c r="H148" s="17" t="s">
        <v>28</v>
      </c>
      <c r="I148" s="24" t="s">
        <v>373</v>
      </c>
      <c r="J148" s="18" t="s">
        <v>374</v>
      </c>
      <c r="K148" s="18" t="s">
        <v>354</v>
      </c>
      <c r="L148" s="18" t="s">
        <v>52</v>
      </c>
      <c r="M148" s="23" t="s">
        <v>375</v>
      </c>
    </row>
    <row r="149" s="20" customFormat="true" ht="60" hidden="false" customHeight="true" outlineLevel="0" collapsed="false">
      <c r="A149" s="14" t="n">
        <v>9</v>
      </c>
      <c r="B149" s="15" t="n">
        <v>145</v>
      </c>
      <c r="C149" s="16" t="n">
        <v>508</v>
      </c>
      <c r="D149" s="16" t="s">
        <v>224</v>
      </c>
      <c r="E149" s="16" t="s">
        <v>225</v>
      </c>
      <c r="F149" s="16" t="s">
        <v>376</v>
      </c>
      <c r="G149" s="17" t="s">
        <v>17</v>
      </c>
      <c r="H149" s="17" t="s">
        <v>134</v>
      </c>
      <c r="I149" s="18" t="s">
        <v>60</v>
      </c>
      <c r="J149" s="18" t="s">
        <v>377</v>
      </c>
      <c r="K149" s="18" t="s">
        <v>339</v>
      </c>
      <c r="L149" s="18" t="s">
        <v>19</v>
      </c>
      <c r="M149" s="22" t="s">
        <v>378</v>
      </c>
    </row>
    <row r="150" s="20" customFormat="true" ht="60" hidden="false" customHeight="true" outlineLevel="0" collapsed="false">
      <c r="A150" s="14" t="n">
        <v>9</v>
      </c>
      <c r="B150" s="15" t="n">
        <v>146</v>
      </c>
      <c r="C150" s="16" t="n">
        <v>516</v>
      </c>
      <c r="D150" s="16" t="s">
        <v>224</v>
      </c>
      <c r="E150" s="16" t="s">
        <v>225</v>
      </c>
      <c r="F150" s="16" t="s">
        <v>379</v>
      </c>
      <c r="G150" s="17" t="s">
        <v>17</v>
      </c>
      <c r="H150" s="17" t="s">
        <v>50</v>
      </c>
      <c r="I150" s="18" t="s">
        <v>46</v>
      </c>
      <c r="J150" s="18" t="s">
        <v>61</v>
      </c>
      <c r="K150" s="18" t="s">
        <v>19</v>
      </c>
      <c r="L150" s="18" t="s">
        <v>62</v>
      </c>
      <c r="M150" s="19"/>
    </row>
    <row r="151" s="20" customFormat="true" ht="60" hidden="false" customHeight="true" outlineLevel="0" collapsed="false">
      <c r="A151" s="14" t="n">
        <v>10</v>
      </c>
      <c r="B151" s="14" t="n">
        <v>147</v>
      </c>
      <c r="C151" s="26" t="n">
        <v>517</v>
      </c>
      <c r="D151" s="26" t="s">
        <v>224</v>
      </c>
      <c r="E151" s="26" t="s">
        <v>225</v>
      </c>
      <c r="F151" s="26" t="s">
        <v>380</v>
      </c>
      <c r="G151" s="26" t="s">
        <v>19</v>
      </c>
      <c r="H151" s="26" t="s">
        <v>19</v>
      </c>
      <c r="I151" s="26" t="s">
        <v>19</v>
      </c>
      <c r="J151" s="26" t="s">
        <v>19</v>
      </c>
      <c r="K151" s="26" t="s">
        <v>19</v>
      </c>
      <c r="L151" s="26" t="s">
        <v>19</v>
      </c>
      <c r="M151" s="27" t="s">
        <v>381</v>
      </c>
    </row>
    <row r="152" s="20" customFormat="true" ht="60" hidden="false" customHeight="true" outlineLevel="0" collapsed="false">
      <c r="A152" s="14" t="n">
        <v>10</v>
      </c>
      <c r="B152" s="15" t="n">
        <v>148</v>
      </c>
      <c r="C152" s="16" t="n">
        <v>505</v>
      </c>
      <c r="D152" s="16" t="s">
        <v>224</v>
      </c>
      <c r="E152" s="16" t="s">
        <v>225</v>
      </c>
      <c r="F152" s="16" t="s">
        <v>382</v>
      </c>
      <c r="G152" s="17" t="s">
        <v>17</v>
      </c>
      <c r="H152" s="17" t="s">
        <v>102</v>
      </c>
      <c r="I152" s="18" t="s">
        <v>140</v>
      </c>
      <c r="J152" s="18" t="s">
        <v>118</v>
      </c>
      <c r="K152" s="18" t="s">
        <v>186</v>
      </c>
      <c r="L152" s="18" t="s">
        <v>82</v>
      </c>
      <c r="M152" s="25" t="s">
        <v>383</v>
      </c>
    </row>
    <row r="153" s="20" customFormat="true" ht="60" hidden="false" customHeight="true" outlineLevel="0" collapsed="false">
      <c r="A153" s="14" t="n">
        <v>10</v>
      </c>
      <c r="B153" s="15" t="n">
        <v>149</v>
      </c>
      <c r="C153" s="16" t="n">
        <v>510</v>
      </c>
      <c r="D153" s="16" t="s">
        <v>224</v>
      </c>
      <c r="E153" s="16" t="s">
        <v>225</v>
      </c>
      <c r="F153" s="16" t="s">
        <v>384</v>
      </c>
      <c r="G153" s="17" t="s">
        <v>17</v>
      </c>
      <c r="H153" s="17" t="s">
        <v>102</v>
      </c>
      <c r="I153" s="18" t="s">
        <v>86</v>
      </c>
      <c r="J153" s="18" t="s">
        <v>118</v>
      </c>
      <c r="K153" s="18" t="s">
        <v>19</v>
      </c>
      <c r="L153" s="18" t="s">
        <v>81</v>
      </c>
      <c r="M153" s="19"/>
    </row>
    <row r="154" s="20" customFormat="true" ht="60" hidden="false" customHeight="true" outlineLevel="0" collapsed="false">
      <c r="A154" s="14" t="n">
        <v>10</v>
      </c>
      <c r="B154" s="15" t="n">
        <v>150</v>
      </c>
      <c r="C154" s="16" t="n">
        <v>534</v>
      </c>
      <c r="D154" s="16" t="s">
        <v>224</v>
      </c>
      <c r="E154" s="16" t="s">
        <v>225</v>
      </c>
      <c r="F154" s="16" t="s">
        <v>385</v>
      </c>
      <c r="G154" s="17" t="s">
        <v>17</v>
      </c>
      <c r="H154" s="17" t="s">
        <v>102</v>
      </c>
      <c r="I154" s="18" t="s">
        <v>117</v>
      </c>
      <c r="J154" s="18" t="s">
        <v>118</v>
      </c>
      <c r="K154" s="18" t="s">
        <v>19</v>
      </c>
      <c r="L154" s="18" t="s">
        <v>66</v>
      </c>
      <c r="M154" s="19"/>
    </row>
    <row r="155" s="20" customFormat="true" ht="60" hidden="false" customHeight="true" outlineLevel="0" collapsed="false">
      <c r="A155" s="14" t="n">
        <v>10</v>
      </c>
      <c r="B155" s="15" t="n">
        <v>151</v>
      </c>
      <c r="C155" s="16" t="n">
        <v>525</v>
      </c>
      <c r="D155" s="16" t="s">
        <v>224</v>
      </c>
      <c r="E155" s="16" t="s">
        <v>225</v>
      </c>
      <c r="F155" s="16" t="s">
        <v>386</v>
      </c>
      <c r="G155" s="17" t="s">
        <v>17</v>
      </c>
      <c r="H155" s="17" t="s">
        <v>102</v>
      </c>
      <c r="I155" s="18" t="s">
        <v>180</v>
      </c>
      <c r="J155" s="18" t="s">
        <v>168</v>
      </c>
      <c r="K155" s="18" t="s">
        <v>19</v>
      </c>
      <c r="L155" s="18" t="s">
        <v>42</v>
      </c>
      <c r="M155" s="19"/>
    </row>
    <row r="156" s="20" customFormat="true" ht="60" hidden="false" customHeight="true" outlineLevel="0" collapsed="false">
      <c r="A156" s="14" t="n">
        <v>10</v>
      </c>
      <c r="B156" s="15" t="n">
        <v>152</v>
      </c>
      <c r="C156" s="16" t="n">
        <v>520</v>
      </c>
      <c r="D156" s="16" t="s">
        <v>224</v>
      </c>
      <c r="E156" s="16" t="s">
        <v>225</v>
      </c>
      <c r="F156" s="16" t="s">
        <v>387</v>
      </c>
      <c r="G156" s="17" t="s">
        <v>17</v>
      </c>
      <c r="H156" s="17" t="s">
        <v>102</v>
      </c>
      <c r="I156" s="18" t="s">
        <v>140</v>
      </c>
      <c r="J156" s="18" t="s">
        <v>168</v>
      </c>
      <c r="K156" s="18" t="s">
        <v>19</v>
      </c>
      <c r="L156" s="18" t="s">
        <v>42</v>
      </c>
      <c r="M156" s="19"/>
    </row>
    <row r="157" s="20" customFormat="true" ht="60" hidden="false" customHeight="true" outlineLevel="0" collapsed="false">
      <c r="A157" s="14" t="n">
        <v>10</v>
      </c>
      <c r="B157" s="15" t="n">
        <v>153</v>
      </c>
      <c r="C157" s="16" t="n">
        <v>521</v>
      </c>
      <c r="D157" s="16" t="s">
        <v>224</v>
      </c>
      <c r="E157" s="16" t="s">
        <v>225</v>
      </c>
      <c r="F157" s="16" t="s">
        <v>388</v>
      </c>
      <c r="G157" s="17" t="s">
        <v>17</v>
      </c>
      <c r="H157" s="17" t="s">
        <v>102</v>
      </c>
      <c r="I157" s="18" t="s">
        <v>180</v>
      </c>
      <c r="J157" s="18" t="s">
        <v>121</v>
      </c>
      <c r="K157" s="18" t="s">
        <v>19</v>
      </c>
      <c r="L157" s="18" t="s">
        <v>42</v>
      </c>
      <c r="M157" s="19"/>
    </row>
    <row r="158" s="20" customFormat="true" ht="60" hidden="false" customHeight="true" outlineLevel="0" collapsed="false">
      <c r="A158" s="14" t="n">
        <v>10</v>
      </c>
      <c r="B158" s="15" t="n">
        <v>154</v>
      </c>
      <c r="C158" s="16" t="n">
        <v>537</v>
      </c>
      <c r="D158" s="16" t="s">
        <v>224</v>
      </c>
      <c r="E158" s="16" t="s">
        <v>225</v>
      </c>
      <c r="F158" s="16" t="s">
        <v>389</v>
      </c>
      <c r="G158" s="17" t="s">
        <v>17</v>
      </c>
      <c r="H158" s="17" t="s">
        <v>50</v>
      </c>
      <c r="I158" s="18" t="s">
        <v>80</v>
      </c>
      <c r="J158" s="18" t="s">
        <v>42</v>
      </c>
      <c r="K158" s="18" t="s">
        <v>19</v>
      </c>
      <c r="L158" s="18" t="s">
        <v>82</v>
      </c>
      <c r="M158" s="22" t="s">
        <v>390</v>
      </c>
    </row>
    <row r="159" s="20" customFormat="true" ht="60" hidden="false" customHeight="true" outlineLevel="0" collapsed="false">
      <c r="A159" s="14" t="n">
        <v>10</v>
      </c>
      <c r="B159" s="15" t="n">
        <v>155</v>
      </c>
      <c r="C159" s="16" t="n">
        <v>527</v>
      </c>
      <c r="D159" s="16" t="s">
        <v>224</v>
      </c>
      <c r="E159" s="16" t="s">
        <v>225</v>
      </c>
      <c r="F159" s="16" t="s">
        <v>391</v>
      </c>
      <c r="G159" s="17" t="s">
        <v>17</v>
      </c>
      <c r="H159" s="17" t="s">
        <v>50</v>
      </c>
      <c r="I159" s="18" t="s">
        <v>55</v>
      </c>
      <c r="J159" s="18" t="s">
        <v>56</v>
      </c>
      <c r="K159" s="18" t="s">
        <v>19</v>
      </c>
      <c r="L159" s="18" t="s">
        <v>99</v>
      </c>
      <c r="M159" s="22" t="s">
        <v>390</v>
      </c>
    </row>
    <row r="160" s="20" customFormat="true" ht="60" hidden="false" customHeight="true" outlineLevel="0" collapsed="false">
      <c r="A160" s="14" t="n">
        <v>10</v>
      </c>
      <c r="B160" s="15" t="n">
        <v>156</v>
      </c>
      <c r="C160" s="16" t="n">
        <v>528</v>
      </c>
      <c r="D160" s="16" t="s">
        <v>224</v>
      </c>
      <c r="E160" s="16" t="s">
        <v>225</v>
      </c>
      <c r="F160" s="16" t="s">
        <v>392</v>
      </c>
      <c r="G160" s="17" t="s">
        <v>17</v>
      </c>
      <c r="H160" s="17" t="s">
        <v>50</v>
      </c>
      <c r="I160" s="18" t="s">
        <v>60</v>
      </c>
      <c r="J160" s="18" t="s">
        <v>393</v>
      </c>
      <c r="K160" s="18" t="s">
        <v>394</v>
      </c>
      <c r="L160" s="18" t="s">
        <v>19</v>
      </c>
      <c r="M160" s="19"/>
    </row>
    <row r="161" s="20" customFormat="true" ht="60" hidden="false" customHeight="true" outlineLevel="0" collapsed="false">
      <c r="A161" s="14" t="n">
        <v>10</v>
      </c>
      <c r="B161" s="15" t="n">
        <v>157</v>
      </c>
      <c r="C161" s="16" t="n">
        <v>543</v>
      </c>
      <c r="D161" s="16" t="s">
        <v>224</v>
      </c>
      <c r="E161" s="16" t="s">
        <v>225</v>
      </c>
      <c r="F161" s="16" t="s">
        <v>395</v>
      </c>
      <c r="G161" s="17" t="s">
        <v>17</v>
      </c>
      <c r="H161" s="17" t="s">
        <v>50</v>
      </c>
      <c r="I161" s="18" t="s">
        <v>216</v>
      </c>
      <c r="J161" s="18" t="s">
        <v>51</v>
      </c>
      <c r="K161" s="18" t="s">
        <v>19</v>
      </c>
      <c r="L161" s="18" t="s">
        <v>147</v>
      </c>
      <c r="M161" s="19"/>
    </row>
    <row r="162" s="20" customFormat="true" ht="60" hidden="false" customHeight="true" outlineLevel="0" collapsed="false">
      <c r="A162" s="14" t="n">
        <v>10</v>
      </c>
      <c r="B162" s="15" t="n">
        <v>158</v>
      </c>
      <c r="C162" s="16" t="n">
        <v>531</v>
      </c>
      <c r="D162" s="16" t="s">
        <v>224</v>
      </c>
      <c r="E162" s="16" t="s">
        <v>225</v>
      </c>
      <c r="F162" s="16" t="s">
        <v>396</v>
      </c>
      <c r="G162" s="17" t="s">
        <v>17</v>
      </c>
      <c r="H162" s="17" t="s">
        <v>50</v>
      </c>
      <c r="I162" s="18" t="s">
        <v>195</v>
      </c>
      <c r="J162" s="18" t="s">
        <v>56</v>
      </c>
      <c r="K162" s="18" t="s">
        <v>19</v>
      </c>
      <c r="L162" s="18" t="s">
        <v>220</v>
      </c>
      <c r="M162" s="19"/>
    </row>
    <row r="163" s="20" customFormat="true" ht="60" hidden="false" customHeight="true" outlineLevel="0" collapsed="false">
      <c r="A163" s="14" t="n">
        <v>10</v>
      </c>
      <c r="B163" s="15" t="n">
        <v>159</v>
      </c>
      <c r="C163" s="16" t="n">
        <v>529</v>
      </c>
      <c r="D163" s="16" t="s">
        <v>224</v>
      </c>
      <c r="E163" s="16" t="s">
        <v>225</v>
      </c>
      <c r="F163" s="16" t="s">
        <v>397</v>
      </c>
      <c r="G163" s="17" t="s">
        <v>17</v>
      </c>
      <c r="H163" s="17" t="s">
        <v>50</v>
      </c>
      <c r="I163" s="18" t="s">
        <v>46</v>
      </c>
      <c r="J163" s="18" t="s">
        <v>56</v>
      </c>
      <c r="K163" s="18" t="s">
        <v>19</v>
      </c>
      <c r="L163" s="18" t="s">
        <v>62</v>
      </c>
      <c r="M163" s="25" t="s">
        <v>398</v>
      </c>
    </row>
    <row r="164" s="20" customFormat="true" ht="60" hidden="false" customHeight="true" outlineLevel="0" collapsed="false">
      <c r="A164" s="14" t="n">
        <v>10</v>
      </c>
      <c r="B164" s="15" t="n">
        <v>160</v>
      </c>
      <c r="C164" s="16" t="n">
        <v>542</v>
      </c>
      <c r="D164" s="16" t="s">
        <v>224</v>
      </c>
      <c r="E164" s="16" t="s">
        <v>225</v>
      </c>
      <c r="F164" s="16" t="s">
        <v>399</v>
      </c>
      <c r="G164" s="17" t="s">
        <v>17</v>
      </c>
      <c r="H164" s="17" t="s">
        <v>50</v>
      </c>
      <c r="I164" s="18" t="s">
        <v>46</v>
      </c>
      <c r="J164" s="18" t="s">
        <v>56</v>
      </c>
      <c r="K164" s="18" t="s">
        <v>19</v>
      </c>
      <c r="L164" s="18" t="s">
        <v>52</v>
      </c>
      <c r="M164" s="23" t="s">
        <v>400</v>
      </c>
    </row>
    <row r="165" s="20" customFormat="true" ht="60" hidden="false" customHeight="true" outlineLevel="0" collapsed="false">
      <c r="A165" s="14" t="n">
        <v>10</v>
      </c>
      <c r="B165" s="15" t="n">
        <v>161</v>
      </c>
      <c r="C165" s="16" t="n">
        <v>581</v>
      </c>
      <c r="D165" s="16" t="s">
        <v>224</v>
      </c>
      <c r="E165" s="16" t="s">
        <v>225</v>
      </c>
      <c r="F165" s="16" t="s">
        <v>401</v>
      </c>
      <c r="G165" s="17" t="s">
        <v>17</v>
      </c>
      <c r="H165" s="17" t="s">
        <v>50</v>
      </c>
      <c r="I165" s="18" t="s">
        <v>80</v>
      </c>
      <c r="J165" s="18" t="s">
        <v>61</v>
      </c>
      <c r="K165" s="18" t="s">
        <v>19</v>
      </c>
      <c r="L165" s="18" t="s">
        <v>52</v>
      </c>
      <c r="M165" s="23" t="s">
        <v>325</v>
      </c>
    </row>
    <row r="166" s="20" customFormat="true" ht="60" hidden="false" customHeight="true" outlineLevel="0" collapsed="false">
      <c r="A166" s="14" t="n">
        <v>10</v>
      </c>
      <c r="B166" s="15" t="n">
        <v>162</v>
      </c>
      <c r="C166" s="16" t="n">
        <v>587</v>
      </c>
      <c r="D166" s="16" t="s">
        <v>224</v>
      </c>
      <c r="E166" s="16" t="s">
        <v>225</v>
      </c>
      <c r="F166" s="16" t="s">
        <v>402</v>
      </c>
      <c r="G166" s="17" t="s">
        <v>17</v>
      </c>
      <c r="H166" s="17" t="s">
        <v>50</v>
      </c>
      <c r="I166" s="18" t="s">
        <v>40</v>
      </c>
      <c r="J166" s="18" t="s">
        <v>76</v>
      </c>
      <c r="K166" s="18" t="s">
        <v>19</v>
      </c>
      <c r="L166" s="18" t="s">
        <v>51</v>
      </c>
      <c r="M166" s="23" t="s">
        <v>403</v>
      </c>
    </row>
    <row r="167" s="20" customFormat="true" ht="60" hidden="false" customHeight="true" outlineLevel="0" collapsed="false">
      <c r="A167" s="14" t="n">
        <v>10</v>
      </c>
      <c r="B167" s="15" t="n">
        <v>163</v>
      </c>
      <c r="C167" s="16" t="n">
        <v>594</v>
      </c>
      <c r="D167" s="16" t="s">
        <v>21</v>
      </c>
      <c r="E167" s="16" t="s">
        <v>225</v>
      </c>
      <c r="F167" s="16" t="s">
        <v>404</v>
      </c>
      <c r="G167" s="17" t="s">
        <v>17</v>
      </c>
      <c r="H167" s="17" t="s">
        <v>50</v>
      </c>
      <c r="I167" s="18" t="s">
        <v>405</v>
      </c>
      <c r="J167" s="18" t="s">
        <v>362</v>
      </c>
      <c r="K167" s="18" t="s">
        <v>19</v>
      </c>
      <c r="L167" s="18" t="s">
        <v>305</v>
      </c>
      <c r="M167" s="23" t="s">
        <v>406</v>
      </c>
    </row>
    <row r="168" s="20" customFormat="true" ht="60" hidden="false" customHeight="true" outlineLevel="0" collapsed="false">
      <c r="A168" s="14" t="n">
        <v>10</v>
      </c>
      <c r="B168" s="15" t="n">
        <v>164</v>
      </c>
      <c r="C168" s="16" t="n">
        <v>597</v>
      </c>
      <c r="D168" s="16" t="s">
        <v>21</v>
      </c>
      <c r="E168" s="16" t="s">
        <v>225</v>
      </c>
      <c r="F168" s="16" t="s">
        <v>407</v>
      </c>
      <c r="G168" s="17" t="s">
        <v>17</v>
      </c>
      <c r="H168" s="17" t="s">
        <v>50</v>
      </c>
      <c r="I168" s="18" t="s">
        <v>60</v>
      </c>
      <c r="J168" s="18" t="s">
        <v>262</v>
      </c>
      <c r="K168" s="18" t="s">
        <v>19</v>
      </c>
      <c r="L168" s="18" t="s">
        <v>220</v>
      </c>
      <c r="M168" s="23" t="s">
        <v>408</v>
      </c>
    </row>
    <row r="169" s="20" customFormat="true" ht="60" hidden="false" customHeight="true" outlineLevel="0" collapsed="false">
      <c r="A169" s="14" t="n">
        <v>10</v>
      </c>
      <c r="B169" s="15" t="n">
        <v>165</v>
      </c>
      <c r="C169" s="16" t="n">
        <v>600</v>
      </c>
      <c r="D169" s="16" t="s">
        <v>21</v>
      </c>
      <c r="E169" s="16" t="s">
        <v>225</v>
      </c>
      <c r="F169" s="16" t="s">
        <v>409</v>
      </c>
      <c r="G169" s="17" t="s">
        <v>17</v>
      </c>
      <c r="H169" s="17" t="s">
        <v>50</v>
      </c>
      <c r="I169" s="18" t="s">
        <v>60</v>
      </c>
      <c r="J169" s="18" t="s">
        <v>61</v>
      </c>
      <c r="K169" s="18" t="s">
        <v>19</v>
      </c>
      <c r="L169" s="18" t="s">
        <v>220</v>
      </c>
      <c r="M169" s="19"/>
    </row>
    <row r="170" s="20" customFormat="true" ht="60" hidden="false" customHeight="true" outlineLevel="0" collapsed="false">
      <c r="A170" s="14" t="n">
        <v>10</v>
      </c>
      <c r="B170" s="15" t="n">
        <v>166</v>
      </c>
      <c r="C170" s="16" t="n">
        <v>602</v>
      </c>
      <c r="D170" s="16" t="s">
        <v>21</v>
      </c>
      <c r="E170" s="16" t="s">
        <v>225</v>
      </c>
      <c r="F170" s="16" t="s">
        <v>410</v>
      </c>
      <c r="G170" s="17" t="s">
        <v>17</v>
      </c>
      <c r="H170" s="17" t="s">
        <v>50</v>
      </c>
      <c r="I170" s="18" t="s">
        <v>40</v>
      </c>
      <c r="J170" s="18" t="s">
        <v>42</v>
      </c>
      <c r="K170" s="18" t="s">
        <v>19</v>
      </c>
      <c r="L170" s="18" t="s">
        <v>62</v>
      </c>
      <c r="M170" s="19"/>
    </row>
    <row r="171" s="20" customFormat="true" ht="60" hidden="false" customHeight="true" outlineLevel="0" collapsed="false">
      <c r="A171" s="14" t="n">
        <v>10</v>
      </c>
      <c r="B171" s="15" t="n">
        <v>167</v>
      </c>
      <c r="C171" s="16" t="n">
        <v>602</v>
      </c>
      <c r="D171" s="16" t="s">
        <v>21</v>
      </c>
      <c r="E171" s="16" t="s">
        <v>225</v>
      </c>
      <c r="F171" s="16" t="s">
        <v>410</v>
      </c>
      <c r="G171" s="17" t="s">
        <v>17</v>
      </c>
      <c r="H171" s="17" t="s">
        <v>50</v>
      </c>
      <c r="I171" s="18" t="s">
        <v>41</v>
      </c>
      <c r="J171" s="18" t="s">
        <v>61</v>
      </c>
      <c r="K171" s="18" t="s">
        <v>19</v>
      </c>
      <c r="L171" s="18" t="s">
        <v>52</v>
      </c>
      <c r="M171" s="19"/>
    </row>
    <row r="172" s="20" customFormat="true" ht="60" hidden="false" customHeight="true" outlineLevel="0" collapsed="false">
      <c r="A172" s="14" t="n">
        <v>10</v>
      </c>
      <c r="B172" s="15" t="n">
        <v>168</v>
      </c>
      <c r="C172" s="16" t="n">
        <v>606</v>
      </c>
      <c r="D172" s="16" t="s">
        <v>21</v>
      </c>
      <c r="E172" s="16" t="s">
        <v>225</v>
      </c>
      <c r="F172" s="16" t="s">
        <v>411</v>
      </c>
      <c r="G172" s="17" t="s">
        <v>17</v>
      </c>
      <c r="H172" s="17" t="s">
        <v>102</v>
      </c>
      <c r="I172" s="18" t="s">
        <v>140</v>
      </c>
      <c r="J172" s="18" t="s">
        <v>168</v>
      </c>
      <c r="K172" s="18" t="s">
        <v>19</v>
      </c>
      <c r="L172" s="18" t="s">
        <v>56</v>
      </c>
      <c r="M172" s="19"/>
    </row>
    <row r="173" s="20" customFormat="true" ht="60" hidden="false" customHeight="true" outlineLevel="0" collapsed="false">
      <c r="A173" s="14" t="n">
        <v>10</v>
      </c>
      <c r="B173" s="15" t="n">
        <v>169</v>
      </c>
      <c r="C173" s="16" t="n">
        <v>610</v>
      </c>
      <c r="D173" s="16" t="s">
        <v>21</v>
      </c>
      <c r="E173" s="16" t="s">
        <v>225</v>
      </c>
      <c r="F173" s="16" t="s">
        <v>412</v>
      </c>
      <c r="G173" s="17" t="s">
        <v>17</v>
      </c>
      <c r="H173" s="17" t="s">
        <v>102</v>
      </c>
      <c r="I173" s="18" t="s">
        <v>117</v>
      </c>
      <c r="J173" s="18" t="s">
        <v>168</v>
      </c>
      <c r="K173" s="18" t="s">
        <v>19</v>
      </c>
      <c r="L173" s="18" t="s">
        <v>76</v>
      </c>
      <c r="M173" s="19"/>
    </row>
    <row r="174" s="20" customFormat="true" ht="60" hidden="false" customHeight="true" outlineLevel="0" collapsed="false">
      <c r="A174" s="14" t="n">
        <v>10</v>
      </c>
      <c r="B174" s="15" t="n">
        <v>170</v>
      </c>
      <c r="C174" s="16" t="n">
        <v>611</v>
      </c>
      <c r="D174" s="16" t="s">
        <v>21</v>
      </c>
      <c r="E174" s="16" t="s">
        <v>225</v>
      </c>
      <c r="F174" s="16" t="s">
        <v>413</v>
      </c>
      <c r="G174" s="17" t="s">
        <v>17</v>
      </c>
      <c r="H174" s="17" t="s">
        <v>50</v>
      </c>
      <c r="I174" s="18" t="s">
        <v>146</v>
      </c>
      <c r="J174" s="18" t="s">
        <v>66</v>
      </c>
      <c r="K174" s="18" t="s">
        <v>19</v>
      </c>
      <c r="L174" s="18" t="s">
        <v>82</v>
      </c>
      <c r="M174" s="19"/>
    </row>
    <row r="175" s="20" customFormat="true" ht="60" hidden="false" customHeight="true" outlineLevel="0" collapsed="false">
      <c r="A175" s="14" t="n">
        <v>10</v>
      </c>
      <c r="B175" s="15" t="n">
        <v>171</v>
      </c>
      <c r="C175" s="16" t="n">
        <v>584</v>
      </c>
      <c r="D175" s="16" t="s">
        <v>224</v>
      </c>
      <c r="E175" s="16" t="s">
        <v>225</v>
      </c>
      <c r="F175" s="16" t="s">
        <v>414</v>
      </c>
      <c r="G175" s="17" t="s">
        <v>17</v>
      </c>
      <c r="H175" s="17" t="s">
        <v>102</v>
      </c>
      <c r="I175" s="18" t="s">
        <v>120</v>
      </c>
      <c r="J175" s="18" t="s">
        <v>168</v>
      </c>
      <c r="K175" s="18" t="s">
        <v>334</v>
      </c>
      <c r="L175" s="18" t="s">
        <v>108</v>
      </c>
      <c r="M175" s="22" t="s">
        <v>174</v>
      </c>
    </row>
    <row r="176" s="20" customFormat="true" ht="60" hidden="false" customHeight="true" outlineLevel="0" collapsed="false">
      <c r="A176" s="14" t="n">
        <v>10</v>
      </c>
      <c r="B176" s="15" t="n">
        <v>172</v>
      </c>
      <c r="C176" s="16" t="n">
        <v>613</v>
      </c>
      <c r="D176" s="16" t="s">
        <v>21</v>
      </c>
      <c r="E176" s="16" t="s">
        <v>225</v>
      </c>
      <c r="F176" s="16" t="s">
        <v>415</v>
      </c>
      <c r="G176" s="17" t="s">
        <v>17</v>
      </c>
      <c r="H176" s="17" t="s">
        <v>50</v>
      </c>
      <c r="I176" s="18" t="s">
        <v>140</v>
      </c>
      <c r="J176" s="18" t="s">
        <v>189</v>
      </c>
      <c r="K176" s="18" t="s">
        <v>19</v>
      </c>
      <c r="L176" s="18" t="s">
        <v>61</v>
      </c>
      <c r="M176" s="19"/>
    </row>
    <row r="177" s="20" customFormat="true" ht="60" hidden="false" customHeight="true" outlineLevel="0" collapsed="false">
      <c r="A177" s="14" t="n">
        <v>10</v>
      </c>
      <c r="B177" s="15" t="n">
        <v>173</v>
      </c>
      <c r="C177" s="16" t="n">
        <v>620</v>
      </c>
      <c r="D177" s="16" t="s">
        <v>224</v>
      </c>
      <c r="E177" s="16" t="s">
        <v>225</v>
      </c>
      <c r="F177" s="16" t="s">
        <v>416</v>
      </c>
      <c r="G177" s="17" t="s">
        <v>17</v>
      </c>
      <c r="H177" s="17" t="s">
        <v>18</v>
      </c>
      <c r="I177" s="18" t="s">
        <v>19</v>
      </c>
      <c r="J177" s="18" t="s">
        <v>417</v>
      </c>
      <c r="K177" s="18" t="s">
        <v>216</v>
      </c>
      <c r="L177" s="21" t="s">
        <v>33</v>
      </c>
      <c r="M177" s="22" t="s">
        <v>418</v>
      </c>
    </row>
    <row r="178" s="20" customFormat="true" ht="60" hidden="false" customHeight="true" outlineLevel="0" collapsed="false">
      <c r="A178" s="14" t="n">
        <v>11</v>
      </c>
      <c r="B178" s="15" t="n">
        <v>174</v>
      </c>
      <c r="C178" s="16" t="n">
        <v>618</v>
      </c>
      <c r="D178" s="16" t="s">
        <v>21</v>
      </c>
      <c r="E178" s="16" t="s">
        <v>225</v>
      </c>
      <c r="F178" s="16" t="s">
        <v>419</v>
      </c>
      <c r="G178" s="17" t="s">
        <v>17</v>
      </c>
      <c r="H178" s="17" t="s">
        <v>50</v>
      </c>
      <c r="I178" s="18" t="s">
        <v>80</v>
      </c>
      <c r="J178" s="18" t="s">
        <v>181</v>
      </c>
      <c r="K178" s="18" t="s">
        <v>19</v>
      </c>
      <c r="L178" s="18" t="s">
        <v>82</v>
      </c>
      <c r="M178" s="23" t="s">
        <v>408</v>
      </c>
    </row>
    <row r="179" s="20" customFormat="true" ht="60" hidden="false" customHeight="true" outlineLevel="0" collapsed="false">
      <c r="A179" s="14" t="n">
        <v>11</v>
      </c>
      <c r="B179" s="15" t="n">
        <v>175</v>
      </c>
      <c r="C179" s="16" t="n">
        <v>622</v>
      </c>
      <c r="D179" s="16" t="s">
        <v>224</v>
      </c>
      <c r="E179" s="16" t="s">
        <v>225</v>
      </c>
      <c r="F179" s="16" t="s">
        <v>420</v>
      </c>
      <c r="G179" s="17" t="s">
        <v>17</v>
      </c>
      <c r="H179" s="17" t="s">
        <v>134</v>
      </c>
      <c r="I179" s="18" t="s">
        <v>65</v>
      </c>
      <c r="J179" s="18" t="s">
        <v>393</v>
      </c>
      <c r="K179" s="18" t="s">
        <v>71</v>
      </c>
      <c r="L179" s="18" t="s">
        <v>19</v>
      </c>
      <c r="M179" s="19"/>
    </row>
    <row r="180" s="20" customFormat="true" ht="60" hidden="false" customHeight="true" outlineLevel="0" collapsed="false">
      <c r="A180" s="14" t="n">
        <v>11</v>
      </c>
      <c r="B180" s="15" t="n">
        <v>176</v>
      </c>
      <c r="C180" s="16" t="n">
        <v>628</v>
      </c>
      <c r="D180" s="16" t="s">
        <v>224</v>
      </c>
      <c r="E180" s="16" t="s">
        <v>225</v>
      </c>
      <c r="F180" s="16" t="s">
        <v>421</v>
      </c>
      <c r="G180" s="17" t="s">
        <v>17</v>
      </c>
      <c r="H180" s="17" t="s">
        <v>50</v>
      </c>
      <c r="I180" s="18" t="s">
        <v>60</v>
      </c>
      <c r="J180" s="18" t="s">
        <v>51</v>
      </c>
      <c r="K180" s="18" t="s">
        <v>19</v>
      </c>
      <c r="L180" s="18" t="s">
        <v>76</v>
      </c>
      <c r="M180" s="19"/>
    </row>
    <row r="181" s="20" customFormat="true" ht="60" hidden="false" customHeight="true" outlineLevel="0" collapsed="false">
      <c r="A181" s="14" t="n">
        <v>11</v>
      </c>
      <c r="B181" s="15" t="n">
        <v>177</v>
      </c>
      <c r="C181" s="16" t="n">
        <v>630</v>
      </c>
      <c r="D181" s="16" t="s">
        <v>224</v>
      </c>
      <c r="E181" s="16" t="s">
        <v>225</v>
      </c>
      <c r="F181" s="16" t="s">
        <v>422</v>
      </c>
      <c r="G181" s="17" t="s">
        <v>17</v>
      </c>
      <c r="H181" s="17" t="s">
        <v>50</v>
      </c>
      <c r="I181" s="18" t="s">
        <v>80</v>
      </c>
      <c r="J181" s="18" t="s">
        <v>66</v>
      </c>
      <c r="K181" s="18" t="s">
        <v>19</v>
      </c>
      <c r="L181" s="18" t="s">
        <v>57</v>
      </c>
      <c r="M181" s="19"/>
    </row>
    <row r="182" s="20" customFormat="true" ht="60" hidden="false" customHeight="true" outlineLevel="0" collapsed="false">
      <c r="A182" s="14" t="n">
        <v>11</v>
      </c>
      <c r="B182" s="15" t="n">
        <v>178</v>
      </c>
      <c r="C182" s="16" t="n">
        <v>635</v>
      </c>
      <c r="D182" s="16" t="s">
        <v>224</v>
      </c>
      <c r="E182" s="16" t="s">
        <v>225</v>
      </c>
      <c r="F182" s="16" t="s">
        <v>423</v>
      </c>
      <c r="G182" s="17" t="s">
        <v>17</v>
      </c>
      <c r="H182" s="17" t="s">
        <v>50</v>
      </c>
      <c r="I182" s="18" t="s">
        <v>55</v>
      </c>
      <c r="J182" s="18" t="s">
        <v>61</v>
      </c>
      <c r="K182" s="18" t="s">
        <v>19</v>
      </c>
      <c r="L182" s="18" t="s">
        <v>62</v>
      </c>
      <c r="M182" s="25" t="s">
        <v>424</v>
      </c>
    </row>
    <row r="183" s="20" customFormat="true" ht="60" hidden="false" customHeight="true" outlineLevel="0" collapsed="false">
      <c r="A183" s="14" t="n">
        <v>11</v>
      </c>
      <c r="B183" s="15" t="n">
        <v>179</v>
      </c>
      <c r="C183" s="16" t="n">
        <v>632</v>
      </c>
      <c r="D183" s="16" t="s">
        <v>224</v>
      </c>
      <c r="E183" s="16" t="s">
        <v>225</v>
      </c>
      <c r="F183" s="16" t="s">
        <v>425</v>
      </c>
      <c r="G183" s="17" t="s">
        <v>17</v>
      </c>
      <c r="H183" s="17" t="s">
        <v>50</v>
      </c>
      <c r="I183" s="18" t="s">
        <v>46</v>
      </c>
      <c r="J183" s="18" t="s">
        <v>81</v>
      </c>
      <c r="K183" s="18" t="s">
        <v>19</v>
      </c>
      <c r="L183" s="18" t="s">
        <v>147</v>
      </c>
      <c r="M183" s="19"/>
    </row>
    <row r="184" s="20" customFormat="true" ht="60" hidden="false" customHeight="true" outlineLevel="0" collapsed="false">
      <c r="A184" s="14" t="n">
        <v>11</v>
      </c>
      <c r="B184" s="15" t="n">
        <v>180</v>
      </c>
      <c r="C184" s="16" t="n">
        <v>639</v>
      </c>
      <c r="D184" s="16" t="s">
        <v>224</v>
      </c>
      <c r="E184" s="16" t="s">
        <v>225</v>
      </c>
      <c r="F184" s="16" t="s">
        <v>426</v>
      </c>
      <c r="G184" s="17" t="s">
        <v>17</v>
      </c>
      <c r="H184" s="17" t="s">
        <v>134</v>
      </c>
      <c r="I184" s="18" t="s">
        <v>216</v>
      </c>
      <c r="J184" s="18" t="s">
        <v>427</v>
      </c>
      <c r="K184" s="18" t="s">
        <v>244</v>
      </c>
      <c r="L184" s="18" t="s">
        <v>19</v>
      </c>
      <c r="M184" s="22" t="s">
        <v>428</v>
      </c>
    </row>
    <row r="185" s="20" customFormat="true" ht="60" hidden="false" customHeight="true" outlineLevel="0" collapsed="false">
      <c r="A185" s="14" t="n">
        <v>11</v>
      </c>
      <c r="B185" s="15" t="n">
        <v>181</v>
      </c>
      <c r="C185" s="16" t="n">
        <v>646</v>
      </c>
      <c r="D185" s="16" t="s">
        <v>224</v>
      </c>
      <c r="E185" s="16" t="s">
        <v>225</v>
      </c>
      <c r="F185" s="16" t="s">
        <v>429</v>
      </c>
      <c r="G185" s="17" t="s">
        <v>17</v>
      </c>
      <c r="H185" s="17" t="s">
        <v>102</v>
      </c>
      <c r="I185" s="18" t="s">
        <v>200</v>
      </c>
      <c r="J185" s="18" t="s">
        <v>118</v>
      </c>
      <c r="K185" s="18" t="s">
        <v>19</v>
      </c>
      <c r="L185" s="18" t="s">
        <v>262</v>
      </c>
      <c r="M185" s="19"/>
    </row>
    <row r="186" s="20" customFormat="true" ht="60" hidden="false" customHeight="true" outlineLevel="0" collapsed="false">
      <c r="A186" s="14" t="n">
        <v>11</v>
      </c>
      <c r="B186" s="15" t="n">
        <v>182</v>
      </c>
      <c r="C186" s="16" t="n">
        <v>655</v>
      </c>
      <c r="D186" s="16" t="s">
        <v>21</v>
      </c>
      <c r="E186" s="16" t="s">
        <v>225</v>
      </c>
      <c r="F186" s="16" t="s">
        <v>430</v>
      </c>
      <c r="G186" s="17" t="s">
        <v>17</v>
      </c>
      <c r="H186" s="17" t="s">
        <v>102</v>
      </c>
      <c r="I186" s="18" t="s">
        <v>140</v>
      </c>
      <c r="J186" s="18" t="s">
        <v>138</v>
      </c>
      <c r="K186" s="18" t="s">
        <v>19</v>
      </c>
      <c r="L186" s="18" t="s">
        <v>51</v>
      </c>
      <c r="M186" s="19"/>
    </row>
    <row r="187" s="20" customFormat="true" ht="60" hidden="false" customHeight="true" outlineLevel="0" collapsed="false">
      <c r="A187" s="14" t="n">
        <v>11</v>
      </c>
      <c r="B187" s="15" t="n">
        <v>183</v>
      </c>
      <c r="C187" s="16" t="n">
        <v>658</v>
      </c>
      <c r="D187" s="16" t="s">
        <v>224</v>
      </c>
      <c r="E187" s="16" t="s">
        <v>225</v>
      </c>
      <c r="F187" s="16" t="s">
        <v>431</v>
      </c>
      <c r="G187" s="17" t="s">
        <v>17</v>
      </c>
      <c r="H187" s="17" t="s">
        <v>85</v>
      </c>
      <c r="I187" s="21" t="s">
        <v>432</v>
      </c>
      <c r="J187" s="18" t="s">
        <v>433</v>
      </c>
      <c r="K187" s="18" t="s">
        <v>19</v>
      </c>
      <c r="L187" s="18" t="s">
        <v>108</v>
      </c>
      <c r="M187" s="22" t="s">
        <v>434</v>
      </c>
    </row>
    <row r="188" s="20" customFormat="true" ht="60" hidden="false" customHeight="true" outlineLevel="0" collapsed="false">
      <c r="A188" s="14" t="n">
        <v>11</v>
      </c>
      <c r="B188" s="15" t="n">
        <v>184</v>
      </c>
      <c r="C188" s="16" t="n">
        <v>714</v>
      </c>
      <c r="D188" s="16" t="s">
        <v>224</v>
      </c>
      <c r="E188" s="16" t="s">
        <v>435</v>
      </c>
      <c r="F188" s="16" t="s">
        <v>436</v>
      </c>
      <c r="G188" s="17" t="s">
        <v>17</v>
      </c>
      <c r="H188" s="17" t="s">
        <v>85</v>
      </c>
      <c r="I188" s="21" t="s">
        <v>432</v>
      </c>
      <c r="J188" s="18" t="s">
        <v>334</v>
      </c>
      <c r="K188" s="18" t="s">
        <v>19</v>
      </c>
      <c r="L188" s="18" t="s">
        <v>51</v>
      </c>
      <c r="M188" s="22" t="s">
        <v>434</v>
      </c>
    </row>
    <row r="189" s="20" customFormat="true" ht="60" hidden="false" customHeight="true" outlineLevel="0" collapsed="false">
      <c r="A189" s="14" t="n">
        <v>11</v>
      </c>
      <c r="B189" s="15" t="n">
        <v>185</v>
      </c>
      <c r="C189" s="16" t="n">
        <v>712</v>
      </c>
      <c r="D189" s="16" t="s">
        <v>224</v>
      </c>
      <c r="E189" s="16" t="s">
        <v>435</v>
      </c>
      <c r="F189" s="16" t="s">
        <v>437</v>
      </c>
      <c r="G189" s="17" t="s">
        <v>17</v>
      </c>
      <c r="H189" s="17" t="s">
        <v>50</v>
      </c>
      <c r="I189" s="18" t="s">
        <v>91</v>
      </c>
      <c r="J189" s="18" t="s">
        <v>262</v>
      </c>
      <c r="K189" s="18" t="s">
        <v>19</v>
      </c>
      <c r="L189" s="18" t="s">
        <v>438</v>
      </c>
      <c r="M189" s="23" t="s">
        <v>439</v>
      </c>
    </row>
    <row r="190" s="20" customFormat="true" ht="60" hidden="false" customHeight="true" outlineLevel="0" collapsed="false">
      <c r="A190" s="14" t="n">
        <v>11</v>
      </c>
      <c r="B190" s="15" t="n">
        <v>186</v>
      </c>
      <c r="C190" s="16" t="n">
        <v>666</v>
      </c>
      <c r="D190" s="16" t="s">
        <v>21</v>
      </c>
      <c r="E190" s="16" t="s">
        <v>225</v>
      </c>
      <c r="F190" s="16" t="s">
        <v>440</v>
      </c>
      <c r="G190" s="17" t="s">
        <v>17</v>
      </c>
      <c r="H190" s="17" t="s">
        <v>50</v>
      </c>
      <c r="I190" s="18" t="s">
        <v>40</v>
      </c>
      <c r="J190" s="18" t="s">
        <v>66</v>
      </c>
      <c r="K190" s="18" t="s">
        <v>19</v>
      </c>
      <c r="L190" s="18" t="s">
        <v>42</v>
      </c>
      <c r="M190" s="23" t="s">
        <v>408</v>
      </c>
    </row>
    <row r="191" s="20" customFormat="true" ht="60" hidden="false" customHeight="true" outlineLevel="0" collapsed="false">
      <c r="A191" s="14" t="n">
        <v>11</v>
      </c>
      <c r="B191" s="15" t="n">
        <v>187</v>
      </c>
      <c r="C191" s="16" t="n">
        <v>662</v>
      </c>
      <c r="D191" s="16" t="s">
        <v>21</v>
      </c>
      <c r="E191" s="16" t="s">
        <v>225</v>
      </c>
      <c r="F191" s="16" t="s">
        <v>441</v>
      </c>
      <c r="G191" s="17" t="s">
        <v>17</v>
      </c>
      <c r="H191" s="17" t="s">
        <v>50</v>
      </c>
      <c r="I191" s="18" t="s">
        <v>60</v>
      </c>
      <c r="J191" s="18" t="s">
        <v>61</v>
      </c>
      <c r="K191" s="18" t="s">
        <v>19</v>
      </c>
      <c r="L191" s="18" t="s">
        <v>61</v>
      </c>
      <c r="M191" s="19"/>
    </row>
    <row r="192" s="20" customFormat="true" ht="60" hidden="false" customHeight="true" outlineLevel="0" collapsed="false">
      <c r="A192" s="14" t="n">
        <v>11</v>
      </c>
      <c r="B192" s="15" t="n">
        <v>188</v>
      </c>
      <c r="C192" s="16" t="n">
        <v>661</v>
      </c>
      <c r="D192" s="16" t="s">
        <v>21</v>
      </c>
      <c r="E192" s="16" t="s">
        <v>225</v>
      </c>
      <c r="F192" s="16" t="s">
        <v>442</v>
      </c>
      <c r="G192" s="17" t="s">
        <v>17</v>
      </c>
      <c r="H192" s="17" t="s">
        <v>50</v>
      </c>
      <c r="I192" s="18" t="s">
        <v>80</v>
      </c>
      <c r="J192" s="18" t="s">
        <v>181</v>
      </c>
      <c r="K192" s="18" t="s">
        <v>19</v>
      </c>
      <c r="L192" s="18" t="s">
        <v>99</v>
      </c>
      <c r="M192" s="19"/>
    </row>
    <row r="193" s="20" customFormat="true" ht="60" hidden="false" customHeight="true" outlineLevel="0" collapsed="false">
      <c r="A193" s="14" t="n">
        <v>11</v>
      </c>
      <c r="B193" s="15" t="n">
        <v>189</v>
      </c>
      <c r="C193" s="16" t="n">
        <v>663</v>
      </c>
      <c r="D193" s="16" t="s">
        <v>21</v>
      </c>
      <c r="E193" s="16" t="s">
        <v>225</v>
      </c>
      <c r="F193" s="16" t="s">
        <v>443</v>
      </c>
      <c r="G193" s="17" t="s">
        <v>17</v>
      </c>
      <c r="H193" s="17" t="s">
        <v>50</v>
      </c>
      <c r="I193" s="18" t="s">
        <v>46</v>
      </c>
      <c r="J193" s="18" t="s">
        <v>66</v>
      </c>
      <c r="K193" s="18" t="s">
        <v>19</v>
      </c>
      <c r="L193" s="18" t="s">
        <v>52</v>
      </c>
      <c r="M193" s="19"/>
    </row>
    <row r="194" s="20" customFormat="true" ht="60" hidden="false" customHeight="true" outlineLevel="0" collapsed="false">
      <c r="A194" s="14" t="n">
        <v>11</v>
      </c>
      <c r="B194" s="15" t="n">
        <v>190</v>
      </c>
      <c r="C194" s="16" t="n">
        <v>648</v>
      </c>
      <c r="D194" s="16" t="s">
        <v>21</v>
      </c>
      <c r="E194" s="16" t="s">
        <v>225</v>
      </c>
      <c r="F194" s="16" t="s">
        <v>444</v>
      </c>
      <c r="G194" s="17" t="s">
        <v>17</v>
      </c>
      <c r="H194" s="17" t="s">
        <v>50</v>
      </c>
      <c r="I194" s="18" t="s">
        <v>40</v>
      </c>
      <c r="J194" s="18" t="s">
        <v>107</v>
      </c>
      <c r="K194" s="18" t="s">
        <v>19</v>
      </c>
      <c r="L194" s="18" t="s">
        <v>108</v>
      </c>
      <c r="M194" s="19"/>
    </row>
    <row r="195" s="20" customFormat="true" ht="60" hidden="false" customHeight="true" outlineLevel="0" collapsed="false">
      <c r="A195" s="14" t="n">
        <v>11</v>
      </c>
      <c r="B195" s="15" t="n">
        <v>191</v>
      </c>
      <c r="C195" s="16" t="n">
        <v>643</v>
      </c>
      <c r="D195" s="16" t="s">
        <v>224</v>
      </c>
      <c r="E195" s="16" t="s">
        <v>225</v>
      </c>
      <c r="F195" s="16" t="s">
        <v>445</v>
      </c>
      <c r="G195" s="17" t="s">
        <v>17</v>
      </c>
      <c r="H195" s="17" t="s">
        <v>102</v>
      </c>
      <c r="I195" s="18" t="s">
        <v>446</v>
      </c>
      <c r="J195" s="18" t="s">
        <v>118</v>
      </c>
      <c r="K195" s="18" t="s">
        <v>19</v>
      </c>
      <c r="L195" s="18" t="s">
        <v>76</v>
      </c>
      <c r="M195" s="19"/>
    </row>
    <row r="196" s="20" customFormat="true" ht="60" hidden="false" customHeight="true" outlineLevel="0" collapsed="false">
      <c r="A196" s="14" t="n">
        <v>11</v>
      </c>
      <c r="B196" s="15" t="n">
        <v>192</v>
      </c>
      <c r="C196" s="16" t="n">
        <v>657</v>
      </c>
      <c r="D196" s="16" t="s">
        <v>224</v>
      </c>
      <c r="E196" s="16" t="s">
        <v>225</v>
      </c>
      <c r="F196" s="16" t="s">
        <v>447</v>
      </c>
      <c r="G196" s="17" t="s">
        <v>17</v>
      </c>
      <c r="H196" s="17" t="s">
        <v>102</v>
      </c>
      <c r="I196" s="21" t="s">
        <v>448</v>
      </c>
      <c r="J196" s="18" t="s">
        <v>118</v>
      </c>
      <c r="K196" s="18" t="s">
        <v>19</v>
      </c>
      <c r="L196" s="18" t="s">
        <v>56</v>
      </c>
      <c r="M196" s="22" t="s">
        <v>449</v>
      </c>
    </row>
    <row r="197" s="20" customFormat="true" ht="60" hidden="false" customHeight="true" outlineLevel="0" collapsed="false">
      <c r="A197" s="14" t="n">
        <v>11</v>
      </c>
      <c r="B197" s="15" t="n">
        <v>193</v>
      </c>
      <c r="C197" s="16" t="n">
        <v>656</v>
      </c>
      <c r="D197" s="16" t="s">
        <v>21</v>
      </c>
      <c r="E197" s="16" t="s">
        <v>225</v>
      </c>
      <c r="F197" s="16" t="s">
        <v>450</v>
      </c>
      <c r="G197" s="17" t="s">
        <v>17</v>
      </c>
      <c r="H197" s="17" t="s">
        <v>102</v>
      </c>
      <c r="I197" s="18" t="s">
        <v>86</v>
      </c>
      <c r="J197" s="18" t="s">
        <v>172</v>
      </c>
      <c r="K197" s="18" t="s">
        <v>19</v>
      </c>
      <c r="L197" s="18" t="s">
        <v>51</v>
      </c>
      <c r="M197" s="19"/>
    </row>
    <row r="198" s="20" customFormat="true" ht="60" hidden="false" customHeight="true" outlineLevel="0" collapsed="false">
      <c r="A198" s="14" t="n">
        <v>11</v>
      </c>
      <c r="B198" s="15" t="n">
        <v>194</v>
      </c>
      <c r="C198" s="16" t="n">
        <v>638</v>
      </c>
      <c r="D198" s="16" t="s">
        <v>224</v>
      </c>
      <c r="E198" s="16" t="s">
        <v>225</v>
      </c>
      <c r="F198" s="16" t="s">
        <v>451</v>
      </c>
      <c r="G198" s="17" t="s">
        <v>17</v>
      </c>
      <c r="H198" s="17" t="s">
        <v>50</v>
      </c>
      <c r="I198" s="18" t="s">
        <v>40</v>
      </c>
      <c r="J198" s="18" t="s">
        <v>61</v>
      </c>
      <c r="K198" s="18" t="s">
        <v>19</v>
      </c>
      <c r="L198" s="18" t="s">
        <v>147</v>
      </c>
      <c r="M198" s="23" t="s">
        <v>452</v>
      </c>
    </row>
    <row r="199" s="20" customFormat="true" ht="60" hidden="false" customHeight="true" outlineLevel="0" collapsed="false">
      <c r="A199" s="14" t="n">
        <v>11</v>
      </c>
      <c r="B199" s="15" t="n">
        <v>195</v>
      </c>
      <c r="C199" s="16" t="n">
        <v>737</v>
      </c>
      <c r="D199" s="16" t="s">
        <v>19</v>
      </c>
      <c r="E199" s="17" t="s">
        <v>453</v>
      </c>
      <c r="F199" s="16" t="s">
        <v>19</v>
      </c>
      <c r="G199" s="17" t="s">
        <v>454</v>
      </c>
      <c r="H199" s="17" t="s">
        <v>455</v>
      </c>
      <c r="I199" s="18" t="s">
        <v>19</v>
      </c>
      <c r="J199" s="21" t="s">
        <v>456</v>
      </c>
      <c r="K199" s="18" t="s">
        <v>19</v>
      </c>
      <c r="L199" s="21" t="s">
        <v>457</v>
      </c>
      <c r="M199" s="19"/>
    </row>
    <row r="200" s="20" customFormat="true" ht="60" hidden="false" customHeight="true" outlineLevel="0" collapsed="false">
      <c r="A200" s="14" t="n">
        <v>11</v>
      </c>
      <c r="B200" s="15" t="n">
        <v>196</v>
      </c>
      <c r="C200" s="16" t="n">
        <v>738</v>
      </c>
      <c r="D200" s="16" t="s">
        <v>19</v>
      </c>
      <c r="E200" s="17" t="s">
        <v>458</v>
      </c>
      <c r="F200" s="16" t="s">
        <v>19</v>
      </c>
      <c r="G200" s="17" t="s">
        <v>454</v>
      </c>
      <c r="H200" s="17" t="s">
        <v>459</v>
      </c>
      <c r="I200" s="18" t="s">
        <v>19</v>
      </c>
      <c r="J200" s="21" t="s">
        <v>460</v>
      </c>
      <c r="K200" s="18" t="s">
        <v>19</v>
      </c>
      <c r="L200" s="18" t="s">
        <v>19</v>
      </c>
      <c r="M200" s="19"/>
    </row>
    <row r="201" s="20" customFormat="true" ht="60" hidden="false" customHeight="true" outlineLevel="0" collapsed="false">
      <c r="A201" s="14" t="n">
        <v>11</v>
      </c>
      <c r="B201" s="15" t="n">
        <v>197</v>
      </c>
      <c r="C201" s="16" t="n">
        <v>738</v>
      </c>
      <c r="D201" s="16" t="s">
        <v>19</v>
      </c>
      <c r="E201" s="17" t="s">
        <v>458</v>
      </c>
      <c r="F201" s="16" t="s">
        <v>19</v>
      </c>
      <c r="G201" s="17" t="s">
        <v>454</v>
      </c>
      <c r="H201" s="17" t="s">
        <v>459</v>
      </c>
      <c r="I201" s="18" t="s">
        <v>19</v>
      </c>
      <c r="J201" s="21" t="s">
        <v>128</v>
      </c>
      <c r="K201" s="18" t="s">
        <v>19</v>
      </c>
      <c r="L201" s="18" t="s">
        <v>461</v>
      </c>
      <c r="M201" s="19"/>
    </row>
    <row r="202" s="20" customFormat="true" ht="60" hidden="false" customHeight="true" outlineLevel="0" collapsed="false">
      <c r="A202" s="14" t="n">
        <v>11</v>
      </c>
      <c r="B202" s="15" t="n">
        <v>198</v>
      </c>
      <c r="C202" s="16" t="n">
        <v>674</v>
      </c>
      <c r="D202" s="16" t="s">
        <v>21</v>
      </c>
      <c r="E202" s="16" t="s">
        <v>225</v>
      </c>
      <c r="F202" s="16" t="s">
        <v>19</v>
      </c>
      <c r="G202" s="17" t="s">
        <v>462</v>
      </c>
      <c r="H202" s="17" t="s">
        <v>463</v>
      </c>
      <c r="I202" s="18" t="s">
        <v>19</v>
      </c>
      <c r="J202" s="21" t="s">
        <v>464</v>
      </c>
      <c r="K202" s="18" t="s">
        <v>19</v>
      </c>
      <c r="L202" s="21" t="s">
        <v>465</v>
      </c>
      <c r="M202" s="19"/>
    </row>
    <row r="203" s="20" customFormat="true" ht="60" hidden="false" customHeight="true" outlineLevel="0" collapsed="false">
      <c r="A203" s="14" t="n">
        <v>11</v>
      </c>
      <c r="B203" s="15" t="n">
        <v>199</v>
      </c>
      <c r="C203" s="16" t="n">
        <v>740</v>
      </c>
      <c r="D203" s="16" t="s">
        <v>466</v>
      </c>
      <c r="E203" s="17" t="s">
        <v>467</v>
      </c>
      <c r="F203" s="16" t="s">
        <v>19</v>
      </c>
      <c r="G203" s="17" t="s">
        <v>468</v>
      </c>
      <c r="H203" s="17" t="s">
        <v>469</v>
      </c>
      <c r="I203" s="18" t="s">
        <v>19</v>
      </c>
      <c r="J203" s="21" t="s">
        <v>470</v>
      </c>
      <c r="K203" s="18" t="s">
        <v>19</v>
      </c>
      <c r="L203" s="18" t="s">
        <v>19</v>
      </c>
      <c r="M203" s="22" t="s">
        <v>471</v>
      </c>
    </row>
    <row r="204" s="20" customFormat="true" ht="60" hidden="false" customHeight="true" outlineLevel="0" collapsed="false">
      <c r="A204" s="14" t="n">
        <v>11</v>
      </c>
      <c r="B204" s="15" t="n">
        <v>200</v>
      </c>
      <c r="C204" s="16" t="n">
        <v>25</v>
      </c>
      <c r="D204" s="16" t="s">
        <v>14</v>
      </c>
      <c r="E204" s="16" t="s">
        <v>15</v>
      </c>
      <c r="F204" s="16" t="s">
        <v>472</v>
      </c>
      <c r="G204" s="17" t="s">
        <v>462</v>
      </c>
      <c r="H204" s="17" t="s">
        <v>473</v>
      </c>
      <c r="I204" s="18" t="s">
        <v>19</v>
      </c>
      <c r="J204" s="21" t="s">
        <v>474</v>
      </c>
      <c r="K204" s="18" t="s">
        <v>19</v>
      </c>
      <c r="L204" s="18" t="s">
        <v>19</v>
      </c>
      <c r="M204" s="28" t="s">
        <v>475</v>
      </c>
    </row>
    <row r="205" s="20" customFormat="true" ht="60" hidden="false" customHeight="true" outlineLevel="0" collapsed="false">
      <c r="A205" s="14" t="n">
        <v>11</v>
      </c>
      <c r="B205" s="15" t="n">
        <v>201</v>
      </c>
      <c r="C205" s="16" t="n">
        <v>734</v>
      </c>
      <c r="D205" s="16" t="s">
        <v>466</v>
      </c>
      <c r="E205" s="17" t="s">
        <v>476</v>
      </c>
      <c r="F205" s="16" t="s">
        <v>19</v>
      </c>
      <c r="G205" s="17" t="s">
        <v>454</v>
      </c>
      <c r="H205" s="17" t="s">
        <v>477</v>
      </c>
      <c r="I205" s="21" t="s">
        <v>478</v>
      </c>
      <c r="J205" s="18"/>
      <c r="K205" s="18" t="s">
        <v>19</v>
      </c>
      <c r="L205" s="18" t="s">
        <v>19</v>
      </c>
      <c r="M205" s="19"/>
    </row>
    <row r="206" s="20" customFormat="true" ht="60" hidden="false" customHeight="true" outlineLevel="0" collapsed="false">
      <c r="A206" s="14" t="n">
        <v>11</v>
      </c>
      <c r="B206" s="15" t="n">
        <v>202</v>
      </c>
      <c r="C206" s="16" t="n">
        <v>733</v>
      </c>
      <c r="D206" s="16" t="s">
        <v>466</v>
      </c>
      <c r="E206" s="17" t="s">
        <v>467</v>
      </c>
      <c r="F206" s="16" t="s">
        <v>19</v>
      </c>
      <c r="G206" s="17" t="s">
        <v>454</v>
      </c>
      <c r="H206" s="17" t="s">
        <v>459</v>
      </c>
      <c r="I206" s="18" t="s">
        <v>19</v>
      </c>
      <c r="J206" s="18" t="s">
        <v>479</v>
      </c>
      <c r="K206" s="18" t="s">
        <v>19</v>
      </c>
      <c r="L206" s="18" t="s">
        <v>19</v>
      </c>
      <c r="M206" s="19"/>
    </row>
    <row r="207" s="20" customFormat="true" ht="60" hidden="false" customHeight="true" outlineLevel="0" collapsed="false">
      <c r="A207" s="14" t="n">
        <v>11</v>
      </c>
      <c r="B207" s="15" t="n">
        <v>203</v>
      </c>
      <c r="C207" s="16" t="n">
        <v>743</v>
      </c>
      <c r="D207" s="16" t="s">
        <v>480</v>
      </c>
      <c r="E207" s="17" t="s">
        <v>458</v>
      </c>
      <c r="F207" s="16" t="s">
        <v>19</v>
      </c>
      <c r="G207" s="17" t="s">
        <v>481</v>
      </c>
      <c r="H207" s="17" t="s">
        <v>482</v>
      </c>
      <c r="I207" s="21" t="s">
        <v>483</v>
      </c>
      <c r="J207" s="21" t="s">
        <v>484</v>
      </c>
      <c r="K207" s="18" t="s">
        <v>19</v>
      </c>
      <c r="L207" s="21" t="s">
        <v>485</v>
      </c>
      <c r="M207" s="22" t="s">
        <v>486</v>
      </c>
    </row>
    <row r="208" s="20" customFormat="true" ht="60" hidden="false" customHeight="true" outlineLevel="0" collapsed="false">
      <c r="A208" s="14" t="n">
        <v>11</v>
      </c>
      <c r="B208" s="15" t="n">
        <v>204</v>
      </c>
      <c r="C208" s="16" t="n">
        <v>745</v>
      </c>
      <c r="D208" s="16" t="s">
        <v>480</v>
      </c>
      <c r="E208" s="17" t="s">
        <v>458</v>
      </c>
      <c r="F208" s="16" t="s">
        <v>19</v>
      </c>
      <c r="G208" s="17" t="s">
        <v>481</v>
      </c>
      <c r="H208" s="17" t="s">
        <v>482</v>
      </c>
      <c r="I208" s="21" t="s">
        <v>487</v>
      </c>
      <c r="J208" s="21" t="s">
        <v>488</v>
      </c>
      <c r="K208" s="18" t="s">
        <v>19</v>
      </c>
      <c r="L208" s="21" t="s">
        <v>489</v>
      </c>
      <c r="M208" s="22" t="s">
        <v>486</v>
      </c>
    </row>
    <row r="209" s="20" customFormat="true" ht="60" hidden="false" customHeight="true" outlineLevel="0" collapsed="false">
      <c r="A209" s="14" t="n">
        <v>11</v>
      </c>
      <c r="B209" s="15" t="n">
        <v>205</v>
      </c>
      <c r="C209" s="16" t="n">
        <v>741</v>
      </c>
      <c r="D209" s="16" t="s">
        <v>19</v>
      </c>
      <c r="E209" s="17" t="s">
        <v>467</v>
      </c>
      <c r="F209" s="16" t="s">
        <v>19</v>
      </c>
      <c r="G209" s="17" t="s">
        <v>454</v>
      </c>
      <c r="H209" s="16" t="s">
        <v>19</v>
      </c>
      <c r="I209" s="18" t="s">
        <v>19</v>
      </c>
      <c r="J209" s="18" t="s">
        <v>141</v>
      </c>
      <c r="K209" s="18" t="s">
        <v>19</v>
      </c>
      <c r="L209" s="21" t="s">
        <v>490</v>
      </c>
      <c r="M209" s="19"/>
    </row>
    <row r="210" s="20" customFormat="true" ht="60" hidden="false" customHeight="true" outlineLevel="0" collapsed="false">
      <c r="A210" s="14" t="n">
        <v>11</v>
      </c>
      <c r="B210" s="15" t="n">
        <v>206</v>
      </c>
      <c r="C210" s="16" t="n">
        <v>725</v>
      </c>
      <c r="D210" s="16" t="s">
        <v>491</v>
      </c>
      <c r="E210" s="17" t="s">
        <v>476</v>
      </c>
      <c r="F210" s="16" t="s">
        <v>19</v>
      </c>
      <c r="G210" s="17" t="s">
        <v>454</v>
      </c>
      <c r="H210" s="17" t="s">
        <v>492</v>
      </c>
      <c r="I210" s="18" t="s">
        <v>19</v>
      </c>
      <c r="J210" s="18" t="s">
        <v>121</v>
      </c>
      <c r="K210" s="18" t="s">
        <v>19</v>
      </c>
      <c r="L210" s="18" t="s">
        <v>107</v>
      </c>
      <c r="M210" s="19"/>
    </row>
    <row r="211" s="20" customFormat="true" ht="60" hidden="false" customHeight="true" outlineLevel="0" collapsed="false">
      <c r="A211" s="14" t="n">
        <v>11</v>
      </c>
      <c r="B211" s="15" t="n">
        <v>207</v>
      </c>
      <c r="C211" s="16" t="n">
        <v>330</v>
      </c>
      <c r="D211" s="16" t="s">
        <v>224</v>
      </c>
      <c r="E211" s="16" t="s">
        <v>493</v>
      </c>
      <c r="F211" s="16" t="s">
        <v>19</v>
      </c>
      <c r="G211" s="16" t="s">
        <v>19</v>
      </c>
      <c r="H211" s="16" t="s">
        <v>19</v>
      </c>
      <c r="I211" s="16" t="s">
        <v>19</v>
      </c>
      <c r="J211" s="16" t="s">
        <v>19</v>
      </c>
      <c r="K211" s="16" t="s">
        <v>19</v>
      </c>
      <c r="L211" s="16" t="s">
        <v>19</v>
      </c>
      <c r="M211" s="22" t="s">
        <v>381</v>
      </c>
    </row>
    <row r="212" s="20" customFormat="true" ht="60" hidden="false" customHeight="true" outlineLevel="0" collapsed="false">
      <c r="A212" s="14" t="n">
        <v>12</v>
      </c>
      <c r="B212" s="15" t="n">
        <v>208</v>
      </c>
      <c r="C212" s="16" t="n">
        <v>501</v>
      </c>
      <c r="D212" s="16" t="s">
        <v>224</v>
      </c>
      <c r="E212" s="16" t="s">
        <v>225</v>
      </c>
      <c r="F212" s="16" t="s">
        <v>494</v>
      </c>
      <c r="G212" s="17" t="s">
        <v>495</v>
      </c>
      <c r="H212" s="16" t="s">
        <v>19</v>
      </c>
      <c r="I212" s="18" t="s">
        <v>19</v>
      </c>
      <c r="J212" s="18" t="s">
        <v>446</v>
      </c>
      <c r="K212" s="18" t="s">
        <v>19</v>
      </c>
      <c r="L212" s="18" t="s">
        <v>19</v>
      </c>
      <c r="M212" s="19"/>
    </row>
    <row r="213" s="20" customFormat="true" ht="60" hidden="false" customHeight="true" outlineLevel="0" collapsed="false">
      <c r="A213" s="14" t="n">
        <v>12</v>
      </c>
      <c r="B213" s="15" t="n">
        <v>209</v>
      </c>
      <c r="C213" s="16" t="n">
        <v>446</v>
      </c>
      <c r="D213" s="16" t="s">
        <v>224</v>
      </c>
      <c r="E213" s="16" t="s">
        <v>225</v>
      </c>
      <c r="F213" s="16" t="s">
        <v>496</v>
      </c>
      <c r="G213" s="17" t="s">
        <v>495</v>
      </c>
      <c r="H213" s="16" t="s">
        <v>19</v>
      </c>
      <c r="I213" s="18" t="s">
        <v>19</v>
      </c>
      <c r="J213" s="18" t="s">
        <v>117</v>
      </c>
      <c r="K213" s="18" t="s">
        <v>19</v>
      </c>
      <c r="L213" s="18" t="s">
        <v>19</v>
      </c>
      <c r="M213" s="19"/>
    </row>
    <row r="214" s="20" customFormat="true" ht="60" hidden="false" customHeight="true" outlineLevel="0" collapsed="false">
      <c r="A214" s="14" t="n">
        <v>12</v>
      </c>
      <c r="B214" s="15" t="n">
        <v>210</v>
      </c>
      <c r="C214" s="16" t="n">
        <v>526</v>
      </c>
      <c r="D214" s="16" t="s">
        <v>224</v>
      </c>
      <c r="E214" s="16" t="s">
        <v>225</v>
      </c>
      <c r="F214" s="16" t="s">
        <v>497</v>
      </c>
      <c r="G214" s="17" t="s">
        <v>495</v>
      </c>
      <c r="H214" s="16" t="s">
        <v>19</v>
      </c>
      <c r="I214" s="18" t="s">
        <v>19</v>
      </c>
      <c r="J214" s="18" t="s">
        <v>180</v>
      </c>
      <c r="K214" s="18" t="s">
        <v>19</v>
      </c>
      <c r="L214" s="18" t="s">
        <v>19</v>
      </c>
      <c r="M214" s="19"/>
    </row>
    <row r="215" s="20" customFormat="true" ht="60" hidden="false" customHeight="true" outlineLevel="0" collapsed="false">
      <c r="A215" s="14" t="n">
        <v>12</v>
      </c>
      <c r="B215" s="15" t="n">
        <v>211</v>
      </c>
      <c r="C215" s="16" t="n">
        <v>623</v>
      </c>
      <c r="D215" s="16" t="s">
        <v>224</v>
      </c>
      <c r="E215" s="16" t="s">
        <v>225</v>
      </c>
      <c r="F215" s="16" t="s">
        <v>498</v>
      </c>
      <c r="G215" s="17" t="s">
        <v>495</v>
      </c>
      <c r="H215" s="16" t="s">
        <v>19</v>
      </c>
      <c r="I215" s="18" t="s">
        <v>19</v>
      </c>
      <c r="J215" s="18" t="s">
        <v>140</v>
      </c>
      <c r="K215" s="18" t="s">
        <v>19</v>
      </c>
      <c r="L215" s="18" t="s">
        <v>19</v>
      </c>
      <c r="M215" s="19"/>
    </row>
    <row r="216" s="20" customFormat="true" ht="60" hidden="false" customHeight="true" outlineLevel="0" collapsed="false">
      <c r="A216" s="14" t="n">
        <v>12</v>
      </c>
      <c r="B216" s="15" t="n">
        <v>212</v>
      </c>
      <c r="C216" s="16" t="n">
        <v>547</v>
      </c>
      <c r="D216" s="16" t="s">
        <v>224</v>
      </c>
      <c r="E216" s="16" t="s">
        <v>225</v>
      </c>
      <c r="F216" s="16" t="s">
        <v>499</v>
      </c>
      <c r="G216" s="17" t="s">
        <v>495</v>
      </c>
      <c r="H216" s="16" t="s">
        <v>19</v>
      </c>
      <c r="I216" s="18" t="s">
        <v>19</v>
      </c>
      <c r="J216" s="18" t="s">
        <v>500</v>
      </c>
      <c r="K216" s="18" t="s">
        <v>19</v>
      </c>
      <c r="L216" s="18" t="s">
        <v>19</v>
      </c>
      <c r="M216" s="19"/>
    </row>
    <row r="217" s="20" customFormat="true" ht="60" hidden="false" customHeight="true" outlineLevel="0" collapsed="false">
      <c r="A217" s="14" t="n">
        <v>12</v>
      </c>
      <c r="B217" s="15" t="n">
        <v>213</v>
      </c>
      <c r="C217" s="16" t="n">
        <v>291</v>
      </c>
      <c r="D217" s="16" t="s">
        <v>21</v>
      </c>
      <c r="E217" s="16" t="s">
        <v>15</v>
      </c>
      <c r="F217" s="16" t="s">
        <v>501</v>
      </c>
      <c r="G217" s="17" t="s">
        <v>495</v>
      </c>
      <c r="H217" s="16" t="s">
        <v>19</v>
      </c>
      <c r="I217" s="18" t="s">
        <v>19</v>
      </c>
      <c r="J217" s="18" t="s">
        <v>502</v>
      </c>
      <c r="K217" s="18" t="s">
        <v>19</v>
      </c>
      <c r="L217" s="18" t="s">
        <v>19</v>
      </c>
      <c r="M217" s="19"/>
    </row>
    <row r="218" s="20" customFormat="true" ht="60" hidden="false" customHeight="true" outlineLevel="0" collapsed="false">
      <c r="A218" s="14" t="n">
        <v>12</v>
      </c>
      <c r="B218" s="15" t="n">
        <v>214</v>
      </c>
      <c r="C218" s="16" t="n">
        <v>697</v>
      </c>
      <c r="D218" s="16" t="s">
        <v>224</v>
      </c>
      <c r="E218" s="16" t="s">
        <v>225</v>
      </c>
      <c r="F218" s="16" t="s">
        <v>19</v>
      </c>
      <c r="G218" s="17" t="s">
        <v>503</v>
      </c>
      <c r="H218" s="16" t="s">
        <v>19</v>
      </c>
      <c r="I218" s="21" t="s">
        <v>504</v>
      </c>
      <c r="J218" s="18" t="s">
        <v>76</v>
      </c>
      <c r="K218" s="18" t="s">
        <v>19</v>
      </c>
      <c r="L218" s="18" t="s">
        <v>19</v>
      </c>
      <c r="M218" s="19"/>
    </row>
    <row r="219" s="20" customFormat="true" ht="60" hidden="false" customHeight="true" outlineLevel="0" collapsed="false">
      <c r="A219" s="14" t="n">
        <v>12</v>
      </c>
      <c r="B219" s="15" t="n">
        <v>215</v>
      </c>
      <c r="C219" s="16" t="n">
        <v>697</v>
      </c>
      <c r="D219" s="16" t="s">
        <v>224</v>
      </c>
      <c r="E219" s="16" t="s">
        <v>225</v>
      </c>
      <c r="F219" s="16" t="s">
        <v>19</v>
      </c>
      <c r="G219" s="17" t="s">
        <v>505</v>
      </c>
      <c r="H219" s="16" t="s">
        <v>19</v>
      </c>
      <c r="I219" s="21" t="s">
        <v>506</v>
      </c>
      <c r="J219" s="18" t="s">
        <v>42</v>
      </c>
      <c r="K219" s="18" t="s">
        <v>19</v>
      </c>
      <c r="L219" s="18" t="s">
        <v>19</v>
      </c>
      <c r="M219" s="19"/>
    </row>
    <row r="220" s="20" customFormat="true" ht="60" hidden="false" customHeight="true" outlineLevel="0" collapsed="false">
      <c r="A220" s="14" t="n">
        <v>12</v>
      </c>
      <c r="B220" s="15" t="n">
        <v>216</v>
      </c>
      <c r="C220" s="16" t="n">
        <v>697</v>
      </c>
      <c r="D220" s="16" t="s">
        <v>224</v>
      </c>
      <c r="E220" s="16" t="s">
        <v>225</v>
      </c>
      <c r="F220" s="16" t="s">
        <v>19</v>
      </c>
      <c r="G220" s="17" t="s">
        <v>505</v>
      </c>
      <c r="H220" s="16" t="s">
        <v>19</v>
      </c>
      <c r="I220" s="21" t="s">
        <v>507</v>
      </c>
      <c r="J220" s="18" t="s">
        <v>262</v>
      </c>
      <c r="K220" s="18" t="s">
        <v>19</v>
      </c>
      <c r="L220" s="18" t="s">
        <v>19</v>
      </c>
      <c r="M220" s="19"/>
    </row>
    <row r="221" s="20" customFormat="true" ht="60" hidden="false" customHeight="true" outlineLevel="0" collapsed="false">
      <c r="A221" s="14" t="n">
        <v>12</v>
      </c>
      <c r="B221" s="15" t="n">
        <v>217</v>
      </c>
      <c r="C221" s="16" t="n">
        <v>697</v>
      </c>
      <c r="D221" s="16" t="s">
        <v>224</v>
      </c>
      <c r="E221" s="16" t="s">
        <v>225</v>
      </c>
      <c r="F221" s="16" t="s">
        <v>19</v>
      </c>
      <c r="G221" s="17" t="s">
        <v>505</v>
      </c>
      <c r="H221" s="16" t="s">
        <v>19</v>
      </c>
      <c r="I221" s="21" t="s">
        <v>508</v>
      </c>
      <c r="J221" s="18" t="s">
        <v>51</v>
      </c>
      <c r="K221" s="18" t="s">
        <v>19</v>
      </c>
      <c r="L221" s="18" t="s">
        <v>19</v>
      </c>
      <c r="M221" s="19"/>
    </row>
    <row r="222" s="20" customFormat="true" ht="60" hidden="false" customHeight="true" outlineLevel="0" collapsed="false">
      <c r="A222" s="14" t="n">
        <v>12</v>
      </c>
      <c r="B222" s="15" t="n">
        <v>218</v>
      </c>
      <c r="C222" s="16" t="n">
        <v>697</v>
      </c>
      <c r="D222" s="16" t="s">
        <v>224</v>
      </c>
      <c r="E222" s="16" t="s">
        <v>225</v>
      </c>
      <c r="F222" s="16" t="s">
        <v>19</v>
      </c>
      <c r="G222" s="17" t="s">
        <v>505</v>
      </c>
      <c r="H222" s="16" t="s">
        <v>19</v>
      </c>
      <c r="I222" s="21" t="s">
        <v>506</v>
      </c>
      <c r="J222" s="18" t="s">
        <v>42</v>
      </c>
      <c r="K222" s="18" t="s">
        <v>19</v>
      </c>
      <c r="L222" s="18" t="s">
        <v>19</v>
      </c>
      <c r="M222" s="19"/>
    </row>
    <row r="223" s="20" customFormat="true" ht="60" hidden="false" customHeight="true" outlineLevel="0" collapsed="false">
      <c r="A223" s="14" t="n">
        <v>13</v>
      </c>
      <c r="B223" s="15" t="n">
        <v>219</v>
      </c>
      <c r="C223" s="16" t="n">
        <v>710</v>
      </c>
      <c r="D223" s="16" t="s">
        <v>224</v>
      </c>
      <c r="E223" s="16" t="s">
        <v>435</v>
      </c>
      <c r="F223" s="16" t="s">
        <v>509</v>
      </c>
      <c r="G223" s="17" t="s">
        <v>17</v>
      </c>
      <c r="H223" s="17" t="s">
        <v>50</v>
      </c>
      <c r="I223" s="21" t="s">
        <v>230</v>
      </c>
      <c r="J223" s="18" t="s">
        <v>81</v>
      </c>
      <c r="K223" s="18" t="s">
        <v>19</v>
      </c>
      <c r="L223" s="18" t="s">
        <v>76</v>
      </c>
      <c r="M223" s="19"/>
    </row>
    <row r="224" s="20" customFormat="true" ht="60" hidden="false" customHeight="true" outlineLevel="0" collapsed="false">
      <c r="A224" s="14" t="n">
        <v>13</v>
      </c>
      <c r="B224" s="15" t="n">
        <v>220</v>
      </c>
      <c r="C224" s="16" t="n">
        <v>711</v>
      </c>
      <c r="D224" s="16" t="s">
        <v>224</v>
      </c>
      <c r="E224" s="16" t="s">
        <v>435</v>
      </c>
      <c r="F224" s="16" t="s">
        <v>510</v>
      </c>
      <c r="G224" s="17" t="s">
        <v>17</v>
      </c>
      <c r="H224" s="17" t="s">
        <v>50</v>
      </c>
      <c r="I224" s="21" t="s">
        <v>319</v>
      </c>
      <c r="J224" s="21" t="s">
        <v>511</v>
      </c>
      <c r="K224" s="18" t="s">
        <v>19</v>
      </c>
      <c r="L224" s="21" t="s">
        <v>512</v>
      </c>
      <c r="M224" s="23" t="s">
        <v>158</v>
      </c>
    </row>
    <row r="225" s="20" customFormat="true" ht="60" hidden="false" customHeight="true" outlineLevel="0" collapsed="false">
      <c r="A225" s="14" t="n">
        <v>13</v>
      </c>
      <c r="B225" s="15" t="n">
        <v>221</v>
      </c>
      <c r="C225" s="16" t="n">
        <v>716</v>
      </c>
      <c r="D225" s="16" t="s">
        <v>224</v>
      </c>
      <c r="E225" s="16" t="s">
        <v>435</v>
      </c>
      <c r="F225" s="16" t="s">
        <v>513</v>
      </c>
      <c r="G225" s="17" t="s">
        <v>17</v>
      </c>
      <c r="H225" s="17" t="s">
        <v>50</v>
      </c>
      <c r="I225" s="21" t="s">
        <v>319</v>
      </c>
      <c r="J225" s="18" t="s">
        <v>66</v>
      </c>
      <c r="K225" s="18" t="s">
        <v>19</v>
      </c>
      <c r="L225" s="21" t="s">
        <v>514</v>
      </c>
      <c r="M225" s="19"/>
    </row>
    <row r="226" s="20" customFormat="true" ht="60" hidden="false" customHeight="true" outlineLevel="0" collapsed="false">
      <c r="A226" s="14" t="n">
        <v>13</v>
      </c>
      <c r="B226" s="15" t="n">
        <v>222</v>
      </c>
      <c r="C226" s="16" t="n">
        <v>717</v>
      </c>
      <c r="D226" s="16" t="s">
        <v>224</v>
      </c>
      <c r="E226" s="16" t="s">
        <v>435</v>
      </c>
      <c r="F226" s="16" t="s">
        <v>515</v>
      </c>
      <c r="G226" s="29" t="s">
        <v>17</v>
      </c>
      <c r="H226" s="29" t="s">
        <v>50</v>
      </c>
      <c r="I226" s="30" t="s">
        <v>516</v>
      </c>
      <c r="J226" s="30" t="s">
        <v>52</v>
      </c>
      <c r="K226" s="18" t="s">
        <v>19</v>
      </c>
      <c r="L226" s="30" t="s">
        <v>52</v>
      </c>
      <c r="M226" s="28" t="s">
        <v>517</v>
      </c>
    </row>
    <row r="227" s="20" customFormat="true" ht="60" hidden="false" customHeight="true" outlineLevel="0" collapsed="false">
      <c r="A227" s="14" t="n">
        <v>13</v>
      </c>
      <c r="B227" s="15" t="n">
        <v>223</v>
      </c>
      <c r="C227" s="16" t="n">
        <v>719</v>
      </c>
      <c r="D227" s="16" t="s">
        <v>518</v>
      </c>
      <c r="E227" s="16" t="s">
        <v>224</v>
      </c>
      <c r="F227" s="16" t="s">
        <v>435</v>
      </c>
      <c r="G227" s="16" t="s">
        <v>19</v>
      </c>
      <c r="H227" s="16" t="s">
        <v>19</v>
      </c>
      <c r="I227" s="16" t="s">
        <v>19</v>
      </c>
      <c r="J227" s="16" t="s">
        <v>19</v>
      </c>
      <c r="K227" s="16" t="s">
        <v>19</v>
      </c>
      <c r="L227" s="16" t="s">
        <v>19</v>
      </c>
      <c r="M227" s="28" t="s">
        <v>381</v>
      </c>
    </row>
    <row r="228" s="20" customFormat="true" ht="60" hidden="false" customHeight="true" outlineLevel="0" collapsed="false">
      <c r="A228" s="14" t="n">
        <v>13</v>
      </c>
      <c r="B228" s="15" t="n">
        <v>224</v>
      </c>
      <c r="C228" s="16" t="n">
        <v>720</v>
      </c>
      <c r="D228" s="16" t="s">
        <v>224</v>
      </c>
      <c r="E228" s="16" t="s">
        <v>435</v>
      </c>
      <c r="F228" s="16" t="s">
        <v>519</v>
      </c>
      <c r="G228" s="17" t="s">
        <v>17</v>
      </c>
      <c r="H228" s="17" t="s">
        <v>50</v>
      </c>
      <c r="I228" s="18" t="s">
        <v>65</v>
      </c>
      <c r="J228" s="18" t="s">
        <v>181</v>
      </c>
      <c r="K228" s="18" t="s">
        <v>19</v>
      </c>
      <c r="L228" s="18" t="s">
        <v>147</v>
      </c>
      <c r="M228" s="23"/>
    </row>
    <row r="229" s="20" customFormat="true" ht="60" hidden="false" customHeight="true" outlineLevel="0" collapsed="false">
      <c r="A229" s="14" t="n">
        <v>13</v>
      </c>
      <c r="B229" s="15" t="n">
        <v>225</v>
      </c>
      <c r="C229" s="16" t="n">
        <v>722</v>
      </c>
      <c r="D229" s="16" t="s">
        <v>21</v>
      </c>
      <c r="E229" s="16" t="s">
        <v>520</v>
      </c>
      <c r="F229" s="16" t="s">
        <v>19</v>
      </c>
      <c r="G229" s="17" t="s">
        <v>17</v>
      </c>
      <c r="H229" s="17" t="s">
        <v>50</v>
      </c>
      <c r="I229" s="21" t="s">
        <v>521</v>
      </c>
      <c r="J229" s="18" t="s">
        <v>66</v>
      </c>
      <c r="K229" s="18" t="s">
        <v>19</v>
      </c>
      <c r="L229" s="21" t="s">
        <v>279</v>
      </c>
      <c r="M229" s="23"/>
    </row>
    <row r="230" s="20" customFormat="true" ht="60" hidden="false" customHeight="true" outlineLevel="0" collapsed="false">
      <c r="A230" s="14" t="n">
        <v>13</v>
      </c>
      <c r="B230" s="15" t="n">
        <v>226</v>
      </c>
      <c r="C230" s="16" t="n">
        <v>722</v>
      </c>
      <c r="D230" s="16" t="s">
        <v>21</v>
      </c>
      <c r="E230" s="16" t="s">
        <v>520</v>
      </c>
      <c r="F230" s="16" t="s">
        <v>19</v>
      </c>
      <c r="G230" s="17" t="s">
        <v>17</v>
      </c>
      <c r="H230" s="17" t="s">
        <v>50</v>
      </c>
      <c r="I230" s="18" t="s">
        <v>40</v>
      </c>
      <c r="J230" s="21" t="s">
        <v>522</v>
      </c>
      <c r="K230" s="18" t="s">
        <v>19</v>
      </c>
      <c r="L230" s="18" t="s">
        <v>19</v>
      </c>
      <c r="M230" s="23" t="s">
        <v>523</v>
      </c>
    </row>
    <row r="231" s="20" customFormat="true" ht="60" hidden="false" customHeight="true" outlineLevel="0" collapsed="false">
      <c r="A231" s="14" t="n">
        <v>13</v>
      </c>
      <c r="B231" s="15" t="n">
        <v>227</v>
      </c>
      <c r="C231" s="16" t="n">
        <v>702</v>
      </c>
      <c r="D231" s="16" t="s">
        <v>224</v>
      </c>
      <c r="E231" s="16" t="s">
        <v>225</v>
      </c>
      <c r="F231" s="16" t="s">
        <v>19</v>
      </c>
      <c r="G231" s="17" t="s">
        <v>17</v>
      </c>
      <c r="H231" s="17" t="s">
        <v>50</v>
      </c>
      <c r="I231" s="18" t="s">
        <v>80</v>
      </c>
      <c r="J231" s="21" t="s">
        <v>524</v>
      </c>
      <c r="K231" s="18" t="s">
        <v>19</v>
      </c>
      <c r="L231" s="18" t="s">
        <v>19</v>
      </c>
      <c r="M231" s="19"/>
    </row>
    <row r="232" s="20" customFormat="true" ht="60" hidden="false" customHeight="true" outlineLevel="0" collapsed="false">
      <c r="A232" s="14" t="n">
        <v>13</v>
      </c>
      <c r="B232" s="15" t="n">
        <v>228</v>
      </c>
      <c r="C232" s="16" t="n">
        <v>702</v>
      </c>
      <c r="D232" s="16" t="s">
        <v>224</v>
      </c>
      <c r="E232" s="16" t="s">
        <v>225</v>
      </c>
      <c r="F232" s="16" t="s">
        <v>19</v>
      </c>
      <c r="G232" s="17" t="s">
        <v>17</v>
      </c>
      <c r="H232" s="17" t="s">
        <v>50</v>
      </c>
      <c r="I232" s="18" t="s">
        <v>130</v>
      </c>
      <c r="J232" s="18" t="s">
        <v>525</v>
      </c>
      <c r="K232" s="18" t="s">
        <v>19</v>
      </c>
      <c r="L232" s="18" t="s">
        <v>19</v>
      </c>
      <c r="M232" s="19" t="s">
        <v>161</v>
      </c>
    </row>
    <row r="233" s="20" customFormat="true" ht="60" hidden="false" customHeight="true" outlineLevel="0" collapsed="false">
      <c r="A233" s="14" t="n">
        <v>13</v>
      </c>
      <c r="B233" s="15" t="n">
        <v>229</v>
      </c>
      <c r="C233" s="16" t="n">
        <v>706</v>
      </c>
      <c r="D233" s="16" t="s">
        <v>224</v>
      </c>
      <c r="E233" s="16" t="s">
        <v>225</v>
      </c>
      <c r="F233" s="16" t="s">
        <v>19</v>
      </c>
      <c r="G233" s="17" t="s">
        <v>17</v>
      </c>
      <c r="H233" s="17" t="s">
        <v>102</v>
      </c>
      <c r="I233" s="18" t="s">
        <v>185</v>
      </c>
      <c r="J233" s="18" t="s">
        <v>118</v>
      </c>
      <c r="K233" s="18" t="s">
        <v>19</v>
      </c>
      <c r="L233" s="21" t="s">
        <v>526</v>
      </c>
      <c r="M233" s="19"/>
    </row>
    <row r="234" s="20" customFormat="true" ht="60" hidden="false" customHeight="true" outlineLevel="0" collapsed="false">
      <c r="A234" s="14" t="n">
        <v>13</v>
      </c>
      <c r="B234" s="15" t="n">
        <v>230</v>
      </c>
      <c r="C234" s="16" t="n">
        <v>706</v>
      </c>
      <c r="D234" s="16" t="s">
        <v>224</v>
      </c>
      <c r="E234" s="16" t="s">
        <v>225</v>
      </c>
      <c r="F234" s="16" t="s">
        <v>19</v>
      </c>
      <c r="G234" s="17" t="s">
        <v>17</v>
      </c>
      <c r="H234" s="17" t="s">
        <v>50</v>
      </c>
      <c r="I234" s="21" t="s">
        <v>278</v>
      </c>
      <c r="J234" s="21" t="s">
        <v>524</v>
      </c>
      <c r="K234" s="18" t="s">
        <v>19</v>
      </c>
      <c r="L234" s="18" t="s">
        <v>19</v>
      </c>
      <c r="M234" s="19"/>
    </row>
    <row r="235" s="20" customFormat="true" ht="60" hidden="false" customHeight="true" outlineLevel="0" collapsed="false">
      <c r="A235" s="14" t="n">
        <v>13</v>
      </c>
      <c r="B235" s="15" t="n">
        <v>231</v>
      </c>
      <c r="C235" s="16" t="n">
        <v>704</v>
      </c>
      <c r="D235" s="16" t="s">
        <v>224</v>
      </c>
      <c r="E235" s="16" t="s">
        <v>225</v>
      </c>
      <c r="F235" s="16" t="s">
        <v>19</v>
      </c>
      <c r="G235" s="17" t="s">
        <v>17</v>
      </c>
      <c r="H235" s="17" t="s">
        <v>50</v>
      </c>
      <c r="I235" s="21" t="s">
        <v>247</v>
      </c>
      <c r="J235" s="18" t="s">
        <v>527</v>
      </c>
      <c r="K235" s="18" t="s">
        <v>19</v>
      </c>
      <c r="L235" s="18" t="s">
        <v>19</v>
      </c>
      <c r="M235" s="23" t="s">
        <v>158</v>
      </c>
    </row>
    <row r="236" s="20" customFormat="true" ht="60" hidden="false" customHeight="true" outlineLevel="0" collapsed="false">
      <c r="A236" s="14" t="n">
        <v>13</v>
      </c>
      <c r="B236" s="15" t="n">
        <v>232</v>
      </c>
      <c r="C236" s="16" t="n">
        <v>703</v>
      </c>
      <c r="D236" s="16" t="s">
        <v>224</v>
      </c>
      <c r="E236" s="16" t="s">
        <v>225</v>
      </c>
      <c r="F236" s="16" t="s">
        <v>19</v>
      </c>
      <c r="G236" s="17" t="s">
        <v>17</v>
      </c>
      <c r="H236" s="17" t="s">
        <v>50</v>
      </c>
      <c r="I236" s="18" t="s">
        <v>60</v>
      </c>
      <c r="J236" s="18" t="s">
        <v>94</v>
      </c>
      <c r="K236" s="18" t="s">
        <v>19</v>
      </c>
      <c r="L236" s="18" t="s">
        <v>220</v>
      </c>
      <c r="M236" s="19"/>
    </row>
    <row r="237" s="20" customFormat="true" ht="60" hidden="false" customHeight="true" outlineLevel="0" collapsed="false">
      <c r="A237" s="14" t="n">
        <v>13</v>
      </c>
      <c r="B237" s="15" t="n">
        <v>233</v>
      </c>
      <c r="C237" s="16" t="n">
        <v>721</v>
      </c>
      <c r="D237" s="16" t="s">
        <v>466</v>
      </c>
      <c r="E237" s="16" t="s">
        <v>528</v>
      </c>
      <c r="F237" s="16" t="s">
        <v>19</v>
      </c>
      <c r="G237" s="17" t="s">
        <v>17</v>
      </c>
      <c r="H237" s="17" t="s">
        <v>50</v>
      </c>
      <c r="I237" s="21" t="s">
        <v>529</v>
      </c>
      <c r="J237" s="21" t="s">
        <v>530</v>
      </c>
      <c r="K237" s="18" t="s">
        <v>19</v>
      </c>
      <c r="L237" s="18" t="s">
        <v>19</v>
      </c>
      <c r="M237" s="19"/>
    </row>
    <row r="238" s="20" customFormat="true" ht="60" hidden="false" customHeight="true" outlineLevel="0" collapsed="false">
      <c r="A238" s="14" t="n">
        <v>13</v>
      </c>
      <c r="B238" s="15" t="n">
        <v>234</v>
      </c>
      <c r="C238" s="16" t="n">
        <v>701</v>
      </c>
      <c r="D238" s="16" t="s">
        <v>224</v>
      </c>
      <c r="E238" s="16" t="s">
        <v>225</v>
      </c>
      <c r="F238" s="16" t="s">
        <v>19</v>
      </c>
      <c r="G238" s="17" t="s">
        <v>17</v>
      </c>
      <c r="H238" s="17" t="s">
        <v>50</v>
      </c>
      <c r="I238" s="31" t="s">
        <v>19</v>
      </c>
      <c r="J238" s="18" t="s">
        <v>531</v>
      </c>
      <c r="K238" s="18" t="s">
        <v>19</v>
      </c>
      <c r="L238" s="18" t="s">
        <v>76</v>
      </c>
      <c r="M238" s="19"/>
    </row>
    <row r="239" s="20" customFormat="true" ht="60" hidden="false" customHeight="true" outlineLevel="0" collapsed="false">
      <c r="A239" s="14" t="n">
        <v>13</v>
      </c>
      <c r="B239" s="15" t="n">
        <v>235</v>
      </c>
      <c r="C239" s="16" t="n">
        <v>707</v>
      </c>
      <c r="D239" s="16" t="s">
        <v>14</v>
      </c>
      <c r="E239" s="16" t="s">
        <v>532</v>
      </c>
      <c r="F239" s="16" t="s">
        <v>19</v>
      </c>
      <c r="G239" s="17" t="s">
        <v>17</v>
      </c>
      <c r="H239" s="17" t="s">
        <v>50</v>
      </c>
      <c r="I239" s="31" t="s">
        <v>19</v>
      </c>
      <c r="J239" s="18" t="s">
        <v>533</v>
      </c>
      <c r="K239" s="18" t="s">
        <v>19</v>
      </c>
      <c r="L239" s="21" t="s">
        <v>512</v>
      </c>
      <c r="M239" s="19"/>
    </row>
    <row r="240" s="20" customFormat="true" ht="60" hidden="false" customHeight="true" outlineLevel="0" collapsed="false">
      <c r="A240" s="14" t="n">
        <v>13</v>
      </c>
      <c r="B240" s="15" t="n">
        <v>236</v>
      </c>
      <c r="C240" s="16" t="n">
        <v>707</v>
      </c>
      <c r="D240" s="16" t="s">
        <v>14</v>
      </c>
      <c r="E240" s="16" t="s">
        <v>532</v>
      </c>
      <c r="F240" s="16" t="s">
        <v>19</v>
      </c>
      <c r="G240" s="17" t="s">
        <v>17</v>
      </c>
      <c r="H240" s="17" t="s">
        <v>50</v>
      </c>
      <c r="I240" s="21" t="s">
        <v>534</v>
      </c>
      <c r="J240" s="18" t="s">
        <v>61</v>
      </c>
      <c r="K240" s="18" t="s">
        <v>19</v>
      </c>
      <c r="L240" s="18" t="s">
        <v>52</v>
      </c>
      <c r="M240" s="23"/>
    </row>
    <row r="241" s="20" customFormat="true" ht="60" hidden="false" customHeight="true" outlineLevel="0" collapsed="false">
      <c r="A241" s="14" t="n">
        <v>13</v>
      </c>
      <c r="B241" s="15" t="n">
        <v>237</v>
      </c>
      <c r="C241" s="16" t="n">
        <v>707</v>
      </c>
      <c r="D241" s="16" t="s">
        <v>14</v>
      </c>
      <c r="E241" s="16" t="s">
        <v>532</v>
      </c>
      <c r="F241" s="16" t="s">
        <v>19</v>
      </c>
      <c r="G241" s="17" t="s">
        <v>17</v>
      </c>
      <c r="H241" s="17" t="s">
        <v>50</v>
      </c>
      <c r="I241" s="18" t="s">
        <v>80</v>
      </c>
      <c r="J241" s="18" t="s">
        <v>81</v>
      </c>
      <c r="K241" s="18" t="s">
        <v>19</v>
      </c>
      <c r="L241" s="18" t="s">
        <v>72</v>
      </c>
      <c r="M241" s="25" t="s">
        <v>535</v>
      </c>
    </row>
    <row r="242" s="20" customFormat="true" ht="60" hidden="false" customHeight="true" outlineLevel="0" collapsed="false">
      <c r="A242" s="14" t="n">
        <v>13</v>
      </c>
      <c r="B242" s="15" t="n">
        <v>238</v>
      </c>
      <c r="C242" s="16" t="n">
        <v>707</v>
      </c>
      <c r="D242" s="16" t="s">
        <v>14</v>
      </c>
      <c r="E242" s="16" t="s">
        <v>532</v>
      </c>
      <c r="F242" s="16" t="s">
        <v>19</v>
      </c>
      <c r="G242" s="17" t="s">
        <v>17</v>
      </c>
      <c r="H242" s="17" t="s">
        <v>50</v>
      </c>
      <c r="I242" s="21" t="s">
        <v>247</v>
      </c>
      <c r="J242" s="18" t="s">
        <v>536</v>
      </c>
      <c r="K242" s="18" t="s">
        <v>19</v>
      </c>
      <c r="L242" s="21" t="s">
        <v>512</v>
      </c>
      <c r="M242" s="19"/>
    </row>
    <row r="243" s="20" customFormat="true" ht="60" hidden="false" customHeight="true" outlineLevel="0" collapsed="false">
      <c r="A243" s="14" t="n">
        <v>13</v>
      </c>
      <c r="B243" s="15" t="n">
        <v>239</v>
      </c>
      <c r="C243" s="16" t="n">
        <v>708</v>
      </c>
      <c r="D243" s="16" t="s">
        <v>14</v>
      </c>
      <c r="E243" s="16" t="s">
        <v>532</v>
      </c>
      <c r="F243" s="16" t="s">
        <v>19</v>
      </c>
      <c r="G243" s="17" t="s">
        <v>17</v>
      </c>
      <c r="H243" s="17" t="s">
        <v>50</v>
      </c>
      <c r="I243" s="21" t="s">
        <v>537</v>
      </c>
      <c r="J243" s="18" t="s">
        <v>81</v>
      </c>
      <c r="K243" s="18" t="s">
        <v>19</v>
      </c>
      <c r="L243" s="21" t="s">
        <v>538</v>
      </c>
      <c r="M243" s="19"/>
    </row>
    <row r="244" s="20" customFormat="true" ht="60" hidden="false" customHeight="true" outlineLevel="0" collapsed="false">
      <c r="A244" s="14" t="n">
        <v>13</v>
      </c>
      <c r="B244" s="15" t="n">
        <v>240</v>
      </c>
      <c r="C244" s="16" t="n">
        <v>708</v>
      </c>
      <c r="D244" s="16" t="s">
        <v>14</v>
      </c>
      <c r="E244" s="16" t="s">
        <v>532</v>
      </c>
      <c r="F244" s="16" t="s">
        <v>19</v>
      </c>
      <c r="G244" s="17" t="s">
        <v>17</v>
      </c>
      <c r="H244" s="17" t="s">
        <v>50</v>
      </c>
      <c r="I244" s="21" t="s">
        <v>539</v>
      </c>
      <c r="J244" s="21" t="s">
        <v>135</v>
      </c>
      <c r="K244" s="18" t="s">
        <v>19</v>
      </c>
      <c r="L244" s="21" t="s">
        <v>279</v>
      </c>
      <c r="M244" s="19" t="s">
        <v>264</v>
      </c>
    </row>
    <row r="245" s="20" customFormat="true" ht="60" hidden="false" customHeight="true" outlineLevel="0" collapsed="false">
      <c r="A245" s="14" t="n">
        <v>13</v>
      </c>
      <c r="B245" s="15" t="n">
        <v>241</v>
      </c>
      <c r="C245" s="16" t="n">
        <v>62</v>
      </c>
      <c r="D245" s="16" t="s">
        <v>21</v>
      </c>
      <c r="E245" s="16" t="s">
        <v>15</v>
      </c>
      <c r="F245" s="16" t="s">
        <v>540</v>
      </c>
      <c r="G245" s="17" t="s">
        <v>17</v>
      </c>
      <c r="H245" s="17" t="s">
        <v>134</v>
      </c>
      <c r="I245" s="18" t="s">
        <v>40</v>
      </c>
      <c r="J245" s="18" t="s">
        <v>541</v>
      </c>
      <c r="K245" s="18" t="s">
        <v>542</v>
      </c>
      <c r="L245" s="18" t="s">
        <v>19</v>
      </c>
      <c r="M245" s="22" t="s">
        <v>284</v>
      </c>
    </row>
    <row r="246" s="20" customFormat="true" ht="60" hidden="false" customHeight="true" outlineLevel="0" collapsed="false">
      <c r="A246" s="14" t="n">
        <v>13</v>
      </c>
      <c r="B246" s="15" t="n">
        <v>242</v>
      </c>
      <c r="C246" s="16" t="n">
        <v>57</v>
      </c>
      <c r="D246" s="16" t="s">
        <v>21</v>
      </c>
      <c r="E246" s="16" t="s">
        <v>15</v>
      </c>
      <c r="F246" s="16" t="s">
        <v>543</v>
      </c>
      <c r="G246" s="17" t="s">
        <v>17</v>
      </c>
      <c r="H246" s="17" t="s">
        <v>50</v>
      </c>
      <c r="I246" s="18" t="s">
        <v>46</v>
      </c>
      <c r="J246" s="18" t="s">
        <v>220</v>
      </c>
      <c r="K246" s="18" t="s">
        <v>19</v>
      </c>
      <c r="L246" s="18" t="s">
        <v>61</v>
      </c>
      <c r="M246" s="19"/>
    </row>
    <row r="247" s="20" customFormat="true" ht="60" hidden="false" customHeight="true" outlineLevel="0" collapsed="false">
      <c r="A247" s="14" t="n">
        <v>13</v>
      </c>
      <c r="B247" s="15" t="n">
        <v>243</v>
      </c>
      <c r="C247" s="16" t="n">
        <v>57</v>
      </c>
      <c r="D247" s="16" t="s">
        <v>21</v>
      </c>
      <c r="E247" s="16" t="s">
        <v>15</v>
      </c>
      <c r="F247" s="16" t="s">
        <v>543</v>
      </c>
      <c r="G247" s="17" t="s">
        <v>17</v>
      </c>
      <c r="H247" s="17" t="s">
        <v>50</v>
      </c>
      <c r="I247" s="18" t="s">
        <v>40</v>
      </c>
      <c r="J247" s="18" t="s">
        <v>51</v>
      </c>
      <c r="K247" s="18" t="s">
        <v>19</v>
      </c>
      <c r="L247" s="18" t="s">
        <v>305</v>
      </c>
      <c r="M247" s="19" t="s">
        <v>161</v>
      </c>
    </row>
    <row r="248" s="20" customFormat="true" ht="60" hidden="false" customHeight="true" outlineLevel="0" collapsed="false">
      <c r="A248" s="14" t="n">
        <v>13</v>
      </c>
      <c r="B248" s="15" t="n">
        <v>244</v>
      </c>
      <c r="C248" s="16" t="n">
        <v>57</v>
      </c>
      <c r="D248" s="16" t="s">
        <v>21</v>
      </c>
      <c r="E248" s="16" t="s">
        <v>15</v>
      </c>
      <c r="F248" s="16" t="s">
        <v>543</v>
      </c>
      <c r="G248" s="17" t="s">
        <v>17</v>
      </c>
      <c r="H248" s="17" t="s">
        <v>50</v>
      </c>
      <c r="I248" s="18" t="s">
        <v>65</v>
      </c>
      <c r="J248" s="18" t="s">
        <v>81</v>
      </c>
      <c r="K248" s="18" t="s">
        <v>19</v>
      </c>
      <c r="L248" s="18" t="s">
        <v>82</v>
      </c>
      <c r="M248" s="22" t="s">
        <v>544</v>
      </c>
    </row>
    <row r="249" s="20" customFormat="true" ht="60" hidden="false" customHeight="true" outlineLevel="0" collapsed="false">
      <c r="A249" s="14" t="n">
        <v>13</v>
      </c>
      <c r="B249" s="15" t="n">
        <v>245</v>
      </c>
      <c r="C249" s="16" t="n">
        <v>51</v>
      </c>
      <c r="D249" s="16" t="s">
        <v>21</v>
      </c>
      <c r="E249" s="16" t="s">
        <v>15</v>
      </c>
      <c r="F249" s="16" t="s">
        <v>545</v>
      </c>
      <c r="G249" s="17" t="s">
        <v>17</v>
      </c>
      <c r="H249" s="17" t="s">
        <v>50</v>
      </c>
      <c r="I249" s="21" t="s">
        <v>529</v>
      </c>
      <c r="J249" s="21" t="s">
        <v>227</v>
      </c>
      <c r="K249" s="18" t="s">
        <v>19</v>
      </c>
      <c r="L249" s="18" t="s">
        <v>52</v>
      </c>
      <c r="M249" s="23" t="s">
        <v>546</v>
      </c>
    </row>
    <row r="250" s="20" customFormat="true" ht="60" hidden="false" customHeight="true" outlineLevel="0" collapsed="false">
      <c r="A250" s="14" t="n">
        <v>13</v>
      </c>
      <c r="B250" s="15" t="n">
        <v>246</v>
      </c>
      <c r="C250" s="16" t="n">
        <v>70</v>
      </c>
      <c r="D250" s="16" t="s">
        <v>21</v>
      </c>
      <c r="E250" s="16" t="s">
        <v>15</v>
      </c>
      <c r="F250" s="16" t="s">
        <v>547</v>
      </c>
      <c r="G250" s="17" t="s">
        <v>17</v>
      </c>
      <c r="H250" s="17" t="s">
        <v>50</v>
      </c>
      <c r="I250" s="18" t="s">
        <v>46</v>
      </c>
      <c r="J250" s="18" t="s">
        <v>66</v>
      </c>
      <c r="K250" s="18" t="s">
        <v>19</v>
      </c>
      <c r="L250" s="18" t="s">
        <v>72</v>
      </c>
      <c r="M250" s="23" t="s">
        <v>548</v>
      </c>
    </row>
    <row r="251" s="20" customFormat="true" ht="60" hidden="false" customHeight="true" outlineLevel="0" collapsed="false">
      <c r="A251" s="14" t="n">
        <v>13</v>
      </c>
      <c r="B251" s="15" t="n">
        <v>247</v>
      </c>
      <c r="C251" s="16" t="n">
        <v>81</v>
      </c>
      <c r="D251" s="16" t="s">
        <v>21</v>
      </c>
      <c r="E251" s="16" t="s">
        <v>15</v>
      </c>
      <c r="F251" s="16" t="s">
        <v>549</v>
      </c>
      <c r="G251" s="17" t="s">
        <v>17</v>
      </c>
      <c r="H251" s="17" t="s">
        <v>50</v>
      </c>
      <c r="I251" s="18" t="s">
        <v>40</v>
      </c>
      <c r="J251" s="18" t="s">
        <v>182</v>
      </c>
      <c r="K251" s="18" t="s">
        <v>19</v>
      </c>
      <c r="L251" s="18" t="s">
        <v>220</v>
      </c>
      <c r="M251" s="23" t="s">
        <v>550</v>
      </c>
    </row>
    <row r="252" s="20" customFormat="true" ht="60" hidden="false" customHeight="true" outlineLevel="0" collapsed="false">
      <c r="A252" s="14" t="n">
        <v>13</v>
      </c>
      <c r="B252" s="15" t="n">
        <v>248</v>
      </c>
      <c r="C252" s="16" t="n">
        <v>85</v>
      </c>
      <c r="D252" s="16" t="s">
        <v>21</v>
      </c>
      <c r="E252" s="16" t="s">
        <v>15</v>
      </c>
      <c r="F252" s="16" t="s">
        <v>551</v>
      </c>
      <c r="G252" s="17" t="s">
        <v>17</v>
      </c>
      <c r="H252" s="17" t="s">
        <v>50</v>
      </c>
      <c r="I252" s="18" t="s">
        <v>60</v>
      </c>
      <c r="J252" s="18" t="s">
        <v>181</v>
      </c>
      <c r="K252" s="18" t="s">
        <v>19</v>
      </c>
      <c r="L252" s="18" t="s">
        <v>82</v>
      </c>
      <c r="M252" s="23" t="s">
        <v>552</v>
      </c>
    </row>
    <row r="253" s="20" customFormat="true" ht="60" hidden="false" customHeight="true" outlineLevel="0" collapsed="false">
      <c r="A253" s="14" t="n">
        <v>13</v>
      </c>
      <c r="B253" s="15" t="n">
        <v>249</v>
      </c>
      <c r="C253" s="16" t="n">
        <v>103</v>
      </c>
      <c r="D253" s="16" t="s">
        <v>21</v>
      </c>
      <c r="E253" s="16" t="s">
        <v>15</v>
      </c>
      <c r="F253" s="16" t="s">
        <v>553</v>
      </c>
      <c r="G253" s="17" t="s">
        <v>17</v>
      </c>
      <c r="H253" s="17" t="s">
        <v>50</v>
      </c>
      <c r="I253" s="18" t="s">
        <v>71</v>
      </c>
      <c r="J253" s="18" t="s">
        <v>76</v>
      </c>
      <c r="K253" s="18" t="s">
        <v>19</v>
      </c>
      <c r="L253" s="18" t="s">
        <v>61</v>
      </c>
      <c r="M253" s="23" t="s">
        <v>550</v>
      </c>
    </row>
    <row r="254" s="20" customFormat="true" ht="60" hidden="false" customHeight="true" outlineLevel="0" collapsed="false">
      <c r="A254" s="14" t="n">
        <v>13</v>
      </c>
      <c r="B254" s="15" t="n">
        <v>250</v>
      </c>
      <c r="C254" s="16" t="n">
        <v>104</v>
      </c>
      <c r="D254" s="16" t="s">
        <v>21</v>
      </c>
      <c r="E254" s="16" t="s">
        <v>15</v>
      </c>
      <c r="F254" s="16" t="s">
        <v>554</v>
      </c>
      <c r="G254" s="17" t="s">
        <v>17</v>
      </c>
      <c r="H254" s="17" t="s">
        <v>50</v>
      </c>
      <c r="I254" s="18" t="s">
        <v>60</v>
      </c>
      <c r="J254" s="18" t="s">
        <v>81</v>
      </c>
      <c r="K254" s="18" t="s">
        <v>19</v>
      </c>
      <c r="L254" s="18" t="s">
        <v>147</v>
      </c>
      <c r="M254" s="23" t="s">
        <v>555</v>
      </c>
    </row>
  </sheetData>
  <autoFilter ref="A3:M254"/>
  <mergeCells count="1">
    <mergeCell ref="A1:M1"/>
  </mergeCells>
  <printOptions headings="false" gridLines="false" gridLinesSet="true" horizontalCentered="false" verticalCentered="false"/>
  <pageMargins left="0.590277777777778" right="0.472222222222222" top="0.7875" bottom="0.511805555555556" header="0.511811023622047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M8" activeCellId="0" sqref="M8"/>
    </sheetView>
  </sheetViews>
  <sheetFormatPr defaultColWidth="12.62109375" defaultRowHeight="15" zeroHeight="false" outlineLevelRow="0" outlineLevelCol="0"/>
  <cols>
    <col collapsed="false" customWidth="true" hidden="false" outlineLevel="0" max="1" min="1" style="32" width="2.87"/>
    <col collapsed="false" customWidth="true" hidden="false" outlineLevel="0" max="2" min="2" style="33" width="5.62"/>
    <col collapsed="false" customWidth="true" hidden="false" outlineLevel="0" max="3" min="3" style="33" width="4.99"/>
    <col collapsed="false" customWidth="true" hidden="false" outlineLevel="0" max="6" min="4" style="34" width="4.99"/>
    <col collapsed="false" customWidth="true" hidden="false" outlineLevel="0" max="7" min="7" style="35" width="4.99"/>
    <col collapsed="false" customWidth="true" hidden="false" outlineLevel="0" max="8" min="8" style="36" width="4.5"/>
    <col collapsed="false" customWidth="true" hidden="false" outlineLevel="0" max="9" min="9" style="33" width="22.5"/>
    <col collapsed="false" customWidth="true" hidden="false" outlineLevel="0" max="11" min="10" style="32" width="4.62"/>
    <col collapsed="false" customWidth="false" hidden="false" outlineLevel="0" max="257" min="12" style="32" width="12.62"/>
  </cols>
  <sheetData>
    <row r="1" s="37" customFormat="true" ht="39" hidden="false" customHeight="false" outlineLevel="0" collapsed="false">
      <c r="A1" s="37" t="s">
        <v>556</v>
      </c>
      <c r="B1" s="38" t="s">
        <v>5</v>
      </c>
      <c r="C1" s="38" t="s">
        <v>7</v>
      </c>
      <c r="D1" s="39" t="s">
        <v>557</v>
      </c>
      <c r="E1" s="39" t="s">
        <v>558</v>
      </c>
      <c r="F1" s="39" t="s">
        <v>559</v>
      </c>
      <c r="G1" s="40" t="s">
        <v>560</v>
      </c>
      <c r="H1" s="39" t="s">
        <v>561</v>
      </c>
      <c r="I1" s="38" t="s">
        <v>13</v>
      </c>
      <c r="J1" s="38" t="s">
        <v>4</v>
      </c>
      <c r="K1" s="38" t="s">
        <v>562</v>
      </c>
    </row>
    <row r="2" s="42" customFormat="true" ht="15" hidden="false" customHeight="false" outlineLevel="0" collapsed="false">
      <c r="A2" s="32" t="n">
        <v>1</v>
      </c>
      <c r="B2" s="33" t="s">
        <v>225</v>
      </c>
      <c r="C2" s="41" t="s">
        <v>50</v>
      </c>
      <c r="D2" s="34" t="n">
        <v>13.7</v>
      </c>
      <c r="E2" s="34" t="n">
        <v>6.1</v>
      </c>
      <c r="F2" s="34" t="n">
        <v>5</v>
      </c>
      <c r="G2" s="35"/>
      <c r="H2" s="36"/>
      <c r="I2" s="41" t="s">
        <v>563</v>
      </c>
      <c r="J2" s="32" t="s">
        <v>21</v>
      </c>
      <c r="K2" s="32" t="s">
        <v>410</v>
      </c>
    </row>
    <row r="3" s="42" customFormat="true" ht="15" hidden="false" customHeight="false" outlineLevel="0" collapsed="false">
      <c r="A3" s="32" t="n">
        <v>2</v>
      </c>
      <c r="B3" s="33" t="s">
        <v>225</v>
      </c>
      <c r="C3" s="41" t="s">
        <v>50</v>
      </c>
      <c r="D3" s="34" t="n">
        <v>13.5</v>
      </c>
      <c r="E3" s="34" t="n">
        <v>6</v>
      </c>
      <c r="F3" s="34" t="n">
        <v>5.2</v>
      </c>
      <c r="G3" s="35"/>
      <c r="H3" s="36"/>
      <c r="I3" s="41" t="s">
        <v>564</v>
      </c>
      <c r="J3" s="32" t="s">
        <v>224</v>
      </c>
      <c r="K3" s="32" t="s">
        <v>314</v>
      </c>
    </row>
    <row r="4" s="42" customFormat="true" ht="15" hidden="false" customHeight="false" outlineLevel="0" collapsed="false">
      <c r="A4" s="32" t="n">
        <v>3</v>
      </c>
      <c r="B4" s="33" t="s">
        <v>225</v>
      </c>
      <c r="C4" s="41" t="s">
        <v>50</v>
      </c>
      <c r="D4" s="34" t="n">
        <v>13.5</v>
      </c>
      <c r="E4" s="34" t="n">
        <v>6.1</v>
      </c>
      <c r="F4" s="34" t="n">
        <v>4.9</v>
      </c>
      <c r="G4" s="35" t="n">
        <v>5.4</v>
      </c>
      <c r="H4" s="36"/>
      <c r="I4" s="41" t="s">
        <v>565</v>
      </c>
      <c r="J4" s="32" t="s">
        <v>224</v>
      </c>
      <c r="K4" s="32" t="s">
        <v>226</v>
      </c>
    </row>
    <row r="5" s="42" customFormat="true" ht="15" hidden="false" customHeight="false" outlineLevel="0" collapsed="false">
      <c r="A5" s="32" t="n">
        <v>4</v>
      </c>
      <c r="B5" s="33" t="s">
        <v>225</v>
      </c>
      <c r="C5" s="41" t="s">
        <v>50</v>
      </c>
      <c r="D5" s="34" t="n">
        <v>13.3</v>
      </c>
      <c r="E5" s="34" t="n">
        <v>6</v>
      </c>
      <c r="F5" s="34" t="n">
        <v>5.2</v>
      </c>
      <c r="G5" s="35"/>
      <c r="H5" s="36"/>
      <c r="I5" s="33" t="s">
        <v>566</v>
      </c>
      <c r="J5" s="32" t="s">
        <v>224</v>
      </c>
      <c r="K5" s="32" t="s">
        <v>324</v>
      </c>
    </row>
    <row r="6" s="42" customFormat="true" ht="30" hidden="false" customHeight="false" outlineLevel="0" collapsed="false">
      <c r="A6" s="32" t="n">
        <v>5</v>
      </c>
      <c r="B6" s="33" t="s">
        <v>225</v>
      </c>
      <c r="C6" s="41" t="s">
        <v>50</v>
      </c>
      <c r="D6" s="34" t="n">
        <v>13.2</v>
      </c>
      <c r="E6" s="34" t="n">
        <v>6</v>
      </c>
      <c r="F6" s="34" t="n">
        <v>4.9</v>
      </c>
      <c r="G6" s="35" t="n">
        <v>5.4</v>
      </c>
      <c r="H6" s="36"/>
      <c r="I6" s="41" t="s">
        <v>567</v>
      </c>
      <c r="J6" s="32" t="s">
        <v>224</v>
      </c>
      <c r="K6" s="32" t="s">
        <v>425</v>
      </c>
    </row>
    <row r="7" s="42" customFormat="true" ht="15" hidden="false" customHeight="false" outlineLevel="0" collapsed="false">
      <c r="A7" s="32" t="n">
        <v>6</v>
      </c>
      <c r="B7" s="33" t="s">
        <v>225</v>
      </c>
      <c r="C7" s="41" t="s">
        <v>50</v>
      </c>
      <c r="D7" s="34" t="n">
        <v>13.4</v>
      </c>
      <c r="E7" s="34" t="n">
        <v>6.2</v>
      </c>
      <c r="F7" s="34" t="n">
        <v>5.3</v>
      </c>
      <c r="G7" s="35" t="n">
        <v>5.7</v>
      </c>
      <c r="H7" s="36"/>
      <c r="I7" s="41" t="s">
        <v>568</v>
      </c>
      <c r="J7" s="32" t="s">
        <v>224</v>
      </c>
      <c r="K7" s="32" t="s">
        <v>395</v>
      </c>
    </row>
    <row r="8" s="42" customFormat="true" ht="30" hidden="false" customHeight="false" outlineLevel="0" collapsed="false">
      <c r="A8" s="32" t="n">
        <v>7</v>
      </c>
      <c r="B8" s="33" t="s">
        <v>225</v>
      </c>
      <c r="C8" s="41" t="s">
        <v>50</v>
      </c>
      <c r="D8" s="34" t="n">
        <v>13.1</v>
      </c>
      <c r="E8" s="34" t="n">
        <v>6.2</v>
      </c>
      <c r="F8" s="34" t="n">
        <v>5.2</v>
      </c>
      <c r="G8" s="35" t="n">
        <v>5.6</v>
      </c>
      <c r="H8" s="36"/>
      <c r="I8" s="33" t="s">
        <v>569</v>
      </c>
      <c r="J8" s="32" t="s">
        <v>224</v>
      </c>
      <c r="K8" s="32" t="s">
        <v>298</v>
      </c>
    </row>
    <row r="9" s="42" customFormat="true" ht="30" hidden="false" customHeight="false" outlineLevel="0" collapsed="false">
      <c r="A9" s="32" t="n">
        <v>8</v>
      </c>
      <c r="B9" s="33" t="s">
        <v>225</v>
      </c>
      <c r="C9" s="41" t="s">
        <v>50</v>
      </c>
      <c r="D9" s="34" t="n">
        <v>13</v>
      </c>
      <c r="E9" s="34" t="n">
        <v>6.7</v>
      </c>
      <c r="F9" s="34" t="n">
        <v>5.2</v>
      </c>
      <c r="G9" s="35" t="n">
        <v>5.7</v>
      </c>
      <c r="H9" s="36"/>
      <c r="I9" s="33" t="s">
        <v>570</v>
      </c>
      <c r="J9" s="32" t="s">
        <v>224</v>
      </c>
      <c r="K9" s="32" t="s">
        <v>232</v>
      </c>
    </row>
    <row r="10" s="42" customFormat="true" ht="15" hidden="false" customHeight="false" outlineLevel="0" collapsed="false">
      <c r="A10" s="32" t="n">
        <v>9</v>
      </c>
      <c r="B10" s="33" t="s">
        <v>225</v>
      </c>
      <c r="C10" s="41" t="s">
        <v>50</v>
      </c>
      <c r="D10" s="34" t="n">
        <v>12.5</v>
      </c>
      <c r="E10" s="34" t="n">
        <v>6</v>
      </c>
      <c r="F10" s="34" t="n">
        <v>4.9</v>
      </c>
      <c r="G10" s="35"/>
      <c r="H10" s="36"/>
      <c r="I10" s="41" t="s">
        <v>571</v>
      </c>
      <c r="J10" s="32" t="s">
        <v>224</v>
      </c>
      <c r="K10" s="32" t="s">
        <v>238</v>
      </c>
    </row>
    <row r="11" s="42" customFormat="true" ht="15" hidden="false" customHeight="false" outlineLevel="0" collapsed="false">
      <c r="A11" s="32" t="n">
        <v>10</v>
      </c>
      <c r="B11" s="33" t="s">
        <v>225</v>
      </c>
      <c r="C11" s="41" t="s">
        <v>50</v>
      </c>
      <c r="D11" s="34" t="n">
        <v>13.5</v>
      </c>
      <c r="E11" s="34" t="n">
        <v>6.2</v>
      </c>
      <c r="F11" s="34" t="n">
        <v>5.1</v>
      </c>
      <c r="G11" s="35"/>
      <c r="H11" s="36"/>
      <c r="I11" s="41" t="s">
        <v>572</v>
      </c>
      <c r="J11" s="32" t="s">
        <v>224</v>
      </c>
      <c r="K11" s="32" t="s">
        <v>391</v>
      </c>
    </row>
    <row r="12" s="42" customFormat="true" ht="15" hidden="false" customHeight="false" outlineLevel="0" collapsed="false">
      <c r="A12" s="32" t="n">
        <v>11</v>
      </c>
      <c r="B12" s="33" t="s">
        <v>225</v>
      </c>
      <c r="C12" s="41" t="s">
        <v>50</v>
      </c>
      <c r="D12" s="34" t="n">
        <v>12.8</v>
      </c>
      <c r="E12" s="34" t="n">
        <v>5.8</v>
      </c>
      <c r="F12" s="34" t="s">
        <v>270</v>
      </c>
      <c r="G12" s="35"/>
      <c r="H12" s="36"/>
      <c r="I12" s="41" t="s">
        <v>573</v>
      </c>
      <c r="J12" s="32" t="s">
        <v>224</v>
      </c>
      <c r="K12" s="32" t="s">
        <v>269</v>
      </c>
    </row>
    <row r="13" s="42" customFormat="true" ht="30" hidden="false" customHeight="false" outlineLevel="0" collapsed="false">
      <c r="A13" s="32" t="n">
        <v>12</v>
      </c>
      <c r="B13" s="33" t="s">
        <v>225</v>
      </c>
      <c r="C13" s="41" t="s">
        <v>50</v>
      </c>
      <c r="D13" s="34" t="n">
        <v>13</v>
      </c>
      <c r="E13" s="34" t="n">
        <v>5.8</v>
      </c>
      <c r="F13" s="34" t="n">
        <v>5.2</v>
      </c>
      <c r="G13" s="35"/>
      <c r="H13" s="36"/>
      <c r="I13" s="33" t="s">
        <v>574</v>
      </c>
      <c r="J13" s="32" t="s">
        <v>224</v>
      </c>
      <c r="K13" s="32" t="s">
        <v>265</v>
      </c>
    </row>
    <row r="14" s="42" customFormat="true" ht="30" hidden="false" customHeight="false" outlineLevel="0" collapsed="false">
      <c r="A14" s="32" t="n">
        <v>13</v>
      </c>
      <c r="B14" s="33" t="s">
        <v>225</v>
      </c>
      <c r="C14" s="41" t="s">
        <v>50</v>
      </c>
      <c r="D14" s="34" t="n">
        <v>13.2</v>
      </c>
      <c r="E14" s="34" t="n">
        <v>6.1</v>
      </c>
      <c r="F14" s="34" t="n">
        <v>5.1</v>
      </c>
      <c r="G14" s="35"/>
      <c r="H14" s="36"/>
      <c r="I14" s="41" t="s">
        <v>575</v>
      </c>
      <c r="J14" s="32" t="s">
        <v>224</v>
      </c>
      <c r="K14" s="32" t="s">
        <v>397</v>
      </c>
    </row>
    <row r="15" s="42" customFormat="true" ht="15" hidden="false" customHeight="false" outlineLevel="0" collapsed="false">
      <c r="A15" s="32" t="n">
        <v>14</v>
      </c>
      <c r="B15" s="33" t="s">
        <v>225</v>
      </c>
      <c r="C15" s="41" t="s">
        <v>50</v>
      </c>
      <c r="D15" s="34" t="n">
        <v>13.3</v>
      </c>
      <c r="E15" s="34" t="n">
        <v>5.5</v>
      </c>
      <c r="F15" s="34" t="n">
        <v>5.3</v>
      </c>
      <c r="G15" s="35"/>
      <c r="H15" s="36"/>
      <c r="I15" s="41" t="s">
        <v>576</v>
      </c>
      <c r="J15" s="32" t="s">
        <v>224</v>
      </c>
      <c r="K15" s="32" t="s">
        <v>421</v>
      </c>
    </row>
    <row r="16" s="42" customFormat="true" ht="30" hidden="false" customHeight="false" outlineLevel="0" collapsed="false">
      <c r="A16" s="32" t="n">
        <v>15</v>
      </c>
      <c r="B16" s="33" t="s">
        <v>225</v>
      </c>
      <c r="C16" s="41" t="s">
        <v>50</v>
      </c>
      <c r="D16" s="34" t="n">
        <v>13.2</v>
      </c>
      <c r="E16" s="34" t="n">
        <v>6.3</v>
      </c>
      <c r="F16" s="34" t="n">
        <v>5.45</v>
      </c>
      <c r="G16" s="35" t="n">
        <v>5.8</v>
      </c>
      <c r="H16" s="36"/>
      <c r="I16" s="41" t="s">
        <v>577</v>
      </c>
      <c r="J16" s="32" t="s">
        <v>224</v>
      </c>
      <c r="K16" s="32" t="s">
        <v>356</v>
      </c>
    </row>
    <row r="17" s="42" customFormat="true" ht="15" hidden="false" customHeight="false" outlineLevel="0" collapsed="false">
      <c r="A17" s="32" t="n">
        <v>16</v>
      </c>
      <c r="B17" s="33" t="s">
        <v>225</v>
      </c>
      <c r="C17" s="41" t="s">
        <v>50</v>
      </c>
      <c r="D17" s="34" t="n">
        <v>13.1</v>
      </c>
      <c r="E17" s="34" t="n">
        <v>6</v>
      </c>
      <c r="F17" s="34" t="n">
        <v>5</v>
      </c>
      <c r="G17" s="35"/>
      <c r="H17" s="36"/>
      <c r="I17" s="33" t="s">
        <v>578</v>
      </c>
      <c r="J17" s="32" t="s">
        <v>224</v>
      </c>
      <c r="K17" s="32" t="s">
        <v>401</v>
      </c>
    </row>
    <row r="18" s="42" customFormat="true" ht="30" hidden="false" customHeight="false" outlineLevel="0" collapsed="false">
      <c r="A18" s="32" t="n">
        <v>17</v>
      </c>
      <c r="B18" s="33" t="s">
        <v>225</v>
      </c>
      <c r="C18" s="41" t="s">
        <v>50</v>
      </c>
      <c r="D18" s="34" t="n">
        <v>13</v>
      </c>
      <c r="E18" s="34" t="n">
        <v>6</v>
      </c>
      <c r="F18" s="34" t="n">
        <v>5</v>
      </c>
      <c r="G18" s="35"/>
      <c r="H18" s="36"/>
      <c r="I18" s="33" t="s">
        <v>579</v>
      </c>
      <c r="J18" s="32" t="s">
        <v>224</v>
      </c>
      <c r="K18" s="32" t="s">
        <v>451</v>
      </c>
    </row>
    <row r="19" s="42" customFormat="true" ht="15" hidden="false" customHeight="false" outlineLevel="0" collapsed="false">
      <c r="A19" s="32" t="n">
        <v>18</v>
      </c>
      <c r="B19" s="33" t="s">
        <v>225</v>
      </c>
      <c r="C19" s="41" t="s">
        <v>50</v>
      </c>
      <c r="D19" s="34" t="n">
        <v>13.3</v>
      </c>
      <c r="E19" s="34" t="n">
        <v>6</v>
      </c>
      <c r="F19" s="34" t="n">
        <v>5</v>
      </c>
      <c r="G19" s="35" t="n">
        <v>5.3</v>
      </c>
      <c r="H19" s="36"/>
      <c r="I19" s="41" t="s">
        <v>580</v>
      </c>
      <c r="J19" s="32" t="s">
        <v>224</v>
      </c>
      <c r="K19" s="32" t="s">
        <v>321</v>
      </c>
    </row>
    <row r="20" s="42" customFormat="true" ht="15" hidden="false" customHeight="false" outlineLevel="0" collapsed="false">
      <c r="A20" s="32" t="n">
        <v>19</v>
      </c>
      <c r="B20" s="33" t="s">
        <v>225</v>
      </c>
      <c r="C20" s="41" t="s">
        <v>50</v>
      </c>
      <c r="D20" s="34" t="n">
        <v>12.7</v>
      </c>
      <c r="E20" s="34" t="n">
        <v>6.1</v>
      </c>
      <c r="F20" s="34" t="n">
        <v>5.1</v>
      </c>
      <c r="G20" s="35" t="n">
        <v>5.5</v>
      </c>
      <c r="H20" s="36"/>
      <c r="I20" s="33" t="s">
        <v>581</v>
      </c>
      <c r="J20" s="32" t="s">
        <v>224</v>
      </c>
      <c r="K20" s="32" t="s">
        <v>300</v>
      </c>
    </row>
    <row r="21" s="42" customFormat="true" ht="30" hidden="false" customHeight="false" outlineLevel="0" collapsed="false">
      <c r="A21" s="32" t="n">
        <v>20</v>
      </c>
      <c r="B21" s="33" t="s">
        <v>225</v>
      </c>
      <c r="C21" s="41" t="s">
        <v>50</v>
      </c>
      <c r="D21" s="34" t="n">
        <v>13.3</v>
      </c>
      <c r="E21" s="34" t="n">
        <v>5.7</v>
      </c>
      <c r="F21" s="34" t="n">
        <v>4.7</v>
      </c>
      <c r="G21" s="35"/>
      <c r="H21" s="36"/>
      <c r="I21" s="33" t="s">
        <v>582</v>
      </c>
      <c r="J21" s="32" t="s">
        <v>21</v>
      </c>
      <c r="K21" s="32" t="s">
        <v>407</v>
      </c>
    </row>
    <row r="22" s="42" customFormat="true" ht="30" hidden="false" customHeight="false" outlineLevel="0" collapsed="false">
      <c r="A22" s="32" t="n">
        <v>21</v>
      </c>
      <c r="B22" s="33" t="s">
        <v>225</v>
      </c>
      <c r="C22" s="41" t="s">
        <v>50</v>
      </c>
      <c r="D22" s="34" t="n">
        <v>13.1</v>
      </c>
      <c r="E22" s="34" t="n">
        <v>5.8</v>
      </c>
      <c r="F22" s="34" t="n">
        <v>4.6</v>
      </c>
      <c r="G22" s="35"/>
      <c r="H22" s="36"/>
      <c r="I22" s="33" t="s">
        <v>583</v>
      </c>
      <c r="J22" s="32" t="s">
        <v>21</v>
      </c>
      <c r="K22" s="32" t="s">
        <v>419</v>
      </c>
    </row>
    <row r="23" s="42" customFormat="true" ht="15" hidden="false" customHeight="false" outlineLevel="0" collapsed="false">
      <c r="A23" s="32" t="n">
        <v>22</v>
      </c>
      <c r="B23" s="33" t="s">
        <v>225</v>
      </c>
      <c r="C23" s="41" t="s">
        <v>50</v>
      </c>
      <c r="D23" s="34" t="n">
        <v>13.8</v>
      </c>
      <c r="E23" s="34" t="n">
        <v>6.2</v>
      </c>
      <c r="F23" s="34" t="n">
        <v>5.1</v>
      </c>
      <c r="G23" s="35"/>
      <c r="H23" s="36"/>
      <c r="I23" s="41" t="s">
        <v>584</v>
      </c>
      <c r="J23" s="32" t="s">
        <v>224</v>
      </c>
      <c r="K23" s="32" t="s">
        <v>245</v>
      </c>
    </row>
    <row r="24" s="42" customFormat="true" ht="30" hidden="false" customHeight="false" outlineLevel="0" collapsed="false">
      <c r="A24" s="32" t="n">
        <v>23</v>
      </c>
      <c r="B24" s="33" t="s">
        <v>225</v>
      </c>
      <c r="C24" s="41" t="s">
        <v>50</v>
      </c>
      <c r="D24" s="34" t="n">
        <v>12.7</v>
      </c>
      <c r="E24" s="34" t="n">
        <v>6</v>
      </c>
      <c r="F24" s="34" t="n">
        <v>5</v>
      </c>
      <c r="G24" s="35"/>
      <c r="H24" s="36"/>
      <c r="I24" s="41" t="s">
        <v>585</v>
      </c>
      <c r="J24" s="32" t="s">
        <v>224</v>
      </c>
      <c r="K24" s="32" t="s">
        <v>322</v>
      </c>
    </row>
    <row r="25" s="42" customFormat="true" ht="15" hidden="false" customHeight="false" outlineLevel="0" collapsed="false">
      <c r="A25" s="32" t="n">
        <v>24</v>
      </c>
      <c r="B25" s="33" t="s">
        <v>225</v>
      </c>
      <c r="C25" s="41" t="s">
        <v>50</v>
      </c>
      <c r="D25" s="34" t="n">
        <v>12.6</v>
      </c>
      <c r="E25" s="34" t="n">
        <v>5.7</v>
      </c>
      <c r="F25" s="34" t="n">
        <v>4.9</v>
      </c>
      <c r="G25" s="35"/>
      <c r="H25" s="36"/>
      <c r="I25" s="41" t="s">
        <v>573</v>
      </c>
      <c r="J25" s="32" t="s">
        <v>224</v>
      </c>
      <c r="K25" s="32" t="s">
        <v>364</v>
      </c>
    </row>
    <row r="26" s="42" customFormat="true" ht="30" hidden="false" customHeight="false" outlineLevel="0" collapsed="false">
      <c r="A26" s="32" t="n">
        <v>25</v>
      </c>
      <c r="B26" s="33" t="s">
        <v>225</v>
      </c>
      <c r="C26" s="41" t="s">
        <v>50</v>
      </c>
      <c r="D26" s="34" t="n">
        <v>13.35</v>
      </c>
      <c r="E26" s="34" t="n">
        <v>6.2</v>
      </c>
      <c r="F26" s="34" t="n">
        <v>4.85</v>
      </c>
      <c r="G26" s="35"/>
      <c r="H26" s="36"/>
      <c r="I26" s="33" t="s">
        <v>586</v>
      </c>
      <c r="J26" s="32" t="s">
        <v>21</v>
      </c>
      <c r="K26" s="32" t="s">
        <v>404</v>
      </c>
    </row>
    <row r="27" s="42" customFormat="true" ht="15" hidden="false" customHeight="false" outlineLevel="0" collapsed="false">
      <c r="A27" s="32" t="n">
        <v>26</v>
      </c>
      <c r="B27" s="33" t="s">
        <v>225</v>
      </c>
      <c r="C27" s="41" t="s">
        <v>50</v>
      </c>
      <c r="D27" s="34" t="n">
        <v>13</v>
      </c>
      <c r="E27" s="34" t="n">
        <v>6.1</v>
      </c>
      <c r="F27" s="34" t="n">
        <v>5.2</v>
      </c>
      <c r="G27" s="35"/>
      <c r="H27" s="36"/>
      <c r="I27" s="41" t="s">
        <v>587</v>
      </c>
      <c r="J27" s="32" t="s">
        <v>21</v>
      </c>
      <c r="K27" s="32" t="s">
        <v>410</v>
      </c>
    </row>
    <row r="28" s="42" customFormat="true" ht="15" hidden="false" customHeight="false" outlineLevel="0" collapsed="false">
      <c r="A28" s="32" t="n">
        <v>27</v>
      </c>
      <c r="B28" s="33" t="s">
        <v>225</v>
      </c>
      <c r="C28" s="41" t="s">
        <v>50</v>
      </c>
      <c r="D28" s="34" t="n">
        <v>13.3</v>
      </c>
      <c r="E28" s="34" t="n">
        <v>6.1</v>
      </c>
      <c r="F28" s="34" t="n">
        <v>4.6</v>
      </c>
      <c r="G28" s="35" t="n">
        <v>5</v>
      </c>
      <c r="H28" s="36"/>
      <c r="I28" s="41" t="s">
        <v>568</v>
      </c>
      <c r="J28" s="32" t="s">
        <v>224</v>
      </c>
      <c r="K28" s="32" t="s">
        <v>234</v>
      </c>
    </row>
    <row r="29" s="42" customFormat="true" ht="30" hidden="false" customHeight="false" outlineLevel="0" collapsed="false">
      <c r="A29" s="32" t="n">
        <v>28</v>
      </c>
      <c r="B29" s="33" t="s">
        <v>225</v>
      </c>
      <c r="C29" s="41" t="s">
        <v>50</v>
      </c>
      <c r="D29" s="34" t="n">
        <v>13.4</v>
      </c>
      <c r="E29" s="34" t="n">
        <v>6</v>
      </c>
      <c r="F29" s="34" t="n">
        <v>4.9</v>
      </c>
      <c r="G29" s="35" t="n">
        <v>5.5</v>
      </c>
      <c r="H29" s="36"/>
      <c r="I29" s="41" t="s">
        <v>588</v>
      </c>
      <c r="J29" s="32" t="s">
        <v>224</v>
      </c>
      <c r="K29" s="32" t="s">
        <v>311</v>
      </c>
    </row>
    <row r="30" s="42" customFormat="true" ht="30" hidden="false" customHeight="false" outlineLevel="0" collapsed="false">
      <c r="A30" s="32" t="n">
        <v>29</v>
      </c>
      <c r="B30" s="33" t="s">
        <v>225</v>
      </c>
      <c r="C30" s="41" t="s">
        <v>50</v>
      </c>
      <c r="D30" s="34" t="n">
        <v>13.1</v>
      </c>
      <c r="E30" s="34"/>
      <c r="F30" s="34" t="n">
        <v>5.2</v>
      </c>
      <c r="G30" s="35" t="n">
        <v>5.8</v>
      </c>
      <c r="H30" s="36"/>
      <c r="I30" s="41" t="s">
        <v>589</v>
      </c>
      <c r="J30" s="32" t="s">
        <v>224</v>
      </c>
      <c r="K30" s="32" t="s">
        <v>368</v>
      </c>
    </row>
    <row r="31" s="42" customFormat="true" ht="15" hidden="false" customHeight="false" outlineLevel="0" collapsed="false">
      <c r="A31" s="32" t="n">
        <v>30</v>
      </c>
      <c r="B31" s="33" t="s">
        <v>225</v>
      </c>
      <c r="C31" s="41" t="s">
        <v>50</v>
      </c>
      <c r="D31" s="34" t="n">
        <v>12.9</v>
      </c>
      <c r="E31" s="34" t="n">
        <v>6.2</v>
      </c>
      <c r="F31" s="34" t="n">
        <v>4.8</v>
      </c>
      <c r="G31" s="35"/>
      <c r="H31" s="36"/>
      <c r="I31" s="41" t="s">
        <v>590</v>
      </c>
      <c r="J31" s="32" t="s">
        <v>224</v>
      </c>
      <c r="K31" s="32" t="s">
        <v>312</v>
      </c>
    </row>
    <row r="32" s="42" customFormat="true" ht="15" hidden="false" customHeight="false" outlineLevel="0" collapsed="false">
      <c r="A32" s="32" t="n">
        <v>31</v>
      </c>
      <c r="B32" s="33" t="s">
        <v>225</v>
      </c>
      <c r="C32" s="41" t="s">
        <v>50</v>
      </c>
      <c r="D32" s="34" t="n">
        <v>13.3</v>
      </c>
      <c r="E32" s="34" t="n">
        <v>6</v>
      </c>
      <c r="F32" s="34" t="n">
        <v>5.3</v>
      </c>
      <c r="G32" s="35"/>
      <c r="H32" s="36"/>
      <c r="I32" s="41" t="s">
        <v>591</v>
      </c>
      <c r="J32" s="32" t="s">
        <v>224</v>
      </c>
      <c r="K32" s="32" t="s">
        <v>307</v>
      </c>
    </row>
    <row r="33" s="42" customFormat="true" ht="15" hidden="false" customHeight="false" outlineLevel="0" collapsed="false">
      <c r="A33" s="32" t="n">
        <v>32</v>
      </c>
      <c r="B33" s="33" t="s">
        <v>225</v>
      </c>
      <c r="C33" s="41" t="s">
        <v>50</v>
      </c>
      <c r="D33" s="34" t="n">
        <v>13.4</v>
      </c>
      <c r="E33" s="34" t="n">
        <v>5.8</v>
      </c>
      <c r="F33" s="34" t="n">
        <v>5</v>
      </c>
      <c r="G33" s="35"/>
      <c r="H33" s="36"/>
      <c r="I33" s="33" t="s">
        <v>592</v>
      </c>
      <c r="J33" s="32" t="s">
        <v>224</v>
      </c>
      <c r="K33" s="32" t="s">
        <v>371</v>
      </c>
    </row>
    <row r="34" s="42" customFormat="true" ht="15" hidden="false" customHeight="false" outlineLevel="0" collapsed="false">
      <c r="A34" s="32" t="n">
        <v>33</v>
      </c>
      <c r="B34" s="33" t="s">
        <v>225</v>
      </c>
      <c r="C34" s="41" t="s">
        <v>50</v>
      </c>
      <c r="D34" s="34" t="n">
        <v>13</v>
      </c>
      <c r="E34" s="34" t="n">
        <v>5.8</v>
      </c>
      <c r="F34" s="34" t="n">
        <v>5.4</v>
      </c>
      <c r="G34" s="35"/>
      <c r="H34" s="36"/>
      <c r="I34" s="41" t="s">
        <v>593</v>
      </c>
      <c r="J34" s="32" t="s">
        <v>224</v>
      </c>
      <c r="K34" s="32" t="s">
        <v>240</v>
      </c>
    </row>
    <row r="35" s="42" customFormat="true" ht="15" hidden="false" customHeight="false" outlineLevel="0" collapsed="false">
      <c r="A35" s="32" t="n">
        <v>34</v>
      </c>
      <c r="B35" s="33" t="s">
        <v>222</v>
      </c>
      <c r="C35" s="41" t="s">
        <v>50</v>
      </c>
      <c r="D35" s="34" t="n">
        <v>12.8</v>
      </c>
      <c r="E35" s="34" t="n">
        <v>5.5</v>
      </c>
      <c r="F35" s="34" t="n">
        <v>5.4</v>
      </c>
      <c r="G35" s="35"/>
      <c r="H35" s="36"/>
      <c r="I35" s="41" t="s">
        <v>594</v>
      </c>
      <c r="J35" s="32" t="s">
        <v>21</v>
      </c>
      <c r="K35" s="32" t="s">
        <v>223</v>
      </c>
    </row>
    <row r="36" s="42" customFormat="true" ht="30" hidden="false" customHeight="false" outlineLevel="0" collapsed="false">
      <c r="A36" s="32" t="n">
        <v>35</v>
      </c>
      <c r="B36" s="33" t="s">
        <v>225</v>
      </c>
      <c r="C36" s="41" t="s">
        <v>50</v>
      </c>
      <c r="D36" s="34" t="n">
        <v>13</v>
      </c>
      <c r="E36" s="34" t="n">
        <v>6</v>
      </c>
      <c r="F36" s="34" t="n">
        <v>4.8</v>
      </c>
      <c r="G36" s="35"/>
      <c r="H36" s="36"/>
      <c r="I36" s="33" t="s">
        <v>595</v>
      </c>
      <c r="J36" s="32" t="s">
        <v>224</v>
      </c>
      <c r="K36" s="32" t="s">
        <v>287</v>
      </c>
    </row>
    <row r="37" s="42" customFormat="true" ht="15" hidden="false" customHeight="false" outlineLevel="0" collapsed="false">
      <c r="A37" s="32" t="n">
        <v>36</v>
      </c>
      <c r="B37" s="33" t="s">
        <v>225</v>
      </c>
      <c r="C37" s="41" t="s">
        <v>50</v>
      </c>
      <c r="D37" s="34" t="n">
        <v>13.2</v>
      </c>
      <c r="E37" s="34" t="n">
        <v>6.2</v>
      </c>
      <c r="F37" s="34" t="n">
        <v>5.15</v>
      </c>
      <c r="G37" s="35"/>
      <c r="H37" s="36"/>
      <c r="I37" s="41" t="s">
        <v>573</v>
      </c>
      <c r="J37" s="32" t="s">
        <v>224</v>
      </c>
      <c r="K37" s="32" t="s">
        <v>369</v>
      </c>
    </row>
    <row r="38" s="42" customFormat="true" ht="30" hidden="false" customHeight="false" outlineLevel="0" collapsed="false">
      <c r="A38" s="32" t="n">
        <v>37</v>
      </c>
      <c r="B38" s="33" t="s">
        <v>225</v>
      </c>
      <c r="C38" s="41" t="s">
        <v>50</v>
      </c>
      <c r="D38" s="34" t="n">
        <v>13</v>
      </c>
      <c r="E38" s="34" t="n">
        <v>6</v>
      </c>
      <c r="F38" s="34" t="n">
        <v>4.8</v>
      </c>
      <c r="G38" s="35"/>
      <c r="H38" s="36"/>
      <c r="I38" s="33" t="s">
        <v>596</v>
      </c>
      <c r="J38" s="32" t="s">
        <v>224</v>
      </c>
      <c r="K38" s="32" t="s">
        <v>359</v>
      </c>
    </row>
    <row r="39" s="42" customFormat="true" ht="30" hidden="false" customHeight="false" outlineLevel="0" collapsed="false">
      <c r="A39" s="32" t="n">
        <v>38</v>
      </c>
      <c r="B39" s="33" t="s">
        <v>225</v>
      </c>
      <c r="C39" s="41" t="s">
        <v>50</v>
      </c>
      <c r="D39" s="34" t="n">
        <v>12.8</v>
      </c>
      <c r="E39" s="34" t="n">
        <v>6.2</v>
      </c>
      <c r="F39" s="34" t="n">
        <v>5</v>
      </c>
      <c r="G39" s="35"/>
      <c r="H39" s="36"/>
      <c r="I39" s="41" t="s">
        <v>597</v>
      </c>
      <c r="J39" s="32" t="s">
        <v>224</v>
      </c>
      <c r="K39" s="32" t="s">
        <v>328</v>
      </c>
    </row>
    <row r="40" s="42" customFormat="true" ht="30" hidden="false" customHeight="false" outlineLevel="0" collapsed="false">
      <c r="A40" s="32" t="n">
        <v>39</v>
      </c>
      <c r="B40" s="33" t="s">
        <v>225</v>
      </c>
      <c r="C40" s="41" t="s">
        <v>50</v>
      </c>
      <c r="D40" s="34" t="n">
        <v>13.8</v>
      </c>
      <c r="E40" s="34" t="n">
        <v>6.1</v>
      </c>
      <c r="F40" s="34" t="n">
        <v>5.3</v>
      </c>
      <c r="G40" s="35"/>
      <c r="H40" s="36"/>
      <c r="I40" s="33" t="s">
        <v>598</v>
      </c>
      <c r="J40" s="32" t="s">
        <v>224</v>
      </c>
      <c r="K40" s="32" t="s">
        <v>235</v>
      </c>
    </row>
    <row r="41" s="42" customFormat="true" ht="30" hidden="false" customHeight="false" outlineLevel="0" collapsed="false">
      <c r="A41" s="32" t="n">
        <v>40</v>
      </c>
      <c r="B41" s="33" t="s">
        <v>225</v>
      </c>
      <c r="C41" s="41" t="s">
        <v>50</v>
      </c>
      <c r="D41" s="34" t="n">
        <v>13.1</v>
      </c>
      <c r="E41" s="34" t="n">
        <v>6</v>
      </c>
      <c r="F41" s="34" t="n">
        <v>5</v>
      </c>
      <c r="G41" s="35"/>
      <c r="H41" s="36"/>
      <c r="I41" s="41" t="s">
        <v>599</v>
      </c>
      <c r="J41" s="32" t="s">
        <v>224</v>
      </c>
      <c r="K41" s="32" t="s">
        <v>306</v>
      </c>
    </row>
    <row r="42" s="42" customFormat="true" ht="45" hidden="false" customHeight="false" outlineLevel="0" collapsed="false">
      <c r="A42" s="32" t="n">
        <v>41</v>
      </c>
      <c r="B42" s="33" t="s">
        <v>225</v>
      </c>
      <c r="C42" s="41" t="s">
        <v>600</v>
      </c>
      <c r="D42" s="34" t="n">
        <v>13.8</v>
      </c>
      <c r="E42" s="34" t="n">
        <v>6</v>
      </c>
      <c r="F42" s="34" t="n">
        <v>5.2</v>
      </c>
      <c r="G42" s="35"/>
      <c r="H42" s="36"/>
      <c r="I42" s="33" t="s">
        <v>601</v>
      </c>
      <c r="J42" s="32" t="s">
        <v>224</v>
      </c>
      <c r="K42" s="32" t="s">
        <v>302</v>
      </c>
    </row>
    <row r="43" s="42" customFormat="true" ht="15" hidden="false" customHeight="false" outlineLevel="0" collapsed="false">
      <c r="A43" s="32" t="n">
        <v>42</v>
      </c>
      <c r="B43" s="33" t="s">
        <v>225</v>
      </c>
      <c r="C43" s="41" t="s">
        <v>50</v>
      </c>
      <c r="D43" s="34" t="n">
        <v>13.1</v>
      </c>
      <c r="E43" s="34" t="n">
        <v>6.4</v>
      </c>
      <c r="F43" s="34" t="n">
        <v>4.8</v>
      </c>
      <c r="G43" s="35"/>
      <c r="H43" s="36"/>
      <c r="I43" s="41" t="s">
        <v>602</v>
      </c>
      <c r="J43" s="32" t="s">
        <v>224</v>
      </c>
      <c r="K43" s="32" t="s">
        <v>250</v>
      </c>
    </row>
    <row r="44" s="42" customFormat="true" ht="15" hidden="false" customHeight="false" outlineLevel="0" collapsed="false">
      <c r="A44" s="32" t="n">
        <v>43</v>
      </c>
      <c r="B44" s="33" t="s">
        <v>225</v>
      </c>
      <c r="C44" s="41" t="s">
        <v>50</v>
      </c>
      <c r="D44" s="34" t="n">
        <v>13.2</v>
      </c>
      <c r="E44" s="34" t="n">
        <v>6</v>
      </c>
      <c r="F44" s="34" t="n">
        <v>4.9</v>
      </c>
      <c r="G44" s="35"/>
      <c r="H44" s="36"/>
      <c r="I44" s="41" t="s">
        <v>603</v>
      </c>
      <c r="J44" s="32" t="s">
        <v>224</v>
      </c>
      <c r="K44" s="32" t="s">
        <v>350</v>
      </c>
    </row>
    <row r="45" s="42" customFormat="true" ht="30" hidden="false" customHeight="false" outlineLevel="0" collapsed="false">
      <c r="A45" s="32" t="n">
        <v>44</v>
      </c>
      <c r="B45" s="33" t="s">
        <v>225</v>
      </c>
      <c r="C45" s="41" t="s">
        <v>50</v>
      </c>
      <c r="D45" s="34" t="n">
        <v>13.3</v>
      </c>
      <c r="E45" s="34" t="n">
        <v>6.2</v>
      </c>
      <c r="F45" s="34" t="n">
        <v>4.7</v>
      </c>
      <c r="G45" s="35"/>
      <c r="H45" s="36"/>
      <c r="I45" s="41" t="s">
        <v>604</v>
      </c>
      <c r="J45" s="32" t="s">
        <v>224</v>
      </c>
      <c r="K45" s="32" t="s">
        <v>267</v>
      </c>
    </row>
    <row r="46" s="42" customFormat="true" ht="15" hidden="false" customHeight="false" outlineLevel="0" collapsed="false">
      <c r="A46" s="32" t="n">
        <v>45</v>
      </c>
      <c r="B46" s="33" t="s">
        <v>435</v>
      </c>
      <c r="C46" s="41" t="s">
        <v>50</v>
      </c>
      <c r="D46" s="34" t="n">
        <v>14</v>
      </c>
      <c r="E46" s="34" t="n">
        <v>6.8</v>
      </c>
      <c r="F46" s="34" t="n">
        <v>4.7</v>
      </c>
      <c r="G46" s="35"/>
      <c r="H46" s="36"/>
      <c r="I46" s="33" t="s">
        <v>605</v>
      </c>
      <c r="J46" s="32" t="s">
        <v>224</v>
      </c>
      <c r="K46" s="32" t="s">
        <v>437</v>
      </c>
    </row>
    <row r="47" s="42" customFormat="true" ht="15" hidden="false" customHeight="false" outlineLevel="0" collapsed="false">
      <c r="A47" s="32" t="n">
        <v>46</v>
      </c>
      <c r="B47" s="33" t="s">
        <v>225</v>
      </c>
      <c r="C47" s="41" t="s">
        <v>50</v>
      </c>
      <c r="D47" s="34" t="n">
        <v>13</v>
      </c>
      <c r="E47" s="34" t="n">
        <v>6.3</v>
      </c>
      <c r="F47" s="34" t="n">
        <v>5</v>
      </c>
      <c r="G47" s="35"/>
      <c r="H47" s="36"/>
      <c r="I47" s="41" t="s">
        <v>594</v>
      </c>
      <c r="J47" s="32" t="s">
        <v>224</v>
      </c>
      <c r="K47" s="32" t="s">
        <v>304</v>
      </c>
    </row>
    <row r="48" s="42" customFormat="true" ht="30" hidden="false" customHeight="false" outlineLevel="0" collapsed="false">
      <c r="A48" s="32" t="n">
        <v>47</v>
      </c>
      <c r="B48" s="33" t="s">
        <v>225</v>
      </c>
      <c r="C48" s="41" t="s">
        <v>50</v>
      </c>
      <c r="D48" s="34" t="n">
        <v>13.4</v>
      </c>
      <c r="E48" s="34" t="n">
        <v>6</v>
      </c>
      <c r="F48" s="34" t="n">
        <v>4.9</v>
      </c>
      <c r="G48" s="35"/>
      <c r="H48" s="36"/>
      <c r="I48" s="33" t="s">
        <v>606</v>
      </c>
      <c r="J48" s="32" t="s">
        <v>21</v>
      </c>
      <c r="K48" s="32" t="s">
        <v>348</v>
      </c>
    </row>
    <row r="49" s="42" customFormat="true" ht="15" hidden="false" customHeight="false" outlineLevel="0" collapsed="false">
      <c r="A49" s="32" t="n">
        <v>48</v>
      </c>
      <c r="B49" s="33" t="s">
        <v>225</v>
      </c>
      <c r="C49" s="41" t="s">
        <v>50</v>
      </c>
      <c r="D49" s="34" t="n">
        <v>12.9</v>
      </c>
      <c r="E49" s="34" t="n">
        <v>5.7</v>
      </c>
      <c r="F49" s="34" t="n">
        <v>5.1</v>
      </c>
      <c r="G49" s="35"/>
      <c r="H49" s="36"/>
      <c r="I49" s="41" t="s">
        <v>573</v>
      </c>
      <c r="J49" s="32" t="s">
        <v>21</v>
      </c>
      <c r="K49" s="32" t="s">
        <v>271</v>
      </c>
    </row>
    <row r="50" s="42" customFormat="true" ht="15" hidden="false" customHeight="false" outlineLevel="0" collapsed="false">
      <c r="A50" s="32" t="n">
        <v>49</v>
      </c>
      <c r="B50" s="33" t="s">
        <v>225</v>
      </c>
      <c r="C50" s="41" t="s">
        <v>50</v>
      </c>
      <c r="D50" s="34" t="n">
        <v>13.1</v>
      </c>
      <c r="E50" s="34" t="n">
        <v>6.4</v>
      </c>
      <c r="F50" s="34" t="n">
        <v>4.8</v>
      </c>
      <c r="G50" s="35"/>
      <c r="H50" s="36"/>
      <c r="I50" s="41" t="s">
        <v>607</v>
      </c>
      <c r="J50" s="32" t="s">
        <v>224</v>
      </c>
      <c r="K50" s="32" t="s">
        <v>422</v>
      </c>
    </row>
    <row r="51" s="42" customFormat="true" ht="15" hidden="false" customHeight="false" outlineLevel="0" collapsed="false">
      <c r="A51" s="32" t="n">
        <v>50</v>
      </c>
      <c r="B51" s="33" t="s">
        <v>225</v>
      </c>
      <c r="C51" s="41" t="s">
        <v>50</v>
      </c>
      <c r="D51" s="34" t="n">
        <v>12.5</v>
      </c>
      <c r="E51" s="34" t="n">
        <v>5.5</v>
      </c>
      <c r="F51" s="34" t="n">
        <v>4.8</v>
      </c>
      <c r="G51" s="35"/>
      <c r="H51" s="36"/>
      <c r="I51" s="41" t="s">
        <v>608</v>
      </c>
      <c r="J51" s="32" t="s">
        <v>224</v>
      </c>
      <c r="K51" s="32" t="s">
        <v>241</v>
      </c>
    </row>
    <row r="52" s="42" customFormat="true" ht="15" hidden="false" customHeight="false" outlineLevel="0" collapsed="false">
      <c r="A52" s="32" t="n">
        <v>51</v>
      </c>
      <c r="B52" s="33" t="s">
        <v>225</v>
      </c>
      <c r="C52" s="41" t="s">
        <v>50</v>
      </c>
      <c r="D52" s="34" t="n">
        <v>13.4</v>
      </c>
      <c r="E52" s="34" t="n">
        <v>6</v>
      </c>
      <c r="F52" s="34" t="n">
        <v>5</v>
      </c>
      <c r="G52" s="35"/>
      <c r="H52" s="36"/>
      <c r="I52" s="33" t="s">
        <v>609</v>
      </c>
      <c r="J52" s="32" t="s">
        <v>224</v>
      </c>
      <c r="K52" s="32" t="s">
        <v>326</v>
      </c>
    </row>
    <row r="53" s="42" customFormat="true" ht="15" hidden="false" customHeight="false" outlineLevel="0" collapsed="false">
      <c r="A53" s="32" t="n">
        <v>52</v>
      </c>
      <c r="B53" s="33" t="s">
        <v>225</v>
      </c>
      <c r="C53" s="41" t="s">
        <v>50</v>
      </c>
      <c r="D53" s="34" t="n">
        <v>13.2</v>
      </c>
      <c r="E53" s="34" t="n">
        <v>6.1</v>
      </c>
      <c r="F53" s="34" t="n">
        <v>5</v>
      </c>
      <c r="G53" s="35"/>
      <c r="H53" s="36"/>
      <c r="I53" s="41" t="s">
        <v>573</v>
      </c>
      <c r="J53" s="32" t="s">
        <v>224</v>
      </c>
      <c r="K53" s="32" t="s">
        <v>379</v>
      </c>
    </row>
    <row r="54" s="42" customFormat="true" ht="15" hidden="false" customHeight="false" outlineLevel="0" collapsed="false">
      <c r="A54" s="32" t="n">
        <v>53</v>
      </c>
      <c r="B54" s="33" t="s">
        <v>225</v>
      </c>
      <c r="C54" s="41" t="s">
        <v>50</v>
      </c>
      <c r="D54" s="34" t="n">
        <v>13.4</v>
      </c>
      <c r="E54" s="34" t="n">
        <v>7</v>
      </c>
      <c r="F54" s="34" t="n">
        <v>4.9</v>
      </c>
      <c r="G54" s="35"/>
      <c r="H54" s="36"/>
      <c r="I54" s="41" t="s">
        <v>594</v>
      </c>
      <c r="J54" s="32" t="s">
        <v>224</v>
      </c>
      <c r="K54" s="32" t="s">
        <v>352</v>
      </c>
    </row>
    <row r="55" s="42" customFormat="true" ht="30" hidden="false" customHeight="false" outlineLevel="0" collapsed="false">
      <c r="A55" s="32" t="n">
        <v>54</v>
      </c>
      <c r="B55" s="33" t="s">
        <v>225</v>
      </c>
      <c r="C55" s="41" t="s">
        <v>50</v>
      </c>
      <c r="D55" s="34" t="n">
        <v>13</v>
      </c>
      <c r="E55" s="34" t="n">
        <v>6</v>
      </c>
      <c r="F55" s="34" t="n">
        <v>5</v>
      </c>
      <c r="G55" s="35"/>
      <c r="H55" s="36"/>
      <c r="I55" s="33" t="s">
        <v>610</v>
      </c>
      <c r="J55" s="32" t="s">
        <v>224</v>
      </c>
      <c r="K55" s="32" t="s">
        <v>285</v>
      </c>
    </row>
    <row r="56" s="42" customFormat="true" ht="30" hidden="false" customHeight="false" outlineLevel="0" collapsed="false">
      <c r="A56" s="32" t="n">
        <v>55</v>
      </c>
      <c r="B56" s="33" t="s">
        <v>225</v>
      </c>
      <c r="C56" s="41" t="s">
        <v>50</v>
      </c>
      <c r="D56" s="34" t="n">
        <v>13.7</v>
      </c>
      <c r="E56" s="34" t="n">
        <v>5.8</v>
      </c>
      <c r="F56" s="34" t="n">
        <v>5</v>
      </c>
      <c r="G56" s="35" t="n">
        <v>5.6</v>
      </c>
      <c r="H56" s="36"/>
      <c r="I56" s="41" t="s">
        <v>611</v>
      </c>
      <c r="J56" s="32" t="s">
        <v>224</v>
      </c>
      <c r="K56" s="32" t="s">
        <v>358</v>
      </c>
    </row>
    <row r="57" s="42" customFormat="true" ht="30" hidden="false" customHeight="false" outlineLevel="0" collapsed="false">
      <c r="A57" s="32" t="n">
        <v>56</v>
      </c>
      <c r="B57" s="33" t="s">
        <v>225</v>
      </c>
      <c r="C57" s="41" t="s">
        <v>50</v>
      </c>
      <c r="D57" s="34" t="n">
        <v>13.3</v>
      </c>
      <c r="E57" s="34" t="n">
        <v>5.7</v>
      </c>
      <c r="F57" s="34" t="n">
        <v>5</v>
      </c>
      <c r="G57" s="35"/>
      <c r="H57" s="36"/>
      <c r="I57" s="41" t="s">
        <v>612</v>
      </c>
      <c r="J57" s="32" t="s">
        <v>21</v>
      </c>
      <c r="K57" s="32" t="s">
        <v>409</v>
      </c>
    </row>
    <row r="58" s="42" customFormat="true" ht="15" hidden="false" customHeight="false" outlineLevel="0" collapsed="false">
      <c r="A58" s="32" t="n">
        <v>57</v>
      </c>
      <c r="B58" s="33" t="s">
        <v>225</v>
      </c>
      <c r="C58" s="41" t="s">
        <v>50</v>
      </c>
      <c r="D58" s="34" t="n">
        <v>13.6</v>
      </c>
      <c r="E58" s="34" t="n">
        <v>6.1</v>
      </c>
      <c r="F58" s="34" t="n">
        <v>5.5</v>
      </c>
      <c r="G58" s="35"/>
      <c r="H58" s="36"/>
      <c r="I58" s="41" t="s">
        <v>613</v>
      </c>
      <c r="J58" s="32" t="s">
        <v>224</v>
      </c>
      <c r="K58" s="32" t="s">
        <v>283</v>
      </c>
    </row>
    <row r="59" s="42" customFormat="true" ht="30" hidden="false" customHeight="false" outlineLevel="0" collapsed="false">
      <c r="A59" s="32" t="n">
        <v>58</v>
      </c>
      <c r="B59" s="33" t="s">
        <v>225</v>
      </c>
      <c r="C59" s="41" t="s">
        <v>50</v>
      </c>
      <c r="D59" s="34" t="n">
        <v>12.8</v>
      </c>
      <c r="E59" s="34" t="n">
        <v>6.1</v>
      </c>
      <c r="F59" s="34" t="n">
        <v>4.8</v>
      </c>
      <c r="G59" s="35"/>
      <c r="H59" s="36"/>
      <c r="I59" s="33" t="s">
        <v>614</v>
      </c>
      <c r="J59" s="32" t="s">
        <v>224</v>
      </c>
      <c r="K59" s="32" t="s">
        <v>329</v>
      </c>
    </row>
    <row r="60" s="42" customFormat="true" ht="15" hidden="false" customHeight="false" outlineLevel="0" collapsed="false">
      <c r="A60" s="32" t="n">
        <v>59</v>
      </c>
      <c r="B60" s="33" t="s">
        <v>225</v>
      </c>
      <c r="C60" s="41" t="s">
        <v>50</v>
      </c>
      <c r="D60" s="34" t="n">
        <v>13</v>
      </c>
      <c r="E60" s="34" t="n">
        <v>5.9</v>
      </c>
      <c r="F60" s="34" t="n">
        <v>4.8</v>
      </c>
      <c r="G60" s="35"/>
      <c r="H60" s="36"/>
      <c r="I60" s="33" t="s">
        <v>615</v>
      </c>
      <c r="J60" s="32" t="s">
        <v>21</v>
      </c>
      <c r="K60" s="32" t="s">
        <v>440</v>
      </c>
    </row>
    <row r="61" s="42" customFormat="true" ht="15" hidden="false" customHeight="false" outlineLevel="0" collapsed="false">
      <c r="A61" s="32" t="n">
        <v>60</v>
      </c>
      <c r="B61" s="33" t="s">
        <v>225</v>
      </c>
      <c r="C61" s="41" t="s">
        <v>50</v>
      </c>
      <c r="D61" s="34" t="n">
        <v>13.2</v>
      </c>
      <c r="E61" s="34" t="n">
        <v>5.9</v>
      </c>
      <c r="F61" s="34" t="n">
        <v>4.8</v>
      </c>
      <c r="G61" s="35"/>
      <c r="H61" s="36"/>
      <c r="I61" s="41" t="s">
        <v>616</v>
      </c>
      <c r="J61" s="32" t="s">
        <v>21</v>
      </c>
      <c r="K61" s="32" t="s">
        <v>443</v>
      </c>
    </row>
    <row r="62" s="42" customFormat="true" ht="30" hidden="false" customHeight="false" outlineLevel="0" collapsed="false">
      <c r="A62" s="32" t="n">
        <v>61</v>
      </c>
      <c r="B62" s="33" t="s">
        <v>225</v>
      </c>
      <c r="C62" s="41" t="s">
        <v>50</v>
      </c>
      <c r="D62" s="34" t="n">
        <v>13.2</v>
      </c>
      <c r="E62" s="34" t="n">
        <v>6</v>
      </c>
      <c r="F62" s="34" t="n">
        <v>5.1</v>
      </c>
      <c r="G62" s="35"/>
      <c r="H62" s="36"/>
      <c r="I62" s="33" t="s">
        <v>617</v>
      </c>
      <c r="J62" s="32" t="s">
        <v>224</v>
      </c>
      <c r="K62" s="32" t="s">
        <v>399</v>
      </c>
    </row>
    <row r="63" s="42" customFormat="true" ht="30" hidden="false" customHeight="false" outlineLevel="0" collapsed="false">
      <c r="A63" s="32" t="n">
        <v>62</v>
      </c>
      <c r="B63" s="33" t="s">
        <v>225</v>
      </c>
      <c r="C63" s="41" t="s">
        <v>50</v>
      </c>
      <c r="D63" s="34" t="n">
        <v>13</v>
      </c>
      <c r="E63" s="34" t="n">
        <v>5.3</v>
      </c>
      <c r="F63" s="34" t="n">
        <v>5</v>
      </c>
      <c r="G63" s="35" t="n">
        <v>5.5</v>
      </c>
      <c r="H63" s="36"/>
      <c r="I63" s="33" t="s">
        <v>618</v>
      </c>
      <c r="J63" s="32" t="s">
        <v>224</v>
      </c>
      <c r="K63" s="32" t="s">
        <v>402</v>
      </c>
    </row>
    <row r="64" s="42" customFormat="true" ht="30" hidden="false" customHeight="false" outlineLevel="0" collapsed="false">
      <c r="A64" s="32" t="n">
        <v>63</v>
      </c>
      <c r="B64" s="33" t="s">
        <v>225</v>
      </c>
      <c r="C64" s="41" t="s">
        <v>50</v>
      </c>
      <c r="D64" s="34" t="n">
        <v>13.1</v>
      </c>
      <c r="E64" s="34" t="n">
        <v>5.9</v>
      </c>
      <c r="F64" s="34" t="n">
        <v>4.6</v>
      </c>
      <c r="G64" s="35"/>
      <c r="H64" s="36"/>
      <c r="I64" s="41" t="s">
        <v>619</v>
      </c>
      <c r="J64" s="32" t="s">
        <v>21</v>
      </c>
      <c r="K64" s="32" t="s">
        <v>442</v>
      </c>
    </row>
    <row r="65" s="42" customFormat="true" ht="30" hidden="false" customHeight="false" outlineLevel="0" collapsed="false">
      <c r="A65" s="32" t="n">
        <v>64</v>
      </c>
      <c r="B65" s="33" t="s">
        <v>225</v>
      </c>
      <c r="C65" s="41" t="s">
        <v>50</v>
      </c>
      <c r="D65" s="34" t="n">
        <v>13.3</v>
      </c>
      <c r="E65" s="34" t="n">
        <v>5</v>
      </c>
      <c r="F65" s="34" t="n">
        <v>5</v>
      </c>
      <c r="G65" s="35" t="n">
        <v>5.2</v>
      </c>
      <c r="H65" s="36"/>
      <c r="I65" s="33" t="s">
        <v>620</v>
      </c>
      <c r="J65" s="32" t="s">
        <v>224</v>
      </c>
      <c r="K65" s="32" t="s">
        <v>296</v>
      </c>
    </row>
    <row r="66" s="42" customFormat="true" ht="15" hidden="false" customHeight="false" outlineLevel="0" collapsed="false">
      <c r="A66" s="32" t="n">
        <v>65</v>
      </c>
      <c r="B66" s="33" t="s">
        <v>225</v>
      </c>
      <c r="C66" s="41" t="s">
        <v>50</v>
      </c>
      <c r="D66" s="34" t="n">
        <v>13.3</v>
      </c>
      <c r="E66" s="34" t="n">
        <v>5.5</v>
      </c>
      <c r="F66" s="34" t="n">
        <v>5</v>
      </c>
      <c r="G66" s="35"/>
      <c r="H66" s="36"/>
      <c r="I66" s="41" t="s">
        <v>594</v>
      </c>
      <c r="J66" s="32" t="s">
        <v>21</v>
      </c>
      <c r="K66" s="32" t="s">
        <v>441</v>
      </c>
    </row>
    <row r="67" s="42" customFormat="true" ht="15" hidden="false" customHeight="false" outlineLevel="0" collapsed="false">
      <c r="A67" s="32" t="n">
        <v>66</v>
      </c>
      <c r="B67" s="33" t="s">
        <v>225</v>
      </c>
      <c r="C67" s="41" t="s">
        <v>50</v>
      </c>
      <c r="D67" s="34" t="n">
        <v>13.7</v>
      </c>
      <c r="E67" s="34" t="n">
        <v>5.8</v>
      </c>
      <c r="F67" s="34" t="n">
        <v>5.3</v>
      </c>
      <c r="G67" s="35"/>
      <c r="H67" s="36"/>
      <c r="I67" s="41" t="s">
        <v>621</v>
      </c>
      <c r="J67" s="32" t="s">
        <v>224</v>
      </c>
      <c r="K67" s="32" t="s">
        <v>331</v>
      </c>
    </row>
    <row r="68" s="42" customFormat="true" ht="15" hidden="false" customHeight="false" outlineLevel="0" collapsed="false">
      <c r="A68" s="32" t="n">
        <v>67</v>
      </c>
      <c r="B68" s="33" t="s">
        <v>225</v>
      </c>
      <c r="C68" s="41" t="s">
        <v>50</v>
      </c>
      <c r="D68" s="34" t="n">
        <v>13.1</v>
      </c>
      <c r="E68" s="34" t="n">
        <v>5.8</v>
      </c>
      <c r="F68" s="34" t="n">
        <v>5.2</v>
      </c>
      <c r="G68" s="35"/>
      <c r="H68" s="36"/>
      <c r="I68" s="41" t="s">
        <v>622</v>
      </c>
      <c r="J68" s="32" t="s">
        <v>224</v>
      </c>
      <c r="K68" s="32" t="s">
        <v>389</v>
      </c>
    </row>
    <row r="69" s="42" customFormat="true" ht="15" hidden="false" customHeight="false" outlineLevel="0" collapsed="false">
      <c r="A69" s="32" t="n">
        <v>68</v>
      </c>
      <c r="B69" s="33" t="s">
        <v>225</v>
      </c>
      <c r="C69" s="41" t="s">
        <v>50</v>
      </c>
      <c r="D69" s="34" t="n">
        <v>13.4</v>
      </c>
      <c r="E69" s="34" t="n">
        <v>6.2</v>
      </c>
      <c r="F69" s="34" t="n">
        <v>4.9</v>
      </c>
      <c r="G69" s="35"/>
      <c r="H69" s="36"/>
      <c r="I69" s="41" t="s">
        <v>623</v>
      </c>
      <c r="J69" s="32" t="s">
        <v>21</v>
      </c>
      <c r="K69" s="32" t="s">
        <v>360</v>
      </c>
    </row>
    <row r="70" s="42" customFormat="true" ht="15" hidden="false" customHeight="false" outlineLevel="0" collapsed="false">
      <c r="A70" s="32" t="n">
        <v>69</v>
      </c>
      <c r="B70" s="33" t="s">
        <v>225</v>
      </c>
      <c r="C70" s="41" t="s">
        <v>50</v>
      </c>
      <c r="D70" s="34" t="n">
        <v>13.6</v>
      </c>
      <c r="E70" s="34" t="n">
        <v>5.8</v>
      </c>
      <c r="F70" s="34" t="n">
        <v>4.8</v>
      </c>
      <c r="G70" s="35"/>
      <c r="H70" s="36"/>
      <c r="I70" s="41" t="s">
        <v>624</v>
      </c>
      <c r="J70" s="32" t="s">
        <v>21</v>
      </c>
      <c r="K70" s="32" t="s">
        <v>413</v>
      </c>
    </row>
    <row r="71" s="42" customFormat="true" ht="30" hidden="false" customHeight="false" outlineLevel="0" collapsed="false">
      <c r="A71" s="32" t="n">
        <v>70</v>
      </c>
      <c r="B71" s="33" t="s">
        <v>225</v>
      </c>
      <c r="C71" s="41" t="s">
        <v>50</v>
      </c>
      <c r="D71" s="34" t="n">
        <v>13</v>
      </c>
      <c r="E71" s="34" t="n">
        <v>5.8</v>
      </c>
      <c r="F71" s="34" t="n">
        <v>4.8</v>
      </c>
      <c r="G71" s="35"/>
      <c r="H71" s="36"/>
      <c r="I71" s="33" t="s">
        <v>625</v>
      </c>
      <c r="J71" s="32" t="s">
        <v>224</v>
      </c>
      <c r="K71" s="32" t="s">
        <v>281</v>
      </c>
    </row>
    <row r="72" s="42" customFormat="true" ht="15" hidden="false" customHeight="false" outlineLevel="0" collapsed="false">
      <c r="A72" s="32" t="n">
        <v>71</v>
      </c>
      <c r="B72" s="33" t="s">
        <v>225</v>
      </c>
      <c r="C72" s="41" t="s">
        <v>50</v>
      </c>
      <c r="D72" s="34" t="n">
        <v>13.4</v>
      </c>
      <c r="E72" s="34" t="n">
        <v>5.2</v>
      </c>
      <c r="F72" s="34" t="n">
        <v>5</v>
      </c>
      <c r="G72" s="35"/>
      <c r="H72" s="36"/>
      <c r="I72" s="41" t="s">
        <v>626</v>
      </c>
      <c r="J72" s="32" t="s">
        <v>224</v>
      </c>
      <c r="K72" s="32" t="s">
        <v>272</v>
      </c>
    </row>
    <row r="73" s="42" customFormat="true" ht="30" hidden="false" customHeight="false" outlineLevel="0" collapsed="false">
      <c r="A73" s="32" t="n">
        <v>72</v>
      </c>
      <c r="B73" s="33" t="s">
        <v>225</v>
      </c>
      <c r="C73" s="41" t="s">
        <v>50</v>
      </c>
      <c r="D73" s="34" t="n">
        <v>13.5</v>
      </c>
      <c r="E73" s="34" t="n">
        <v>6</v>
      </c>
      <c r="F73" s="34" t="n">
        <v>5</v>
      </c>
      <c r="G73" s="35"/>
      <c r="H73" s="36"/>
      <c r="I73" s="33" t="s">
        <v>627</v>
      </c>
      <c r="J73" s="32" t="s">
        <v>224</v>
      </c>
      <c r="K73" s="32" t="s">
        <v>423</v>
      </c>
    </row>
    <row r="74" s="42" customFormat="true" ht="15" hidden="false" customHeight="false" outlineLevel="0" collapsed="false">
      <c r="A74" s="32" t="n">
        <v>73</v>
      </c>
      <c r="B74" s="33" t="s">
        <v>225</v>
      </c>
      <c r="C74" s="41" t="s">
        <v>50</v>
      </c>
      <c r="D74" s="34" t="n">
        <v>12.9</v>
      </c>
      <c r="E74" s="34" t="n">
        <v>5.7</v>
      </c>
      <c r="F74" s="34" t="n">
        <v>5.1</v>
      </c>
      <c r="G74" s="35"/>
      <c r="H74" s="36"/>
      <c r="I74" s="41" t="s">
        <v>628</v>
      </c>
      <c r="J74" s="32" t="s">
        <v>224</v>
      </c>
      <c r="K74" s="32" t="s">
        <v>396</v>
      </c>
    </row>
    <row r="75" s="42" customFormat="true" ht="30" hidden="false" customHeight="false" outlineLevel="0" collapsed="false">
      <c r="A75" s="32" t="n">
        <v>74</v>
      </c>
      <c r="B75" s="33" t="s">
        <v>225</v>
      </c>
      <c r="C75" s="41" t="s">
        <v>50</v>
      </c>
      <c r="D75" s="34" t="n">
        <v>13.6</v>
      </c>
      <c r="E75" s="34" t="n">
        <v>5.9</v>
      </c>
      <c r="F75" s="34" t="n">
        <v>4.7</v>
      </c>
      <c r="G75" s="35"/>
      <c r="H75" s="36"/>
      <c r="I75" s="33" t="s">
        <v>629</v>
      </c>
      <c r="J75" s="32" t="s">
        <v>224</v>
      </c>
      <c r="K75" s="32" t="s">
        <v>273</v>
      </c>
    </row>
    <row r="76" s="42" customFormat="true" ht="30" hidden="false" customHeight="false" outlineLevel="0" collapsed="false">
      <c r="A76" s="32" t="n">
        <v>75</v>
      </c>
      <c r="B76" s="33" t="s">
        <v>225</v>
      </c>
      <c r="C76" s="41" t="s">
        <v>50</v>
      </c>
      <c r="D76" s="34" t="n">
        <v>13.2</v>
      </c>
      <c r="E76" s="34" t="n">
        <v>5.8</v>
      </c>
      <c r="F76" s="34" t="n">
        <v>4.85</v>
      </c>
      <c r="G76" s="35"/>
      <c r="H76" s="36"/>
      <c r="I76" s="33" t="s">
        <v>630</v>
      </c>
      <c r="J76" s="32" t="s">
        <v>224</v>
      </c>
      <c r="K76" s="32" t="s">
        <v>361</v>
      </c>
    </row>
    <row r="77" s="42" customFormat="true" ht="15" hidden="false" customHeight="false" outlineLevel="0" collapsed="false">
      <c r="A77" s="32" t="n">
        <v>76</v>
      </c>
      <c r="B77" s="33" t="s">
        <v>225</v>
      </c>
      <c r="C77" s="41" t="s">
        <v>50</v>
      </c>
      <c r="D77" s="34" t="n">
        <v>13</v>
      </c>
      <c r="E77" s="34" t="n">
        <v>5.4</v>
      </c>
      <c r="F77" s="34" t="n">
        <v>4.5</v>
      </c>
      <c r="G77" s="35"/>
      <c r="H77" s="36"/>
      <c r="I77" s="41" t="s">
        <v>631</v>
      </c>
      <c r="J77" s="32" t="s">
        <v>21</v>
      </c>
      <c r="K77" s="32" t="s">
        <v>444</v>
      </c>
    </row>
    <row r="78" s="42" customFormat="true" ht="30" hidden="false" customHeight="false" outlineLevel="0" collapsed="false">
      <c r="A78" s="32" t="n">
        <v>77</v>
      </c>
      <c r="B78" s="33" t="s">
        <v>225</v>
      </c>
      <c r="C78" s="41" t="s">
        <v>50</v>
      </c>
      <c r="D78" s="34" t="n">
        <v>12.5</v>
      </c>
      <c r="E78" s="34" t="n">
        <v>6.2</v>
      </c>
      <c r="F78" s="34" t="n">
        <v>5</v>
      </c>
      <c r="G78" s="35"/>
      <c r="H78" s="36"/>
      <c r="I78" s="41" t="s">
        <v>599</v>
      </c>
      <c r="J78" s="32" t="s">
        <v>224</v>
      </c>
      <c r="K78" s="32" t="s">
        <v>277</v>
      </c>
    </row>
    <row r="79" s="42" customFormat="true" ht="15" hidden="false" customHeight="false" outlineLevel="0" collapsed="false">
      <c r="A79" s="32" t="n">
        <v>78</v>
      </c>
      <c r="B79" s="33" t="s">
        <v>225</v>
      </c>
      <c r="C79" s="41" t="s">
        <v>50</v>
      </c>
      <c r="D79" s="34" t="n">
        <v>12.5</v>
      </c>
      <c r="E79" s="34" t="n">
        <v>6.2</v>
      </c>
      <c r="F79" s="34" t="n">
        <v>5</v>
      </c>
      <c r="G79" s="35"/>
      <c r="H79" s="36"/>
      <c r="I79" s="41" t="s">
        <v>632</v>
      </c>
      <c r="J79" s="32" t="s">
        <v>224</v>
      </c>
      <c r="K79" s="32" t="s">
        <v>352</v>
      </c>
    </row>
    <row r="80" s="42" customFormat="true" ht="30" hidden="false" customHeight="false" outlineLevel="0" collapsed="false">
      <c r="A80" s="32" t="n">
        <v>79</v>
      </c>
      <c r="B80" s="33" t="s">
        <v>225</v>
      </c>
      <c r="C80" s="41" t="s">
        <v>50</v>
      </c>
      <c r="D80" s="34" t="n">
        <v>12.5</v>
      </c>
      <c r="E80" s="34" t="n">
        <v>5.8</v>
      </c>
      <c r="F80" s="34" t="n">
        <v>4.8</v>
      </c>
      <c r="G80" s="35"/>
      <c r="H80" s="36"/>
      <c r="I80" s="33" t="s">
        <v>633</v>
      </c>
      <c r="J80" s="32" t="s">
        <v>224</v>
      </c>
      <c r="K80" s="32" t="s">
        <v>355</v>
      </c>
    </row>
    <row r="81" s="42" customFormat="true" ht="30" hidden="false" customHeight="false" outlineLevel="0" collapsed="false">
      <c r="A81" s="32" t="n">
        <v>80</v>
      </c>
      <c r="B81" s="33" t="s">
        <v>225</v>
      </c>
      <c r="C81" s="41" t="s">
        <v>50</v>
      </c>
      <c r="D81" s="34" t="n">
        <v>11.8</v>
      </c>
      <c r="E81" s="34" t="n">
        <v>5.3</v>
      </c>
      <c r="F81" s="34" t="n">
        <v>4.3</v>
      </c>
      <c r="G81" s="35" t="n">
        <v>4.7</v>
      </c>
      <c r="H81" s="36"/>
      <c r="I81" s="33" t="s">
        <v>634</v>
      </c>
      <c r="J81" s="32" t="s">
        <v>224</v>
      </c>
      <c r="K81" s="32" t="s">
        <v>343</v>
      </c>
    </row>
    <row r="82" s="42" customFormat="true" ht="15" hidden="false" customHeight="false" outlineLevel="0" collapsed="false">
      <c r="A82" s="32" t="n">
        <v>81</v>
      </c>
      <c r="B82" s="33" t="s">
        <v>225</v>
      </c>
      <c r="C82" s="41" t="s">
        <v>50</v>
      </c>
      <c r="D82" s="34" t="n">
        <v>12.1</v>
      </c>
      <c r="E82" s="34" t="n">
        <v>5.5</v>
      </c>
      <c r="F82" s="34" t="n">
        <v>4.8</v>
      </c>
      <c r="G82" s="35"/>
      <c r="H82" s="36"/>
      <c r="I82" s="41" t="s">
        <v>635</v>
      </c>
      <c r="J82" s="32" t="s">
        <v>224</v>
      </c>
      <c r="K82" s="32" t="s">
        <v>346</v>
      </c>
    </row>
    <row r="83" s="42" customFormat="true" ht="30" hidden="false" customHeight="false" outlineLevel="0" collapsed="false">
      <c r="A83" s="32" t="n">
        <v>82</v>
      </c>
      <c r="B83" s="33" t="s">
        <v>636</v>
      </c>
      <c r="C83" s="41" t="s">
        <v>50</v>
      </c>
      <c r="D83" s="34" t="n">
        <v>12.5</v>
      </c>
      <c r="E83" s="34"/>
      <c r="F83" s="34" t="s">
        <v>637</v>
      </c>
      <c r="G83" s="35"/>
      <c r="H83" s="36"/>
      <c r="I83" s="41" t="s">
        <v>638</v>
      </c>
      <c r="J83" s="32" t="s">
        <v>224</v>
      </c>
      <c r="K83" s="32" t="s">
        <v>19</v>
      </c>
    </row>
    <row r="84" s="42" customFormat="true" ht="30" hidden="false" customHeight="false" outlineLevel="0" collapsed="false">
      <c r="A84" s="32" t="n">
        <v>83</v>
      </c>
      <c r="B84" s="33" t="s">
        <v>636</v>
      </c>
      <c r="C84" s="41" t="s">
        <v>50</v>
      </c>
      <c r="D84" s="34" t="n">
        <v>13</v>
      </c>
      <c r="E84" s="34"/>
      <c r="F84" s="34" t="s">
        <v>639</v>
      </c>
      <c r="G84" s="35"/>
      <c r="H84" s="36"/>
      <c r="I84" s="41" t="s">
        <v>640</v>
      </c>
      <c r="J84" s="32" t="s">
        <v>224</v>
      </c>
      <c r="K84" s="32" t="s">
        <v>19</v>
      </c>
    </row>
    <row r="85" s="42" customFormat="true" ht="30" hidden="false" customHeight="false" outlineLevel="0" collapsed="false">
      <c r="A85" s="32" t="n">
        <v>84</v>
      </c>
      <c r="B85" s="33" t="s">
        <v>636</v>
      </c>
      <c r="C85" s="41" t="s">
        <v>50</v>
      </c>
      <c r="D85" s="34"/>
      <c r="E85" s="34" t="n">
        <v>5.5</v>
      </c>
      <c r="F85" s="34" t="s">
        <v>641</v>
      </c>
      <c r="G85" s="35"/>
      <c r="H85" s="36"/>
      <c r="I85" s="41" t="s">
        <v>642</v>
      </c>
      <c r="J85" s="32" t="s">
        <v>224</v>
      </c>
      <c r="K85" s="32" t="s">
        <v>19</v>
      </c>
    </row>
    <row r="86" s="42" customFormat="true" ht="30" hidden="false" customHeight="false" outlineLevel="0" collapsed="false">
      <c r="A86" s="32" t="n">
        <v>85</v>
      </c>
      <c r="B86" s="33" t="s">
        <v>636</v>
      </c>
      <c r="C86" s="41" t="s">
        <v>50</v>
      </c>
      <c r="D86" s="34" t="n">
        <v>13.1</v>
      </c>
      <c r="E86" s="34"/>
      <c r="F86" s="34" t="s">
        <v>637</v>
      </c>
      <c r="G86" s="35"/>
      <c r="H86" s="36"/>
      <c r="I86" s="41" t="s">
        <v>643</v>
      </c>
      <c r="J86" s="32" t="s">
        <v>224</v>
      </c>
      <c r="K86" s="32" t="s">
        <v>19</v>
      </c>
    </row>
    <row r="87" s="42" customFormat="true" ht="30" hidden="false" customHeight="false" outlineLevel="0" collapsed="false">
      <c r="A87" s="32" t="n">
        <v>86</v>
      </c>
      <c r="B87" s="33" t="s">
        <v>636</v>
      </c>
      <c r="C87" s="41" t="s">
        <v>50</v>
      </c>
      <c r="D87" s="34" t="n">
        <v>14.1</v>
      </c>
      <c r="E87" s="34"/>
      <c r="F87" s="34" t="s">
        <v>637</v>
      </c>
      <c r="G87" s="35"/>
      <c r="H87" s="36"/>
      <c r="I87" s="41" t="s">
        <v>644</v>
      </c>
      <c r="J87" s="32" t="s">
        <v>224</v>
      </c>
      <c r="K87" s="32" t="s">
        <v>19</v>
      </c>
    </row>
    <row r="88" s="42" customFormat="true" ht="30" hidden="false" customHeight="false" outlineLevel="0" collapsed="false">
      <c r="A88" s="32" t="n">
        <v>87</v>
      </c>
      <c r="B88" s="33" t="s">
        <v>636</v>
      </c>
      <c r="C88" s="41" t="s">
        <v>50</v>
      </c>
      <c r="D88" s="34" t="n">
        <v>13.3</v>
      </c>
      <c r="E88" s="34" t="n">
        <v>5.7</v>
      </c>
      <c r="F88" s="34" t="n">
        <v>5</v>
      </c>
      <c r="G88" s="35"/>
      <c r="H88" s="36"/>
      <c r="I88" s="41" t="s">
        <v>645</v>
      </c>
      <c r="J88" s="32" t="s">
        <v>224</v>
      </c>
      <c r="K88" s="32" t="s">
        <v>19</v>
      </c>
    </row>
    <row r="89" s="42" customFormat="true" ht="30" hidden="false" customHeight="false" outlineLevel="0" collapsed="false">
      <c r="A89" s="32" t="n">
        <v>88</v>
      </c>
      <c r="B89" s="33" t="s">
        <v>225</v>
      </c>
      <c r="C89" s="41" t="s">
        <v>646</v>
      </c>
      <c r="D89" s="34" t="n">
        <v>13</v>
      </c>
      <c r="E89" s="34"/>
      <c r="F89" s="34"/>
      <c r="G89" s="35" t="n">
        <v>10.7</v>
      </c>
      <c r="H89" s="36" t="n">
        <v>21</v>
      </c>
      <c r="I89" s="41" t="s">
        <v>647</v>
      </c>
      <c r="J89" s="32" t="s">
        <v>224</v>
      </c>
      <c r="K89" s="32" t="s">
        <v>246</v>
      </c>
    </row>
    <row r="90" s="42" customFormat="true" ht="30" hidden="false" customHeight="false" outlineLevel="0" collapsed="false">
      <c r="A90" s="32" t="n">
        <v>89</v>
      </c>
      <c r="B90" s="33" t="s">
        <v>225</v>
      </c>
      <c r="C90" s="41" t="s">
        <v>646</v>
      </c>
      <c r="D90" s="34" t="n">
        <v>13.3</v>
      </c>
      <c r="E90" s="34"/>
      <c r="F90" s="34"/>
      <c r="G90" s="35" t="n">
        <v>9.3</v>
      </c>
      <c r="H90" s="36" t="n">
        <v>24</v>
      </c>
      <c r="I90" s="41" t="s">
        <v>648</v>
      </c>
      <c r="J90" s="32" t="s">
        <v>224</v>
      </c>
      <c r="K90" s="32" t="s">
        <v>392</v>
      </c>
    </row>
    <row r="91" s="42" customFormat="true" ht="30" hidden="false" customHeight="false" outlineLevel="0" collapsed="false">
      <c r="A91" s="32" t="n">
        <v>90</v>
      </c>
      <c r="B91" s="33" t="s">
        <v>225</v>
      </c>
      <c r="C91" s="41" t="s">
        <v>646</v>
      </c>
      <c r="D91" s="34" t="n">
        <v>13.6</v>
      </c>
      <c r="E91" s="34"/>
      <c r="F91" s="34"/>
      <c r="G91" s="35" t="n">
        <v>11</v>
      </c>
      <c r="H91" s="36" t="n">
        <v>24</v>
      </c>
      <c r="I91" s="41" t="s">
        <v>649</v>
      </c>
      <c r="J91" s="32" t="s">
        <v>224</v>
      </c>
      <c r="K91" s="32" t="s">
        <v>337</v>
      </c>
    </row>
    <row r="92" s="42" customFormat="true" ht="60" hidden="false" customHeight="false" outlineLevel="0" collapsed="false">
      <c r="A92" s="32" t="n">
        <v>91</v>
      </c>
      <c r="B92" s="33" t="s">
        <v>225</v>
      </c>
      <c r="C92" s="41" t="s">
        <v>650</v>
      </c>
      <c r="D92" s="43" t="s">
        <v>651</v>
      </c>
      <c r="E92" s="44" t="s">
        <v>652</v>
      </c>
      <c r="F92" s="34"/>
      <c r="G92" s="35" t="n">
        <v>7.4</v>
      </c>
      <c r="H92" s="36"/>
      <c r="I92" s="41" t="s">
        <v>653</v>
      </c>
      <c r="J92" s="32" t="s">
        <v>224</v>
      </c>
      <c r="K92" s="32" t="s">
        <v>372</v>
      </c>
    </row>
    <row r="93" s="42" customFormat="true" ht="30" hidden="false" customHeight="false" outlineLevel="0" collapsed="false">
      <c r="A93" s="32" t="n">
        <v>92</v>
      </c>
      <c r="B93" s="33" t="s">
        <v>225</v>
      </c>
      <c r="C93" s="41" t="s">
        <v>646</v>
      </c>
      <c r="D93" s="34"/>
      <c r="E93" s="34"/>
      <c r="F93" s="34"/>
      <c r="G93" s="35" t="n">
        <v>13.4</v>
      </c>
      <c r="H93" s="36"/>
      <c r="I93" s="41" t="s">
        <v>654</v>
      </c>
      <c r="J93" s="32" t="s">
        <v>224</v>
      </c>
      <c r="K93" s="32" t="s">
        <v>416</v>
      </c>
    </row>
    <row r="94" s="42" customFormat="true" ht="15" hidden="false" customHeight="false" outlineLevel="0" collapsed="false">
      <c r="A94" s="32" t="n">
        <v>93</v>
      </c>
      <c r="B94" s="33" t="s">
        <v>225</v>
      </c>
      <c r="C94" s="41" t="s">
        <v>102</v>
      </c>
      <c r="D94" s="34" t="n">
        <v>8</v>
      </c>
      <c r="E94" s="34" t="n">
        <v>4.8</v>
      </c>
      <c r="F94" s="34" t="n">
        <v>1.9</v>
      </c>
      <c r="G94" s="35"/>
      <c r="H94" s="36"/>
      <c r="I94" s="41" t="s">
        <v>655</v>
      </c>
      <c r="J94" s="32" t="s">
        <v>21</v>
      </c>
      <c r="K94" s="32" t="s">
        <v>415</v>
      </c>
    </row>
    <row r="95" s="42" customFormat="true" ht="15" hidden="false" customHeight="false" outlineLevel="0" collapsed="false">
      <c r="A95" s="32" t="n">
        <v>94</v>
      </c>
      <c r="B95" s="33" t="s">
        <v>225</v>
      </c>
      <c r="C95" s="41" t="s">
        <v>102</v>
      </c>
      <c r="D95" s="34" t="n">
        <v>8</v>
      </c>
      <c r="E95" s="34" t="n">
        <v>5.3</v>
      </c>
      <c r="F95" s="34" t="n">
        <v>1.9</v>
      </c>
      <c r="G95" s="35"/>
      <c r="H95" s="36"/>
      <c r="I95" s="41" t="s">
        <v>655</v>
      </c>
      <c r="J95" s="32" t="s">
        <v>21</v>
      </c>
      <c r="K95" s="32" t="s">
        <v>430</v>
      </c>
    </row>
    <row r="96" s="42" customFormat="true" ht="15" hidden="false" customHeight="false" outlineLevel="0" collapsed="false">
      <c r="A96" s="32" t="n">
        <v>95</v>
      </c>
      <c r="B96" s="33" t="s">
        <v>225</v>
      </c>
      <c r="C96" s="41" t="s">
        <v>102</v>
      </c>
      <c r="D96" s="34" t="n">
        <v>8</v>
      </c>
      <c r="E96" s="34" t="n">
        <v>5.1</v>
      </c>
      <c r="F96" s="34" t="n">
        <v>1.8</v>
      </c>
      <c r="G96" s="35"/>
      <c r="H96" s="36"/>
      <c r="I96" s="41" t="s">
        <v>656</v>
      </c>
      <c r="J96" s="32" t="s">
        <v>21</v>
      </c>
      <c r="K96" s="32" t="s">
        <v>411</v>
      </c>
    </row>
    <row r="97" s="42" customFormat="true" ht="15" hidden="false" customHeight="false" outlineLevel="0" collapsed="false">
      <c r="A97" s="32" t="n">
        <v>96</v>
      </c>
      <c r="B97" s="33" t="s">
        <v>225</v>
      </c>
      <c r="C97" s="41" t="s">
        <v>102</v>
      </c>
      <c r="D97" s="34" t="n">
        <v>8</v>
      </c>
      <c r="E97" s="34" t="n">
        <v>5.4</v>
      </c>
      <c r="F97" s="34" t="n">
        <v>1.8</v>
      </c>
      <c r="G97" s="35"/>
      <c r="H97" s="36"/>
      <c r="I97" s="41" t="s">
        <v>657</v>
      </c>
      <c r="J97" s="32" t="s">
        <v>224</v>
      </c>
      <c r="K97" s="32" t="s">
        <v>316</v>
      </c>
    </row>
    <row r="98" s="42" customFormat="true" ht="15" hidden="false" customHeight="false" outlineLevel="0" collapsed="false">
      <c r="A98" s="32" t="n">
        <v>97</v>
      </c>
      <c r="B98" s="33" t="s">
        <v>225</v>
      </c>
      <c r="C98" s="41" t="s">
        <v>102</v>
      </c>
      <c r="D98" s="34" t="n">
        <v>7.3</v>
      </c>
      <c r="E98" s="34" t="n">
        <v>5.2</v>
      </c>
      <c r="F98" s="34" t="n">
        <v>1.9</v>
      </c>
      <c r="G98" s="35"/>
      <c r="H98" s="36"/>
      <c r="I98" s="41" t="s">
        <v>658</v>
      </c>
      <c r="J98" s="32" t="s">
        <v>224</v>
      </c>
      <c r="K98" s="32" t="s">
        <v>254</v>
      </c>
    </row>
    <row r="99" s="42" customFormat="true" ht="15" hidden="false" customHeight="false" outlineLevel="0" collapsed="false">
      <c r="A99" s="32" t="n">
        <v>98</v>
      </c>
      <c r="B99" s="33" t="s">
        <v>225</v>
      </c>
      <c r="C99" s="41" t="s">
        <v>102</v>
      </c>
      <c r="D99" s="34" t="n">
        <v>7.8</v>
      </c>
      <c r="E99" s="34" t="n">
        <v>5.1</v>
      </c>
      <c r="F99" s="34" t="n">
        <v>1.8</v>
      </c>
      <c r="G99" s="35"/>
      <c r="H99" s="36"/>
      <c r="I99" s="41" t="s">
        <v>659</v>
      </c>
      <c r="J99" s="32" t="s">
        <v>21</v>
      </c>
      <c r="K99" s="32" t="s">
        <v>412</v>
      </c>
    </row>
    <row r="100" s="42" customFormat="true" ht="15" hidden="false" customHeight="false" outlineLevel="0" collapsed="false">
      <c r="A100" s="32" t="n">
        <v>99</v>
      </c>
      <c r="B100" s="33" t="s">
        <v>225</v>
      </c>
      <c r="C100" s="41" t="s">
        <v>102</v>
      </c>
      <c r="D100" s="34" t="n">
        <v>7.5</v>
      </c>
      <c r="E100" s="34" t="n">
        <v>5.5</v>
      </c>
      <c r="F100" s="34" t="n">
        <v>1.7</v>
      </c>
      <c r="G100" s="35"/>
      <c r="H100" s="36"/>
      <c r="I100" s="41" t="s">
        <v>660</v>
      </c>
      <c r="J100" s="32" t="s">
        <v>224</v>
      </c>
      <c r="K100" s="32" t="s">
        <v>445</v>
      </c>
    </row>
    <row r="101" s="42" customFormat="true" ht="15" hidden="false" customHeight="false" outlineLevel="0" collapsed="false">
      <c r="A101" s="32" t="n">
        <v>100</v>
      </c>
      <c r="B101" s="33" t="s">
        <v>225</v>
      </c>
      <c r="C101" s="41" t="s">
        <v>102</v>
      </c>
      <c r="D101" s="34" t="n">
        <v>7.7</v>
      </c>
      <c r="E101" s="34" t="n">
        <v>5.2</v>
      </c>
      <c r="F101" s="34" t="n">
        <v>1.9</v>
      </c>
      <c r="G101" s="35"/>
      <c r="H101" s="36"/>
      <c r="I101" s="41" t="s">
        <v>661</v>
      </c>
      <c r="J101" s="32" t="s">
        <v>224</v>
      </c>
      <c r="K101" s="32" t="s">
        <v>226</v>
      </c>
    </row>
    <row r="102" s="42" customFormat="true" ht="15" hidden="false" customHeight="false" outlineLevel="0" collapsed="false">
      <c r="A102" s="32" t="n">
        <v>101</v>
      </c>
      <c r="B102" s="33" t="s">
        <v>225</v>
      </c>
      <c r="C102" s="41" t="s">
        <v>102</v>
      </c>
      <c r="D102" s="34" t="n">
        <v>7.8</v>
      </c>
      <c r="E102" s="34" t="n">
        <v>5.1</v>
      </c>
      <c r="F102" s="34" t="n">
        <v>1.7</v>
      </c>
      <c r="G102" s="35"/>
      <c r="H102" s="36"/>
      <c r="I102" s="41" t="s">
        <v>662</v>
      </c>
      <c r="J102" s="32" t="s">
        <v>224</v>
      </c>
      <c r="K102" s="32" t="s">
        <v>447</v>
      </c>
    </row>
    <row r="103" s="42" customFormat="true" ht="15" hidden="false" customHeight="false" outlineLevel="0" collapsed="false">
      <c r="A103" s="32" t="n">
        <v>102</v>
      </c>
      <c r="B103" s="33" t="s">
        <v>225</v>
      </c>
      <c r="C103" s="41" t="s">
        <v>102</v>
      </c>
      <c r="D103" s="34" t="n">
        <v>7.8</v>
      </c>
      <c r="E103" s="34" t="n">
        <v>4.8</v>
      </c>
      <c r="F103" s="34" t="n">
        <v>1.7</v>
      </c>
      <c r="G103" s="35"/>
      <c r="H103" s="36"/>
      <c r="I103" s="41" t="s">
        <v>663</v>
      </c>
      <c r="J103" s="32" t="s">
        <v>224</v>
      </c>
      <c r="K103" s="32" t="s">
        <v>385</v>
      </c>
    </row>
    <row r="104" s="42" customFormat="true" ht="30" hidden="false" customHeight="false" outlineLevel="0" collapsed="false">
      <c r="A104" s="32" t="n">
        <v>103</v>
      </c>
      <c r="B104" s="33" t="s">
        <v>636</v>
      </c>
      <c r="C104" s="41" t="s">
        <v>102</v>
      </c>
      <c r="D104" s="34" t="n">
        <v>8.1</v>
      </c>
      <c r="E104" s="34" t="n">
        <v>5.7</v>
      </c>
      <c r="F104" s="34" t="n">
        <v>1.7</v>
      </c>
      <c r="G104" s="35"/>
      <c r="H104" s="36"/>
      <c r="I104" s="41" t="s">
        <v>638</v>
      </c>
      <c r="J104" s="32" t="s">
        <v>224</v>
      </c>
      <c r="K104" s="32" t="s">
        <v>19</v>
      </c>
    </row>
    <row r="105" s="42" customFormat="true" ht="15" hidden="false" customHeight="false" outlineLevel="0" collapsed="false">
      <c r="A105" s="32" t="n">
        <v>104</v>
      </c>
      <c r="B105" s="33" t="s">
        <v>225</v>
      </c>
      <c r="C105" s="41" t="s">
        <v>102</v>
      </c>
      <c r="D105" s="34" t="n">
        <v>7.9</v>
      </c>
      <c r="E105" s="34" t="n">
        <v>5.2</v>
      </c>
      <c r="F105" s="34" t="n">
        <v>1.8</v>
      </c>
      <c r="G105" s="35"/>
      <c r="H105" s="36"/>
      <c r="I105" s="41" t="s">
        <v>664</v>
      </c>
      <c r="J105" s="32" t="s">
        <v>224</v>
      </c>
      <c r="K105" s="32" t="s">
        <v>386</v>
      </c>
    </row>
    <row r="106" s="42" customFormat="true" ht="15" hidden="false" customHeight="false" outlineLevel="0" collapsed="false">
      <c r="A106" s="32" t="n">
        <v>105</v>
      </c>
      <c r="B106" s="33" t="s">
        <v>225</v>
      </c>
      <c r="C106" s="41" t="s">
        <v>102</v>
      </c>
      <c r="D106" s="34" t="n">
        <v>7.9</v>
      </c>
      <c r="E106" s="34" t="n">
        <v>5.2</v>
      </c>
      <c r="F106" s="34" t="n">
        <v>1.6</v>
      </c>
      <c r="G106" s="35"/>
      <c r="H106" s="36"/>
      <c r="I106" s="41" t="s">
        <v>662</v>
      </c>
      <c r="J106" s="32" t="s">
        <v>224</v>
      </c>
      <c r="K106" s="32" t="s">
        <v>388</v>
      </c>
    </row>
    <row r="107" s="42" customFormat="true" ht="15" hidden="false" customHeight="false" outlineLevel="0" collapsed="false">
      <c r="A107" s="32" t="n">
        <v>106</v>
      </c>
      <c r="B107" s="33" t="s">
        <v>225</v>
      </c>
      <c r="C107" s="41" t="s">
        <v>102</v>
      </c>
      <c r="D107" s="34" t="n">
        <v>7.9</v>
      </c>
      <c r="E107" s="34" t="n">
        <v>5</v>
      </c>
      <c r="F107" s="34" t="n">
        <v>1.8</v>
      </c>
      <c r="G107" s="35"/>
      <c r="H107" s="36"/>
      <c r="I107" s="41" t="s">
        <v>662</v>
      </c>
      <c r="J107" s="32" t="s">
        <v>224</v>
      </c>
      <c r="K107" s="32" t="s">
        <v>335</v>
      </c>
    </row>
    <row r="108" s="42" customFormat="true" ht="15" hidden="false" customHeight="false" outlineLevel="0" collapsed="false">
      <c r="A108" s="32" t="n">
        <v>107</v>
      </c>
      <c r="B108" s="33" t="s">
        <v>225</v>
      </c>
      <c r="C108" s="41" t="s">
        <v>102</v>
      </c>
      <c r="D108" s="34" t="n">
        <v>7.6</v>
      </c>
      <c r="E108" s="34" t="n">
        <v>5.3</v>
      </c>
      <c r="F108" s="34" t="n">
        <v>1.5</v>
      </c>
      <c r="G108" s="35"/>
      <c r="H108" s="36"/>
      <c r="I108" s="41" t="s">
        <v>662</v>
      </c>
      <c r="J108" s="32" t="s">
        <v>21</v>
      </c>
      <c r="K108" s="32" t="s">
        <v>450</v>
      </c>
    </row>
    <row r="109" s="42" customFormat="true" ht="15" hidden="false" customHeight="false" outlineLevel="0" collapsed="false">
      <c r="A109" s="32" t="n">
        <v>108</v>
      </c>
      <c r="B109" s="33" t="s">
        <v>225</v>
      </c>
      <c r="C109" s="41" t="s">
        <v>102</v>
      </c>
      <c r="D109" s="34" t="n">
        <v>7.6</v>
      </c>
      <c r="E109" s="34" t="n">
        <v>4.9</v>
      </c>
      <c r="F109" s="34" t="n">
        <v>1.7</v>
      </c>
      <c r="G109" s="35"/>
      <c r="H109" s="36"/>
      <c r="I109" s="41" t="s">
        <v>660</v>
      </c>
      <c r="J109" s="32" t="s">
        <v>224</v>
      </c>
      <c r="K109" s="32" t="s">
        <v>384</v>
      </c>
    </row>
    <row r="110" s="42" customFormat="true" ht="15" hidden="false" customHeight="false" outlineLevel="0" collapsed="false">
      <c r="A110" s="32" t="n">
        <v>109</v>
      </c>
      <c r="B110" s="33" t="s">
        <v>225</v>
      </c>
      <c r="C110" s="41" t="s">
        <v>102</v>
      </c>
      <c r="D110" s="34" t="n">
        <v>8.2</v>
      </c>
      <c r="E110" s="34" t="n">
        <v>5.5</v>
      </c>
      <c r="F110" s="34" t="n">
        <v>1.7</v>
      </c>
      <c r="G110" s="35" t="n">
        <v>5.7</v>
      </c>
      <c r="H110" s="36"/>
      <c r="I110" s="41" t="s">
        <v>665</v>
      </c>
      <c r="J110" s="32" t="s">
        <v>21</v>
      </c>
      <c r="K110" s="32" t="s">
        <v>275</v>
      </c>
    </row>
    <row r="111" s="42" customFormat="true" ht="15" hidden="false" customHeight="false" outlineLevel="0" collapsed="false">
      <c r="A111" s="32" t="n">
        <v>110</v>
      </c>
      <c r="B111" s="33" t="s">
        <v>225</v>
      </c>
      <c r="C111" s="41" t="s">
        <v>102</v>
      </c>
      <c r="D111" s="34" t="n">
        <v>8</v>
      </c>
      <c r="E111" s="34" t="n">
        <v>5.2</v>
      </c>
      <c r="F111" s="34" t="n">
        <v>1.8</v>
      </c>
      <c r="G111" s="35"/>
      <c r="H111" s="36"/>
      <c r="I111" s="33" t="s">
        <v>666</v>
      </c>
      <c r="J111" s="32" t="s">
        <v>224</v>
      </c>
      <c r="K111" s="32" t="s">
        <v>256</v>
      </c>
    </row>
    <row r="112" s="42" customFormat="true" ht="15" hidden="false" customHeight="false" outlineLevel="0" collapsed="false">
      <c r="A112" s="32" t="n">
        <v>111</v>
      </c>
      <c r="B112" s="33" t="s">
        <v>225</v>
      </c>
      <c r="C112" s="41" t="s">
        <v>102</v>
      </c>
      <c r="D112" s="34" t="n">
        <v>7.4</v>
      </c>
      <c r="E112" s="34" t="n">
        <v>5.4</v>
      </c>
      <c r="F112" s="34" t="n">
        <v>1.8</v>
      </c>
      <c r="G112" s="35"/>
      <c r="H112" s="36"/>
      <c r="I112" s="33" t="s">
        <v>667</v>
      </c>
      <c r="J112" s="32" t="s">
        <v>224</v>
      </c>
      <c r="K112" s="32" t="s">
        <v>293</v>
      </c>
    </row>
    <row r="113" s="42" customFormat="true" ht="30" hidden="false" customHeight="false" outlineLevel="0" collapsed="false">
      <c r="A113" s="32" t="n">
        <v>112</v>
      </c>
      <c r="B113" s="33" t="s">
        <v>225</v>
      </c>
      <c r="C113" s="41" t="s">
        <v>102</v>
      </c>
      <c r="D113" s="34" t="n">
        <v>-8.2</v>
      </c>
      <c r="E113" s="34" t="n">
        <v>5.3</v>
      </c>
      <c r="F113" s="34" t="n">
        <v>1.7</v>
      </c>
      <c r="G113" s="35"/>
      <c r="H113" s="36"/>
      <c r="I113" s="33" t="s">
        <v>668</v>
      </c>
      <c r="J113" s="32" t="s">
        <v>224</v>
      </c>
      <c r="K113" s="32" t="s">
        <v>251</v>
      </c>
    </row>
    <row r="114" s="42" customFormat="true" ht="15" hidden="false" customHeight="false" outlineLevel="0" collapsed="false">
      <c r="A114" s="32" t="n">
        <v>113</v>
      </c>
      <c r="B114" s="33" t="s">
        <v>225</v>
      </c>
      <c r="C114" s="41" t="s">
        <v>102</v>
      </c>
      <c r="D114" s="34" t="n">
        <v>7.7</v>
      </c>
      <c r="E114" s="34" t="n">
        <v>4.7</v>
      </c>
      <c r="F114" s="34" t="n">
        <v>1.7</v>
      </c>
      <c r="G114" s="35"/>
      <c r="H114" s="36"/>
      <c r="I114" s="41" t="s">
        <v>669</v>
      </c>
      <c r="J114" s="32" t="s">
        <v>224</v>
      </c>
      <c r="K114" s="32" t="s">
        <v>429</v>
      </c>
    </row>
    <row r="115" s="42" customFormat="true" ht="15" hidden="false" customHeight="false" outlineLevel="0" collapsed="false">
      <c r="A115" s="32" t="n">
        <v>114</v>
      </c>
      <c r="B115" s="33" t="s">
        <v>225</v>
      </c>
      <c r="C115" s="41" t="s">
        <v>102</v>
      </c>
      <c r="D115" s="34" t="n">
        <v>8</v>
      </c>
      <c r="E115" s="34" t="n">
        <v>5.8</v>
      </c>
      <c r="F115" s="34" t="n">
        <v>1.7</v>
      </c>
      <c r="G115" s="35" t="n">
        <v>2.1</v>
      </c>
      <c r="H115" s="36"/>
      <c r="I115" s="41" t="s">
        <v>665</v>
      </c>
      <c r="J115" s="32" t="s">
        <v>224</v>
      </c>
      <c r="K115" s="32" t="s">
        <v>382</v>
      </c>
    </row>
    <row r="116" s="42" customFormat="true" ht="15" hidden="false" customHeight="false" outlineLevel="0" collapsed="false">
      <c r="A116" s="32" t="n">
        <v>115</v>
      </c>
      <c r="B116" s="33" t="s">
        <v>225</v>
      </c>
      <c r="C116" s="41" t="s">
        <v>102</v>
      </c>
      <c r="D116" s="34" t="n">
        <v>7.8</v>
      </c>
      <c r="E116" s="34" t="n">
        <v>5.7</v>
      </c>
      <c r="F116" s="34" t="n">
        <v>1.7</v>
      </c>
      <c r="G116" s="35"/>
      <c r="H116" s="36"/>
      <c r="I116" s="41" t="s">
        <v>670</v>
      </c>
      <c r="J116" s="32" t="s">
        <v>224</v>
      </c>
      <c r="K116" s="32" t="s">
        <v>336</v>
      </c>
    </row>
    <row r="117" s="42" customFormat="true" ht="15" hidden="false" customHeight="false" outlineLevel="0" collapsed="false">
      <c r="A117" s="32" t="n">
        <v>116</v>
      </c>
      <c r="B117" s="33" t="s">
        <v>225</v>
      </c>
      <c r="C117" s="41" t="s">
        <v>102</v>
      </c>
      <c r="D117" s="34" t="n">
        <v>8</v>
      </c>
      <c r="E117" s="34" t="n">
        <v>5</v>
      </c>
      <c r="F117" s="34" t="n">
        <v>1.7</v>
      </c>
      <c r="G117" s="35"/>
      <c r="H117" s="36"/>
      <c r="I117" s="33" t="s">
        <v>671</v>
      </c>
      <c r="J117" s="32" t="s">
        <v>224</v>
      </c>
      <c r="K117" s="32" t="s">
        <v>366</v>
      </c>
    </row>
    <row r="118" s="42" customFormat="true" ht="15" hidden="false" customHeight="false" outlineLevel="0" collapsed="false">
      <c r="A118" s="32" t="n">
        <v>117</v>
      </c>
      <c r="B118" s="33" t="s">
        <v>225</v>
      </c>
      <c r="C118" s="41" t="s">
        <v>102</v>
      </c>
      <c r="D118" s="34" t="n">
        <v>8</v>
      </c>
      <c r="E118" s="34" t="n">
        <v>4.5</v>
      </c>
      <c r="F118" s="34" t="n">
        <v>1.8</v>
      </c>
      <c r="G118" s="35"/>
      <c r="H118" s="36"/>
      <c r="I118" s="41" t="s">
        <v>660</v>
      </c>
      <c r="J118" s="32" t="s">
        <v>224</v>
      </c>
      <c r="K118" s="32" t="s">
        <v>387</v>
      </c>
    </row>
    <row r="119" s="42" customFormat="true" ht="15" hidden="false" customHeight="false" outlineLevel="0" collapsed="false">
      <c r="A119" s="32" t="n">
        <v>118</v>
      </c>
      <c r="B119" s="33" t="s">
        <v>225</v>
      </c>
      <c r="C119" s="41" t="s">
        <v>102</v>
      </c>
      <c r="D119" s="34" t="n">
        <v>8.2</v>
      </c>
      <c r="E119" s="34" t="n">
        <v>5.4</v>
      </c>
      <c r="F119" s="34" t="n">
        <v>1.8</v>
      </c>
      <c r="G119" s="35" t="n">
        <v>2.6</v>
      </c>
      <c r="H119" s="36"/>
      <c r="I119" s="41" t="s">
        <v>665</v>
      </c>
      <c r="J119" s="32" t="s">
        <v>224</v>
      </c>
      <c r="K119" s="32" t="s">
        <v>414</v>
      </c>
    </row>
    <row r="120" s="42" customFormat="true" ht="15" hidden="false" customHeight="false" outlineLevel="0" collapsed="false">
      <c r="A120" s="32" t="n">
        <v>119</v>
      </c>
      <c r="B120" s="33" t="s">
        <v>225</v>
      </c>
      <c r="C120" s="41" t="s">
        <v>102</v>
      </c>
      <c r="D120" s="34" t="n">
        <v>7.6</v>
      </c>
      <c r="E120" s="34" t="n">
        <v>5.7</v>
      </c>
      <c r="F120" s="34" t="n">
        <v>1.4</v>
      </c>
      <c r="G120" s="35"/>
      <c r="H120" s="36"/>
      <c r="I120" s="41" t="s">
        <v>672</v>
      </c>
      <c r="J120" s="32" t="s">
        <v>224</v>
      </c>
      <c r="K120" s="32" t="s">
        <v>365</v>
      </c>
    </row>
    <row r="121" s="42" customFormat="true" ht="15" hidden="false" customHeight="false" outlineLevel="0" collapsed="false">
      <c r="A121" s="32" t="n">
        <v>120</v>
      </c>
      <c r="B121" s="33" t="s">
        <v>225</v>
      </c>
      <c r="C121" s="41" t="s">
        <v>102</v>
      </c>
      <c r="D121" s="34" t="n">
        <v>8.1</v>
      </c>
      <c r="E121" s="34" t="n">
        <v>5.2</v>
      </c>
      <c r="F121" s="34" t="n">
        <v>1.4</v>
      </c>
      <c r="G121" s="35" t="n">
        <v>1.9</v>
      </c>
      <c r="H121" s="36"/>
      <c r="I121" s="41" t="s">
        <v>665</v>
      </c>
      <c r="J121" s="32" t="s">
        <v>224</v>
      </c>
      <c r="K121" s="32" t="s">
        <v>280</v>
      </c>
    </row>
    <row r="122" s="42" customFormat="true" ht="15" hidden="false" customHeight="false" outlineLevel="0" collapsed="false">
      <c r="A122" s="32" t="n">
        <v>121</v>
      </c>
      <c r="B122" s="33" t="s">
        <v>225</v>
      </c>
      <c r="C122" s="41" t="s">
        <v>102</v>
      </c>
      <c r="D122" s="34" t="n">
        <v>7.7</v>
      </c>
      <c r="E122" s="34" t="n">
        <v>5.3</v>
      </c>
      <c r="F122" s="34" t="n">
        <v>1.5</v>
      </c>
      <c r="G122" s="35" t="n">
        <v>1.9</v>
      </c>
      <c r="H122" s="36"/>
      <c r="I122" s="41" t="s">
        <v>665</v>
      </c>
      <c r="J122" s="32" t="s">
        <v>224</v>
      </c>
      <c r="K122" s="32" t="s">
        <v>260</v>
      </c>
    </row>
    <row r="123" s="42" customFormat="true" ht="15" hidden="false" customHeight="false" outlineLevel="0" collapsed="false">
      <c r="A123" s="32" t="n">
        <v>122</v>
      </c>
      <c r="B123" s="33" t="s">
        <v>225</v>
      </c>
      <c r="C123" s="41" t="s">
        <v>102</v>
      </c>
      <c r="D123" s="34" t="n">
        <v>7.8</v>
      </c>
      <c r="E123" s="34" t="n">
        <v>5.6</v>
      </c>
      <c r="F123" s="34" t="n">
        <v>1.2</v>
      </c>
      <c r="G123" s="35" t="n">
        <v>1.8</v>
      </c>
      <c r="H123" s="36"/>
      <c r="I123" s="41" t="s">
        <v>665</v>
      </c>
      <c r="J123" s="32" t="s">
        <v>224</v>
      </c>
      <c r="K123" s="32" t="s">
        <v>258</v>
      </c>
    </row>
    <row r="124" s="42" customFormat="true" ht="30" hidden="false" customHeight="false" outlineLevel="0" collapsed="false">
      <c r="A124" s="32" t="n">
        <v>123</v>
      </c>
      <c r="B124" s="33" t="s">
        <v>225</v>
      </c>
      <c r="C124" s="41" t="s">
        <v>673</v>
      </c>
      <c r="D124" s="34" t="n">
        <v>8</v>
      </c>
      <c r="E124" s="34" t="n">
        <v>5.2</v>
      </c>
      <c r="F124" s="34"/>
      <c r="G124" s="35" t="n">
        <v>2.6</v>
      </c>
      <c r="H124" s="36"/>
      <c r="I124" s="41" t="s">
        <v>674</v>
      </c>
      <c r="J124" s="32" t="s">
        <v>21</v>
      </c>
      <c r="K124" s="32" t="s">
        <v>333</v>
      </c>
    </row>
    <row r="125" s="42" customFormat="true" ht="30" hidden="false" customHeight="false" outlineLevel="0" collapsed="false">
      <c r="A125" s="32" t="n">
        <v>124</v>
      </c>
      <c r="B125" s="33" t="s">
        <v>435</v>
      </c>
      <c r="C125" s="41" t="s">
        <v>673</v>
      </c>
      <c r="D125" s="45" t="s">
        <v>675</v>
      </c>
      <c r="E125" s="34" t="n">
        <v>5.3</v>
      </c>
      <c r="F125" s="34"/>
      <c r="G125" s="35" t="n">
        <v>2.6</v>
      </c>
      <c r="H125" s="36"/>
      <c r="I125" s="41" t="s">
        <v>676</v>
      </c>
      <c r="J125" s="32" t="s">
        <v>224</v>
      </c>
      <c r="K125" s="32" t="s">
        <v>436</v>
      </c>
    </row>
    <row r="126" s="42" customFormat="true" ht="30" hidden="false" customHeight="false" outlineLevel="0" collapsed="false">
      <c r="A126" s="32" t="n">
        <v>125</v>
      </c>
      <c r="B126" s="33" t="s">
        <v>225</v>
      </c>
      <c r="C126" s="41" t="s">
        <v>673</v>
      </c>
      <c r="D126" s="45" t="s">
        <v>675</v>
      </c>
      <c r="E126" s="34" t="n">
        <v>5.4</v>
      </c>
      <c r="F126" s="34"/>
      <c r="G126" s="35" t="n">
        <v>2.5</v>
      </c>
      <c r="H126" s="36"/>
      <c r="I126" s="41" t="s">
        <v>677</v>
      </c>
      <c r="J126" s="32" t="s">
        <v>224</v>
      </c>
      <c r="K126" s="32" t="s">
        <v>431</v>
      </c>
    </row>
    <row r="127" s="42" customFormat="true" ht="30" hidden="false" customHeight="false" outlineLevel="0" collapsed="false">
      <c r="A127" s="32" t="n">
        <v>126</v>
      </c>
      <c r="B127" s="33" t="s">
        <v>15</v>
      </c>
      <c r="C127" s="41" t="s">
        <v>50</v>
      </c>
      <c r="D127" s="34" t="n">
        <v>13.5</v>
      </c>
      <c r="E127" s="34" t="n">
        <v>6.2</v>
      </c>
      <c r="F127" s="34" t="n">
        <v>5.1</v>
      </c>
      <c r="G127" s="35"/>
      <c r="H127" s="36"/>
      <c r="I127" s="41" t="s">
        <v>678</v>
      </c>
      <c r="J127" s="32" t="s">
        <v>21</v>
      </c>
      <c r="K127" s="32" t="s">
        <v>54</v>
      </c>
    </row>
    <row r="128" s="42" customFormat="true" ht="30" hidden="false" customHeight="false" outlineLevel="0" collapsed="false">
      <c r="A128" s="32" t="n">
        <v>127</v>
      </c>
      <c r="B128" s="33" t="s">
        <v>15</v>
      </c>
      <c r="C128" s="41" t="s">
        <v>50</v>
      </c>
      <c r="D128" s="34" t="n">
        <v>12.7</v>
      </c>
      <c r="E128" s="34" t="n">
        <v>6.5</v>
      </c>
      <c r="F128" s="34" t="n">
        <v>5</v>
      </c>
      <c r="G128" s="35"/>
      <c r="H128" s="36"/>
      <c r="I128" s="33" t="s">
        <v>679</v>
      </c>
      <c r="J128" s="32" t="s">
        <v>21</v>
      </c>
      <c r="K128" s="32" t="s">
        <v>70</v>
      </c>
    </row>
    <row r="129" s="42" customFormat="true" ht="13" hidden="false" customHeight="true" outlineLevel="0" collapsed="false">
      <c r="A129" s="32" t="n">
        <v>128</v>
      </c>
      <c r="B129" s="33" t="s">
        <v>15</v>
      </c>
      <c r="C129" s="41" t="s">
        <v>50</v>
      </c>
      <c r="D129" s="34" t="n">
        <v>12.6</v>
      </c>
      <c r="E129" s="34" t="n">
        <v>6</v>
      </c>
      <c r="F129" s="34" t="n">
        <v>5.2</v>
      </c>
      <c r="G129" s="35"/>
      <c r="H129" s="36"/>
      <c r="I129" s="33" t="s">
        <v>680</v>
      </c>
      <c r="J129" s="32" t="s">
        <v>21</v>
      </c>
      <c r="K129" s="32" t="s">
        <v>212</v>
      </c>
    </row>
    <row r="130" s="42" customFormat="true" ht="30" hidden="false" customHeight="false" outlineLevel="0" collapsed="false">
      <c r="A130" s="32" t="n">
        <v>129</v>
      </c>
      <c r="B130" s="33" t="s">
        <v>15</v>
      </c>
      <c r="C130" s="41" t="s">
        <v>50</v>
      </c>
      <c r="D130" s="34" t="n">
        <v>13.3</v>
      </c>
      <c r="E130" s="34" t="n">
        <v>6</v>
      </c>
      <c r="F130" s="34" t="n">
        <v>5.3</v>
      </c>
      <c r="G130" s="35"/>
      <c r="H130" s="36"/>
      <c r="I130" s="41" t="s">
        <v>681</v>
      </c>
      <c r="J130" s="32" t="s">
        <v>21</v>
      </c>
      <c r="K130" s="32" t="s">
        <v>187</v>
      </c>
    </row>
    <row r="131" s="42" customFormat="true" ht="15" hidden="false" customHeight="false" outlineLevel="0" collapsed="false">
      <c r="A131" s="32" t="n">
        <v>130</v>
      </c>
      <c r="B131" s="33" t="s">
        <v>15</v>
      </c>
      <c r="C131" s="41" t="s">
        <v>50</v>
      </c>
      <c r="D131" s="34" t="n">
        <v>13.3</v>
      </c>
      <c r="E131" s="34" t="n">
        <v>6</v>
      </c>
      <c r="F131" s="34" t="n">
        <v>4.8</v>
      </c>
      <c r="G131" s="35"/>
      <c r="H131" s="36"/>
      <c r="I131" s="41" t="s">
        <v>682</v>
      </c>
      <c r="J131" s="32" t="s">
        <v>21</v>
      </c>
      <c r="K131" s="32" t="s">
        <v>192</v>
      </c>
    </row>
    <row r="132" s="42" customFormat="true" ht="30" hidden="false" customHeight="false" outlineLevel="0" collapsed="false">
      <c r="A132" s="32" t="n">
        <v>131</v>
      </c>
      <c r="B132" s="33" t="s">
        <v>15</v>
      </c>
      <c r="C132" s="41" t="s">
        <v>50</v>
      </c>
      <c r="D132" s="34" t="n">
        <v>13</v>
      </c>
      <c r="E132" s="34" t="n">
        <v>6.3</v>
      </c>
      <c r="F132" s="34" t="n">
        <v>5.3</v>
      </c>
      <c r="G132" s="35"/>
      <c r="H132" s="36"/>
      <c r="I132" s="33" t="s">
        <v>683</v>
      </c>
      <c r="J132" s="32" t="s">
        <v>21</v>
      </c>
      <c r="K132" s="32" t="s">
        <v>543</v>
      </c>
    </row>
    <row r="133" s="42" customFormat="true" ht="15" hidden="false" customHeight="false" outlineLevel="0" collapsed="false">
      <c r="A133" s="32" t="n">
        <v>132</v>
      </c>
      <c r="B133" s="33" t="s">
        <v>15</v>
      </c>
      <c r="C133" s="41" t="s">
        <v>50</v>
      </c>
      <c r="D133" s="34" t="n">
        <v>13.6</v>
      </c>
      <c r="E133" s="34" t="n">
        <v>6.1</v>
      </c>
      <c r="F133" s="34" t="n">
        <v>5</v>
      </c>
      <c r="G133" s="35"/>
      <c r="H133" s="36"/>
      <c r="I133" s="41" t="s">
        <v>684</v>
      </c>
      <c r="J133" s="32" t="s">
        <v>21</v>
      </c>
      <c r="K133" s="32" t="s">
        <v>145</v>
      </c>
    </row>
    <row r="134" s="42" customFormat="true" ht="15" hidden="false" customHeight="false" outlineLevel="0" collapsed="false">
      <c r="A134" s="32" t="n">
        <v>133</v>
      </c>
      <c r="B134" s="33" t="s">
        <v>15</v>
      </c>
      <c r="C134" s="41" t="s">
        <v>50</v>
      </c>
      <c r="D134" s="34" t="n">
        <v>12.8</v>
      </c>
      <c r="E134" s="34" t="n">
        <v>6</v>
      </c>
      <c r="F134" s="34" t="n">
        <v>4.8</v>
      </c>
      <c r="G134" s="35"/>
      <c r="H134" s="36"/>
      <c r="I134" s="41" t="s">
        <v>685</v>
      </c>
      <c r="J134" s="32" t="s">
        <v>21</v>
      </c>
      <c r="K134" s="32" t="s">
        <v>64</v>
      </c>
    </row>
    <row r="135" s="42" customFormat="true" ht="15" hidden="false" customHeight="false" outlineLevel="0" collapsed="false">
      <c r="A135" s="32" t="n">
        <v>134</v>
      </c>
      <c r="B135" s="33" t="s">
        <v>15</v>
      </c>
      <c r="C135" s="41" t="s">
        <v>50</v>
      </c>
      <c r="D135" s="34" t="n">
        <v>12.9</v>
      </c>
      <c r="E135" s="34" t="n">
        <v>6</v>
      </c>
      <c r="F135" s="34" t="n">
        <v>4.9</v>
      </c>
      <c r="G135" s="35"/>
      <c r="H135" s="36"/>
      <c r="I135" s="41" t="s">
        <v>686</v>
      </c>
      <c r="J135" s="32" t="s">
        <v>21</v>
      </c>
      <c r="K135" s="32" t="s">
        <v>194</v>
      </c>
    </row>
    <row r="136" s="42" customFormat="true" ht="15" hidden="false" customHeight="false" outlineLevel="0" collapsed="false">
      <c r="A136" s="32" t="n">
        <v>135</v>
      </c>
      <c r="B136" s="33" t="s">
        <v>15</v>
      </c>
      <c r="C136" s="41" t="s">
        <v>50</v>
      </c>
      <c r="D136" s="34" t="n">
        <v>13</v>
      </c>
      <c r="E136" s="34" t="n">
        <v>5.9</v>
      </c>
      <c r="F136" s="34" t="n">
        <v>5.1</v>
      </c>
      <c r="G136" s="35"/>
      <c r="H136" s="36"/>
      <c r="I136" s="33" t="s">
        <v>687</v>
      </c>
      <c r="J136" s="32" t="s">
        <v>21</v>
      </c>
      <c r="K136" s="32" t="s">
        <v>98</v>
      </c>
    </row>
    <row r="137" s="42" customFormat="true" ht="30" hidden="false" customHeight="false" outlineLevel="0" collapsed="false">
      <c r="A137" s="32" t="n">
        <v>136</v>
      </c>
      <c r="B137" s="33" t="s">
        <v>15</v>
      </c>
      <c r="C137" s="41" t="s">
        <v>50</v>
      </c>
      <c r="D137" s="34" t="n">
        <v>12.3</v>
      </c>
      <c r="E137" s="34" t="n">
        <v>6</v>
      </c>
      <c r="F137" s="34" t="n">
        <v>5.3</v>
      </c>
      <c r="G137" s="35"/>
      <c r="H137" s="36"/>
      <c r="I137" s="41" t="s">
        <v>688</v>
      </c>
      <c r="J137" s="32" t="s">
        <v>21</v>
      </c>
      <c r="K137" s="32" t="s">
        <v>67</v>
      </c>
    </row>
    <row r="138" s="42" customFormat="true" ht="15" hidden="false" customHeight="false" outlineLevel="0" collapsed="false">
      <c r="A138" s="32" t="n">
        <v>137</v>
      </c>
      <c r="B138" s="33" t="s">
        <v>15</v>
      </c>
      <c r="C138" s="41" t="s">
        <v>50</v>
      </c>
      <c r="D138" s="34" t="n">
        <v>13</v>
      </c>
      <c r="E138" s="34" t="n">
        <v>5.6</v>
      </c>
      <c r="F138" s="34" t="n">
        <v>5</v>
      </c>
      <c r="G138" s="35"/>
      <c r="H138" s="36"/>
      <c r="I138" s="41" t="s">
        <v>689</v>
      </c>
      <c r="J138" s="32" t="s">
        <v>21</v>
      </c>
      <c r="K138" s="32" t="s">
        <v>196</v>
      </c>
    </row>
    <row r="139" s="42" customFormat="true" ht="30" hidden="false" customHeight="false" outlineLevel="0" collapsed="false">
      <c r="A139" s="32" t="n">
        <v>138</v>
      </c>
      <c r="B139" s="33" t="s">
        <v>15</v>
      </c>
      <c r="C139" s="41" t="s">
        <v>50</v>
      </c>
      <c r="D139" s="34" t="n">
        <v>13</v>
      </c>
      <c r="E139" s="34" t="n">
        <v>5.7</v>
      </c>
      <c r="F139" s="34" t="n">
        <v>5.6</v>
      </c>
      <c r="G139" s="35"/>
      <c r="H139" s="36"/>
      <c r="I139" s="33" t="s">
        <v>690</v>
      </c>
      <c r="J139" s="32" t="s">
        <v>21</v>
      </c>
      <c r="K139" s="32" t="s">
        <v>549</v>
      </c>
    </row>
    <row r="140" s="42" customFormat="true" ht="30" hidden="false" customHeight="false" outlineLevel="0" collapsed="false">
      <c r="A140" s="32" t="n">
        <v>139</v>
      </c>
      <c r="B140" s="33" t="s">
        <v>15</v>
      </c>
      <c r="C140" s="41" t="s">
        <v>50</v>
      </c>
      <c r="D140" s="34" t="n">
        <v>13.1</v>
      </c>
      <c r="E140" s="34" t="n">
        <v>5.8</v>
      </c>
      <c r="F140" s="34" t="n">
        <v>4.9</v>
      </c>
      <c r="G140" s="35"/>
      <c r="H140" s="36"/>
      <c r="I140" s="33" t="s">
        <v>691</v>
      </c>
      <c r="J140" s="32" t="s">
        <v>21</v>
      </c>
      <c r="K140" s="32" t="s">
        <v>79</v>
      </c>
    </row>
    <row r="141" s="42" customFormat="true" ht="30" hidden="false" customHeight="false" outlineLevel="0" collapsed="false">
      <c r="A141" s="32" t="n">
        <v>140</v>
      </c>
      <c r="B141" s="33" t="s">
        <v>15</v>
      </c>
      <c r="C141" s="41" t="s">
        <v>50</v>
      </c>
      <c r="D141" s="34" t="n">
        <v>12.6</v>
      </c>
      <c r="E141" s="34" t="n">
        <v>5.8</v>
      </c>
      <c r="F141" s="34" t="n">
        <v>5.1</v>
      </c>
      <c r="G141" s="35"/>
      <c r="H141" s="36"/>
      <c r="I141" s="33" t="s">
        <v>692</v>
      </c>
      <c r="J141" s="32" t="s">
        <v>21</v>
      </c>
      <c r="K141" s="32" t="s">
        <v>545</v>
      </c>
    </row>
    <row r="142" s="42" customFormat="true" ht="15" hidden="false" customHeight="false" outlineLevel="0" collapsed="false">
      <c r="A142" s="32" t="n">
        <v>141</v>
      </c>
      <c r="B142" s="33" t="s">
        <v>15</v>
      </c>
      <c r="C142" s="41" t="s">
        <v>50</v>
      </c>
      <c r="D142" s="34" t="n">
        <v>13.4</v>
      </c>
      <c r="E142" s="34" t="n">
        <v>5.6</v>
      </c>
      <c r="F142" s="34" t="n">
        <v>5.7</v>
      </c>
      <c r="G142" s="35"/>
      <c r="H142" s="36"/>
      <c r="I142" s="33" t="s">
        <v>693</v>
      </c>
      <c r="J142" s="32" t="s">
        <v>21</v>
      </c>
      <c r="K142" s="32" t="s">
        <v>219</v>
      </c>
    </row>
    <row r="143" s="42" customFormat="true" ht="30" hidden="false" customHeight="false" outlineLevel="0" collapsed="false">
      <c r="A143" s="32" t="n">
        <v>142</v>
      </c>
      <c r="B143" s="33" t="s">
        <v>15</v>
      </c>
      <c r="C143" s="41" t="s">
        <v>50</v>
      </c>
      <c r="D143" s="34" t="n">
        <v>13.3</v>
      </c>
      <c r="E143" s="34" t="n">
        <v>6.1</v>
      </c>
      <c r="F143" s="34" t="n">
        <v>5.1</v>
      </c>
      <c r="G143" s="35"/>
      <c r="H143" s="36"/>
      <c r="I143" s="33" t="s">
        <v>694</v>
      </c>
      <c r="J143" s="32" t="s">
        <v>21</v>
      </c>
      <c r="K143" s="32" t="s">
        <v>114</v>
      </c>
    </row>
    <row r="144" s="42" customFormat="true" ht="30" hidden="false" customHeight="false" outlineLevel="0" collapsed="false">
      <c r="A144" s="32" t="n">
        <v>143</v>
      </c>
      <c r="B144" s="33" t="s">
        <v>15</v>
      </c>
      <c r="C144" s="41" t="s">
        <v>50</v>
      </c>
      <c r="D144" s="34" t="n">
        <v>13</v>
      </c>
      <c r="E144" s="34" t="n">
        <v>6.5</v>
      </c>
      <c r="F144" s="34" t="n">
        <v>4.9</v>
      </c>
      <c r="G144" s="35" t="n">
        <v>5.3</v>
      </c>
      <c r="H144" s="36"/>
      <c r="I144" s="33" t="s">
        <v>695</v>
      </c>
      <c r="J144" s="32" t="s">
        <v>21</v>
      </c>
      <c r="K144" s="32" t="s">
        <v>93</v>
      </c>
    </row>
    <row r="145" s="42" customFormat="true" ht="15" hidden="false" customHeight="false" outlineLevel="0" collapsed="false">
      <c r="A145" s="32" t="n">
        <v>144</v>
      </c>
      <c r="B145" s="33" t="s">
        <v>15</v>
      </c>
      <c r="C145" s="41" t="s">
        <v>50</v>
      </c>
      <c r="D145" s="34" t="n">
        <v>12.2</v>
      </c>
      <c r="E145" s="34" t="n">
        <v>5.5</v>
      </c>
      <c r="F145" s="34" t="n">
        <v>5.2</v>
      </c>
      <c r="G145" s="35"/>
      <c r="H145" s="36"/>
      <c r="I145" s="33" t="s">
        <v>696</v>
      </c>
      <c r="J145" s="32" t="s">
        <v>21</v>
      </c>
      <c r="K145" s="32" t="s">
        <v>126</v>
      </c>
    </row>
    <row r="146" s="42" customFormat="true" ht="30" hidden="false" customHeight="false" outlineLevel="0" collapsed="false">
      <c r="A146" s="32" t="n">
        <v>145</v>
      </c>
      <c r="B146" s="33" t="s">
        <v>15</v>
      </c>
      <c r="C146" s="41" t="s">
        <v>50</v>
      </c>
      <c r="D146" s="34" t="n">
        <v>13</v>
      </c>
      <c r="E146" s="34" t="n">
        <v>6.2</v>
      </c>
      <c r="F146" s="34" t="n">
        <v>5.3</v>
      </c>
      <c r="G146" s="35"/>
      <c r="H146" s="36"/>
      <c r="I146" s="41" t="s">
        <v>697</v>
      </c>
      <c r="J146" s="32" t="s">
        <v>21</v>
      </c>
      <c r="K146" s="32" t="s">
        <v>218</v>
      </c>
    </row>
    <row r="147" s="42" customFormat="true" ht="15" hidden="false" customHeight="false" outlineLevel="0" collapsed="false">
      <c r="A147" s="32" t="n">
        <v>146</v>
      </c>
      <c r="B147" s="33" t="s">
        <v>225</v>
      </c>
      <c r="C147" s="41" t="s">
        <v>50</v>
      </c>
      <c r="D147" s="34" t="n">
        <v>13.2</v>
      </c>
      <c r="E147" s="34" t="n">
        <v>6.1</v>
      </c>
      <c r="F147" s="34" t="n">
        <v>4.9</v>
      </c>
      <c r="G147" s="35"/>
      <c r="H147" s="36"/>
      <c r="I147" s="41" t="s">
        <v>698</v>
      </c>
      <c r="J147" s="32" t="s">
        <v>224</v>
      </c>
      <c r="K147" s="32" t="s">
        <v>313</v>
      </c>
    </row>
    <row r="148" s="42" customFormat="true" ht="30" hidden="false" customHeight="false" outlineLevel="0" collapsed="false">
      <c r="A148" s="32" t="n">
        <v>147</v>
      </c>
      <c r="B148" s="33" t="s">
        <v>15</v>
      </c>
      <c r="C148" s="41" t="s">
        <v>50</v>
      </c>
      <c r="D148" s="34" t="n">
        <v>13.2</v>
      </c>
      <c r="E148" s="34" t="n">
        <v>6</v>
      </c>
      <c r="F148" s="34" t="n">
        <v>5.3</v>
      </c>
      <c r="G148" s="35"/>
      <c r="H148" s="36"/>
      <c r="I148" s="33" t="s">
        <v>699</v>
      </c>
      <c r="J148" s="32" t="s">
        <v>21</v>
      </c>
      <c r="K148" s="32" t="s">
        <v>49</v>
      </c>
    </row>
    <row r="149" s="42" customFormat="true" ht="30" hidden="false" customHeight="false" outlineLevel="0" collapsed="false">
      <c r="A149" s="32" t="n">
        <v>148</v>
      </c>
      <c r="B149" s="33" t="s">
        <v>15</v>
      </c>
      <c r="C149" s="41" t="s">
        <v>50</v>
      </c>
      <c r="D149" s="34" t="n">
        <v>13.3</v>
      </c>
      <c r="E149" s="34" t="n">
        <v>6.1</v>
      </c>
      <c r="F149" s="34" t="n">
        <v>4.9</v>
      </c>
      <c r="G149" s="35"/>
      <c r="H149" s="36"/>
      <c r="I149" s="33" t="s">
        <v>700</v>
      </c>
      <c r="J149" s="32" t="s">
        <v>21</v>
      </c>
      <c r="K149" s="32" t="s">
        <v>59</v>
      </c>
    </row>
    <row r="150" s="42" customFormat="true" ht="30" hidden="false" customHeight="false" outlineLevel="0" collapsed="false">
      <c r="A150" s="32" t="n">
        <v>149</v>
      </c>
      <c r="B150" s="33" t="s">
        <v>15</v>
      </c>
      <c r="C150" s="41" t="s">
        <v>50</v>
      </c>
      <c r="D150" s="34" t="n">
        <v>13.3</v>
      </c>
      <c r="E150" s="34" t="n">
        <v>5.8</v>
      </c>
      <c r="F150" s="34" t="n">
        <v>4.6</v>
      </c>
      <c r="G150" s="35"/>
      <c r="H150" s="36"/>
      <c r="I150" s="33" t="s">
        <v>701</v>
      </c>
      <c r="J150" s="32" t="s">
        <v>21</v>
      </c>
      <c r="K150" s="32" t="s">
        <v>551</v>
      </c>
    </row>
    <row r="151" s="42" customFormat="true" ht="15" hidden="false" customHeight="false" outlineLevel="0" collapsed="false">
      <c r="A151" s="32" t="n">
        <v>150</v>
      </c>
      <c r="B151" s="33" t="s">
        <v>15</v>
      </c>
      <c r="C151" s="41" t="s">
        <v>50</v>
      </c>
      <c r="D151" s="34" t="n">
        <v>13</v>
      </c>
      <c r="E151" s="34" t="n">
        <v>6.4</v>
      </c>
      <c r="F151" s="34" t="n">
        <v>5.5</v>
      </c>
      <c r="G151" s="35"/>
      <c r="H151" s="36"/>
      <c r="I151" s="33" t="s">
        <v>702</v>
      </c>
      <c r="J151" s="32" t="s">
        <v>21</v>
      </c>
      <c r="K151" s="32" t="s">
        <v>160</v>
      </c>
    </row>
    <row r="152" s="42" customFormat="true" ht="15" hidden="false" customHeight="false" outlineLevel="0" collapsed="false">
      <c r="A152" s="32" t="n">
        <v>151</v>
      </c>
      <c r="B152" s="33" t="s">
        <v>15</v>
      </c>
      <c r="C152" s="41" t="s">
        <v>50</v>
      </c>
      <c r="D152" s="34" t="n">
        <v>13.2</v>
      </c>
      <c r="E152" s="34" t="n">
        <v>5.6</v>
      </c>
      <c r="F152" s="34" t="n">
        <v>5.2</v>
      </c>
      <c r="G152" s="35" t="n">
        <v>5.7</v>
      </c>
      <c r="H152" s="36"/>
      <c r="I152" s="41" t="s">
        <v>703</v>
      </c>
      <c r="J152" s="32" t="s">
        <v>21</v>
      </c>
      <c r="K152" s="32" t="s">
        <v>543</v>
      </c>
    </row>
    <row r="153" s="42" customFormat="true" ht="30" hidden="false" customHeight="false" outlineLevel="0" collapsed="false">
      <c r="A153" s="32" t="n">
        <v>152</v>
      </c>
      <c r="B153" s="33" t="s">
        <v>15</v>
      </c>
      <c r="C153" s="41" t="s">
        <v>50</v>
      </c>
      <c r="D153" s="34" t="n">
        <v>12.8</v>
      </c>
      <c r="E153" s="34" t="n">
        <v>5.8</v>
      </c>
      <c r="F153" s="34" t="n">
        <v>4.9</v>
      </c>
      <c r="G153" s="35" t="n">
        <v>5.3</v>
      </c>
      <c r="H153" s="36"/>
      <c r="I153" s="41" t="s">
        <v>704</v>
      </c>
      <c r="J153" s="32" t="s">
        <v>21</v>
      </c>
      <c r="K153" s="32" t="s">
        <v>543</v>
      </c>
    </row>
    <row r="154" s="42" customFormat="true" ht="15" hidden="false" customHeight="false" outlineLevel="0" collapsed="false">
      <c r="A154" s="32" t="n">
        <v>153</v>
      </c>
      <c r="B154" s="33" t="s">
        <v>15</v>
      </c>
      <c r="C154" s="41" t="s">
        <v>50</v>
      </c>
      <c r="D154" s="34" t="n">
        <v>13.6</v>
      </c>
      <c r="E154" s="34" t="n">
        <v>6.2</v>
      </c>
      <c r="F154" s="34" t="n">
        <v>5.1</v>
      </c>
      <c r="G154" s="35"/>
      <c r="H154" s="36"/>
      <c r="I154" s="41" t="s">
        <v>593</v>
      </c>
      <c r="J154" s="32" t="s">
        <v>21</v>
      </c>
      <c r="K154" s="32" t="s">
        <v>198</v>
      </c>
    </row>
    <row r="155" s="42" customFormat="true" ht="30" hidden="false" customHeight="false" outlineLevel="0" collapsed="false">
      <c r="A155" s="32" t="n">
        <v>154</v>
      </c>
      <c r="B155" s="33" t="s">
        <v>15</v>
      </c>
      <c r="C155" s="41" t="s">
        <v>50</v>
      </c>
      <c r="D155" s="44" t="s">
        <v>97</v>
      </c>
      <c r="E155" s="34" t="n">
        <v>5.8</v>
      </c>
      <c r="F155" s="34" t="n">
        <v>4.8</v>
      </c>
      <c r="G155" s="35"/>
      <c r="H155" s="36"/>
      <c r="I155" s="33" t="s">
        <v>705</v>
      </c>
      <c r="J155" s="32" t="s">
        <v>21</v>
      </c>
      <c r="K155" s="32" t="s">
        <v>96</v>
      </c>
    </row>
    <row r="156" s="42" customFormat="true" ht="15" hidden="false" customHeight="false" outlineLevel="0" collapsed="false">
      <c r="A156" s="32" t="n">
        <v>155</v>
      </c>
      <c r="B156" s="33" t="s">
        <v>15</v>
      </c>
      <c r="C156" s="41" t="s">
        <v>50</v>
      </c>
      <c r="D156" s="34" t="n">
        <v>13.2</v>
      </c>
      <c r="E156" s="34" t="n">
        <v>6.5</v>
      </c>
      <c r="F156" s="34" t="n">
        <v>4.8</v>
      </c>
      <c r="G156" s="35"/>
      <c r="H156" s="36"/>
      <c r="I156" s="33" t="s">
        <v>706</v>
      </c>
      <c r="J156" s="32" t="s">
        <v>21</v>
      </c>
      <c r="K156" s="32" t="s">
        <v>547</v>
      </c>
    </row>
    <row r="157" s="42" customFormat="true" ht="15" hidden="false" customHeight="false" outlineLevel="0" collapsed="false">
      <c r="A157" s="32" t="n">
        <v>156</v>
      </c>
      <c r="B157" s="33" t="s">
        <v>15</v>
      </c>
      <c r="C157" s="41" t="s">
        <v>50</v>
      </c>
      <c r="D157" s="34" t="n">
        <v>13.3</v>
      </c>
      <c r="E157" s="34" t="n">
        <v>6.1</v>
      </c>
      <c r="F157" s="34" t="n">
        <v>4.9</v>
      </c>
      <c r="G157" s="35"/>
      <c r="H157" s="36"/>
      <c r="I157" s="33" t="s">
        <v>707</v>
      </c>
      <c r="J157" s="32" t="s">
        <v>21</v>
      </c>
      <c r="K157" s="32" t="s">
        <v>554</v>
      </c>
    </row>
    <row r="158" s="42" customFormat="true" ht="30" hidden="false" customHeight="false" outlineLevel="0" collapsed="false">
      <c r="A158" s="32" t="n">
        <v>157</v>
      </c>
      <c r="B158" s="33" t="s">
        <v>15</v>
      </c>
      <c r="C158" s="41" t="s">
        <v>50</v>
      </c>
      <c r="D158" s="34" t="n">
        <v>12.7</v>
      </c>
      <c r="E158" s="34" t="n">
        <v>6.1</v>
      </c>
      <c r="F158" s="34" t="n">
        <v>4.9</v>
      </c>
      <c r="G158" s="35" t="n">
        <v>5.4</v>
      </c>
      <c r="H158" s="36"/>
      <c r="I158" s="33" t="s">
        <v>708</v>
      </c>
      <c r="J158" s="32" t="s">
        <v>21</v>
      </c>
      <c r="K158" s="32" t="s">
        <v>553</v>
      </c>
    </row>
    <row r="159" s="42" customFormat="true" ht="15" hidden="false" customHeight="false" outlineLevel="0" collapsed="false">
      <c r="A159" s="32" t="n">
        <v>158</v>
      </c>
      <c r="B159" s="33" t="s">
        <v>15</v>
      </c>
      <c r="C159" s="41" t="s">
        <v>50</v>
      </c>
      <c r="D159" s="34" t="n">
        <v>12.2</v>
      </c>
      <c r="E159" s="34" t="n">
        <v>5.4</v>
      </c>
      <c r="F159" s="34" t="n">
        <v>4.5</v>
      </c>
      <c r="G159" s="35"/>
      <c r="H159" s="36"/>
      <c r="I159" s="33" t="s">
        <v>709</v>
      </c>
      <c r="J159" s="32" t="s">
        <v>21</v>
      </c>
      <c r="K159" s="32" t="s">
        <v>105</v>
      </c>
    </row>
    <row r="160" s="42" customFormat="true" ht="15" hidden="false" customHeight="false" outlineLevel="0" collapsed="false">
      <c r="A160" s="32" t="n">
        <v>159</v>
      </c>
      <c r="B160" s="33" t="s">
        <v>15</v>
      </c>
      <c r="C160" s="41" t="s">
        <v>50</v>
      </c>
      <c r="D160" s="34" t="n">
        <v>12</v>
      </c>
      <c r="E160" s="34" t="n">
        <v>5.2</v>
      </c>
      <c r="F160" s="34" t="n">
        <v>4.8</v>
      </c>
      <c r="G160" s="35"/>
      <c r="H160" s="36"/>
      <c r="I160" s="41" t="s">
        <v>649</v>
      </c>
      <c r="J160" s="32" t="s">
        <v>21</v>
      </c>
      <c r="K160" s="32" t="s">
        <v>143</v>
      </c>
    </row>
    <row r="161" s="42" customFormat="true" ht="15" hidden="false" customHeight="false" outlineLevel="0" collapsed="false">
      <c r="A161" s="32" t="n">
        <v>160</v>
      </c>
      <c r="B161" s="33" t="s">
        <v>15</v>
      </c>
      <c r="C161" s="41" t="s">
        <v>50</v>
      </c>
      <c r="D161" s="34" t="n">
        <v>12</v>
      </c>
      <c r="E161" s="34" t="n">
        <v>5.5</v>
      </c>
      <c r="F161" s="34" t="n">
        <v>4.6</v>
      </c>
      <c r="G161" s="35"/>
      <c r="H161" s="36"/>
      <c r="I161" s="41" t="s">
        <v>710</v>
      </c>
      <c r="J161" s="32" t="s">
        <v>21</v>
      </c>
      <c r="K161" s="32" t="s">
        <v>214</v>
      </c>
    </row>
    <row r="162" s="42" customFormat="true" ht="30" hidden="false" customHeight="false" outlineLevel="0" collapsed="false">
      <c r="A162" s="32" t="n">
        <v>161</v>
      </c>
      <c r="B162" s="33" t="s">
        <v>15</v>
      </c>
      <c r="C162" s="41" t="s">
        <v>650</v>
      </c>
      <c r="D162" s="34" t="n">
        <v>12.6</v>
      </c>
      <c r="E162" s="34" t="n">
        <v>5.9</v>
      </c>
      <c r="F162" s="34"/>
      <c r="G162" s="35" t="n">
        <v>7.7</v>
      </c>
      <c r="H162" s="36"/>
      <c r="I162" s="41" t="s">
        <v>711</v>
      </c>
      <c r="J162" s="32" t="s">
        <v>21</v>
      </c>
      <c r="K162" s="32" t="s">
        <v>149</v>
      </c>
    </row>
    <row r="163" s="42" customFormat="true" ht="30" hidden="false" customHeight="false" outlineLevel="0" collapsed="false">
      <c r="A163" s="32" t="n">
        <v>162</v>
      </c>
      <c r="B163" s="33" t="s">
        <v>15</v>
      </c>
      <c r="C163" s="41" t="s">
        <v>712</v>
      </c>
      <c r="D163" s="34" t="n">
        <v>13.4</v>
      </c>
      <c r="E163" s="34" t="n">
        <v>6.2</v>
      </c>
      <c r="F163" s="34" t="n">
        <v>4.9</v>
      </c>
      <c r="G163" s="35" t="n">
        <v>5</v>
      </c>
      <c r="H163" s="36"/>
      <c r="I163" s="41" t="s">
        <v>713</v>
      </c>
      <c r="J163" s="32" t="s">
        <v>21</v>
      </c>
      <c r="K163" s="32" t="s">
        <v>215</v>
      </c>
    </row>
    <row r="164" s="42" customFormat="true" ht="30" hidden="false" customHeight="false" outlineLevel="0" collapsed="false">
      <c r="A164" s="32" t="n">
        <v>163</v>
      </c>
      <c r="B164" s="33" t="s">
        <v>15</v>
      </c>
      <c r="C164" s="41" t="s">
        <v>650</v>
      </c>
      <c r="D164" s="34" t="s">
        <v>714</v>
      </c>
      <c r="E164" s="34" t="n">
        <v>5.5</v>
      </c>
      <c r="F164" s="46" t="s">
        <v>715</v>
      </c>
      <c r="G164" s="35" t="n">
        <v>5.5</v>
      </c>
      <c r="H164" s="36"/>
      <c r="I164" s="41" t="s">
        <v>716</v>
      </c>
      <c r="J164" s="32" t="s">
        <v>21</v>
      </c>
      <c r="K164" s="32" t="s">
        <v>101</v>
      </c>
    </row>
    <row r="165" s="42" customFormat="true" ht="45" hidden="false" customHeight="false" outlineLevel="0" collapsed="false">
      <c r="A165" s="32" t="n">
        <v>164</v>
      </c>
      <c r="B165" s="33" t="s">
        <v>15</v>
      </c>
      <c r="C165" s="41" t="s">
        <v>650</v>
      </c>
      <c r="D165" s="34" t="n">
        <v>12.6</v>
      </c>
      <c r="E165" s="34"/>
      <c r="F165" s="34"/>
      <c r="G165" s="35" t="n">
        <v>5.6</v>
      </c>
      <c r="H165" s="36"/>
      <c r="I165" s="41" t="s">
        <v>717</v>
      </c>
      <c r="J165" s="32" t="s">
        <v>21</v>
      </c>
      <c r="K165" s="32" t="s">
        <v>74</v>
      </c>
    </row>
    <row r="166" s="42" customFormat="true" ht="30" hidden="false" customHeight="false" outlineLevel="0" collapsed="false">
      <c r="A166" s="32" t="n">
        <v>165</v>
      </c>
      <c r="B166" s="33" t="s">
        <v>15</v>
      </c>
      <c r="C166" s="41" t="s">
        <v>712</v>
      </c>
      <c r="D166" s="34" t="n">
        <v>14.1</v>
      </c>
      <c r="E166" s="34" t="n">
        <v>5.9</v>
      </c>
      <c r="F166" s="34"/>
      <c r="G166" s="35" t="n">
        <v>7.5</v>
      </c>
      <c r="H166" s="36"/>
      <c r="I166" s="41" t="s">
        <v>718</v>
      </c>
      <c r="J166" s="32" t="s">
        <v>21</v>
      </c>
      <c r="K166" s="32" t="s">
        <v>129</v>
      </c>
    </row>
    <row r="167" s="42" customFormat="true" ht="30" hidden="false" customHeight="false" outlineLevel="0" collapsed="false">
      <c r="A167" s="32" t="n">
        <v>166</v>
      </c>
      <c r="B167" s="33" t="s">
        <v>15</v>
      </c>
      <c r="C167" s="41" t="s">
        <v>650</v>
      </c>
      <c r="D167" s="34"/>
      <c r="E167" s="34"/>
      <c r="F167" s="34"/>
      <c r="G167" s="35" t="n">
        <v>12.7</v>
      </c>
      <c r="H167" s="36"/>
      <c r="I167" s="41" t="s">
        <v>719</v>
      </c>
      <c r="J167" s="32" t="s">
        <v>14</v>
      </c>
      <c r="K167" s="32" t="s">
        <v>27</v>
      </c>
    </row>
    <row r="168" s="42" customFormat="true" ht="15" hidden="false" customHeight="false" outlineLevel="0" collapsed="false">
      <c r="A168" s="32" t="n">
        <v>167</v>
      </c>
      <c r="B168" s="33" t="s">
        <v>15</v>
      </c>
      <c r="C168" s="41" t="s">
        <v>712</v>
      </c>
      <c r="D168" s="34" t="n">
        <v>13</v>
      </c>
      <c r="E168" s="34" t="n">
        <v>5.2</v>
      </c>
      <c r="F168" s="34" t="n">
        <v>13.7</v>
      </c>
      <c r="G168" s="35"/>
      <c r="H168" s="36"/>
      <c r="I168" s="41" t="s">
        <v>720</v>
      </c>
      <c r="J168" s="32" t="s">
        <v>21</v>
      </c>
      <c r="K168" s="32" t="s">
        <v>39</v>
      </c>
    </row>
    <row r="169" s="42" customFormat="true" ht="30" hidden="false" customHeight="false" outlineLevel="0" collapsed="false">
      <c r="A169" s="32" t="n">
        <v>168</v>
      </c>
      <c r="B169" s="33" t="s">
        <v>15</v>
      </c>
      <c r="C169" s="41" t="s">
        <v>650</v>
      </c>
      <c r="D169" s="34"/>
      <c r="E169" s="34"/>
      <c r="F169" s="34"/>
      <c r="G169" s="35" t="n">
        <v>21.3</v>
      </c>
      <c r="H169" s="36"/>
      <c r="I169" s="41" t="s">
        <v>721</v>
      </c>
      <c r="J169" s="32" t="s">
        <v>21</v>
      </c>
      <c r="K169" s="32" t="s">
        <v>152</v>
      </c>
    </row>
    <row r="170" s="42" customFormat="true" ht="45" hidden="false" customHeight="false" outlineLevel="0" collapsed="false">
      <c r="A170" s="32" t="n">
        <v>169</v>
      </c>
      <c r="B170" s="33" t="s">
        <v>15</v>
      </c>
      <c r="C170" s="41" t="s">
        <v>650</v>
      </c>
      <c r="D170" s="43" t="s">
        <v>722</v>
      </c>
      <c r="E170" s="46" t="s">
        <v>723</v>
      </c>
      <c r="F170" s="34"/>
      <c r="G170" s="35" t="n">
        <v>14</v>
      </c>
      <c r="H170" s="36"/>
      <c r="I170" s="41" t="s">
        <v>724</v>
      </c>
      <c r="J170" s="32" t="s">
        <v>21</v>
      </c>
      <c r="K170" s="32" t="s">
        <v>89</v>
      </c>
    </row>
    <row r="171" s="42" customFormat="true" ht="30" hidden="false" customHeight="false" outlineLevel="0" collapsed="false">
      <c r="A171" s="32" t="n">
        <v>170</v>
      </c>
      <c r="B171" s="33" t="s">
        <v>15</v>
      </c>
      <c r="C171" s="41" t="s">
        <v>650</v>
      </c>
      <c r="D171" s="34"/>
      <c r="E171" s="45" t="s">
        <v>725</v>
      </c>
      <c r="F171" s="34" t="n">
        <v>15.4</v>
      </c>
      <c r="G171" s="35"/>
      <c r="H171" s="36"/>
      <c r="I171" s="41" t="s">
        <v>726</v>
      </c>
      <c r="J171" s="32" t="s">
        <v>21</v>
      </c>
      <c r="K171" s="32" t="s">
        <v>110</v>
      </c>
    </row>
    <row r="172" s="42" customFormat="true" ht="15" hidden="false" customHeight="false" outlineLevel="0" collapsed="false">
      <c r="A172" s="32" t="n">
        <v>171</v>
      </c>
      <c r="B172" s="33" t="s">
        <v>15</v>
      </c>
      <c r="C172" s="41" t="s">
        <v>102</v>
      </c>
      <c r="D172" s="34" t="n">
        <v>8.2</v>
      </c>
      <c r="E172" s="34" t="n">
        <v>5</v>
      </c>
      <c r="F172" s="34" t="n">
        <v>2</v>
      </c>
      <c r="G172" s="35"/>
      <c r="H172" s="36"/>
      <c r="I172" s="41" t="s">
        <v>665</v>
      </c>
      <c r="J172" s="32" t="s">
        <v>21</v>
      </c>
      <c r="K172" s="32" t="s">
        <v>137</v>
      </c>
    </row>
    <row r="173" s="42" customFormat="true" ht="15" hidden="false" customHeight="false" outlineLevel="0" collapsed="false">
      <c r="A173" s="32" t="n">
        <v>172</v>
      </c>
      <c r="B173" s="33" t="s">
        <v>15</v>
      </c>
      <c r="C173" s="41" t="s">
        <v>102</v>
      </c>
      <c r="D173" s="34" t="n">
        <v>8.1</v>
      </c>
      <c r="E173" s="34" t="n">
        <v>5.2</v>
      </c>
      <c r="F173" s="34" t="n">
        <v>2.2</v>
      </c>
      <c r="G173" s="35"/>
      <c r="H173" s="36"/>
      <c r="I173" s="33"/>
      <c r="J173" s="32" t="s">
        <v>21</v>
      </c>
      <c r="K173" s="32" t="s">
        <v>184</v>
      </c>
    </row>
    <row r="174" s="42" customFormat="true" ht="15" hidden="false" customHeight="false" outlineLevel="0" collapsed="false">
      <c r="A174" s="32" t="n">
        <v>173</v>
      </c>
      <c r="B174" s="33" t="s">
        <v>15</v>
      </c>
      <c r="C174" s="41" t="s">
        <v>102</v>
      </c>
      <c r="D174" s="34" t="n">
        <v>8</v>
      </c>
      <c r="E174" s="34" t="n">
        <v>5.5</v>
      </c>
      <c r="F174" s="34" t="n">
        <v>1.8</v>
      </c>
      <c r="G174" s="35"/>
      <c r="H174" s="36"/>
      <c r="I174" s="41" t="s">
        <v>727</v>
      </c>
      <c r="J174" s="32" t="s">
        <v>21</v>
      </c>
      <c r="K174" s="32" t="s">
        <v>167</v>
      </c>
    </row>
    <row r="175" s="42" customFormat="true" ht="15" hidden="false" customHeight="false" outlineLevel="0" collapsed="false">
      <c r="A175" s="32" t="n">
        <v>174</v>
      </c>
      <c r="B175" s="33" t="s">
        <v>15</v>
      </c>
      <c r="C175" s="41" t="s">
        <v>102</v>
      </c>
      <c r="D175" s="34" t="n">
        <v>8</v>
      </c>
      <c r="E175" s="34" t="n">
        <v>5.2</v>
      </c>
      <c r="F175" s="34" t="n">
        <v>1.9</v>
      </c>
      <c r="G175" s="35" t="n">
        <v>2.8</v>
      </c>
      <c r="H175" s="36"/>
      <c r="I175" s="41" t="s">
        <v>665</v>
      </c>
      <c r="J175" s="32" t="s">
        <v>21</v>
      </c>
      <c r="K175" s="32" t="s">
        <v>188</v>
      </c>
    </row>
    <row r="176" s="42" customFormat="true" ht="15" hidden="false" customHeight="false" outlineLevel="0" collapsed="false">
      <c r="A176" s="32" t="n">
        <v>175</v>
      </c>
      <c r="B176" s="33" t="s">
        <v>15</v>
      </c>
      <c r="C176" s="41" t="s">
        <v>102</v>
      </c>
      <c r="D176" s="34" t="n">
        <v>7.8</v>
      </c>
      <c r="E176" s="34" t="n">
        <v>5.2</v>
      </c>
      <c r="F176" s="34" t="n">
        <v>1.7</v>
      </c>
      <c r="G176" s="35"/>
      <c r="H176" s="36"/>
      <c r="I176" s="33" t="s">
        <v>728</v>
      </c>
      <c r="J176" s="32" t="s">
        <v>21</v>
      </c>
      <c r="K176" s="32" t="s">
        <v>116</v>
      </c>
    </row>
    <row r="177" s="42" customFormat="true" ht="15" hidden="false" customHeight="false" outlineLevel="0" collapsed="false">
      <c r="A177" s="32" t="n">
        <v>176</v>
      </c>
      <c r="B177" s="33" t="s">
        <v>15</v>
      </c>
      <c r="C177" s="41" t="s">
        <v>102</v>
      </c>
      <c r="D177" s="34" t="n">
        <v>7.9</v>
      </c>
      <c r="E177" s="34" t="n">
        <v>5.2</v>
      </c>
      <c r="F177" s="34" t="n">
        <v>1.9</v>
      </c>
      <c r="G177" s="35"/>
      <c r="H177" s="36"/>
      <c r="I177" s="41" t="s">
        <v>665</v>
      </c>
      <c r="J177" s="32" t="s">
        <v>21</v>
      </c>
      <c r="K177" s="32" t="s">
        <v>207</v>
      </c>
    </row>
    <row r="178" s="42" customFormat="true" ht="15" hidden="false" customHeight="false" outlineLevel="0" collapsed="false">
      <c r="A178" s="32" t="n">
        <v>177</v>
      </c>
      <c r="B178" s="33" t="s">
        <v>15</v>
      </c>
      <c r="C178" s="41" t="s">
        <v>102</v>
      </c>
      <c r="D178" s="34" t="n">
        <v>7.7</v>
      </c>
      <c r="E178" s="34" t="n">
        <v>5.6</v>
      </c>
      <c r="F178" s="34" t="n">
        <v>1.6</v>
      </c>
      <c r="G178" s="35"/>
      <c r="H178" s="36"/>
      <c r="I178" s="33" t="s">
        <v>729</v>
      </c>
      <c r="J178" s="32" t="s">
        <v>21</v>
      </c>
      <c r="K178" s="32" t="s">
        <v>199</v>
      </c>
    </row>
    <row r="179" s="42" customFormat="true" ht="15" hidden="false" customHeight="false" outlineLevel="0" collapsed="false">
      <c r="A179" s="32" t="n">
        <v>178</v>
      </c>
      <c r="B179" s="33" t="s">
        <v>15</v>
      </c>
      <c r="C179" s="41" t="s">
        <v>102</v>
      </c>
      <c r="D179" s="34" t="n">
        <v>7.9</v>
      </c>
      <c r="E179" s="34" t="n">
        <v>5.4</v>
      </c>
      <c r="F179" s="34" t="n">
        <v>1.8</v>
      </c>
      <c r="G179" s="35"/>
      <c r="H179" s="36"/>
      <c r="I179" s="41" t="s">
        <v>660</v>
      </c>
      <c r="J179" s="32" t="s">
        <v>21</v>
      </c>
      <c r="K179" s="32" t="s">
        <v>202</v>
      </c>
    </row>
    <row r="180" s="42" customFormat="true" ht="15" hidden="false" customHeight="false" outlineLevel="0" collapsed="false">
      <c r="A180" s="32" t="n">
        <v>179</v>
      </c>
      <c r="B180" s="33" t="s">
        <v>15</v>
      </c>
      <c r="C180" s="41" t="s">
        <v>102</v>
      </c>
      <c r="D180" s="34" t="n">
        <v>7.8</v>
      </c>
      <c r="E180" s="34" t="n">
        <v>5</v>
      </c>
      <c r="F180" s="34" t="n">
        <v>1.8</v>
      </c>
      <c r="G180" s="35"/>
      <c r="H180" s="36"/>
      <c r="I180" s="41" t="s">
        <v>662</v>
      </c>
      <c r="J180" s="32" t="s">
        <v>21</v>
      </c>
      <c r="K180" s="32" t="s">
        <v>204</v>
      </c>
    </row>
    <row r="181" s="42" customFormat="true" ht="15" hidden="false" customHeight="false" outlineLevel="0" collapsed="false">
      <c r="A181" s="32" t="n">
        <v>180</v>
      </c>
      <c r="B181" s="33" t="s">
        <v>15</v>
      </c>
      <c r="C181" s="41" t="s">
        <v>102</v>
      </c>
      <c r="D181" s="34" t="n">
        <v>8</v>
      </c>
      <c r="E181" s="34" t="n">
        <v>5</v>
      </c>
      <c r="F181" s="34" t="n">
        <v>1.7</v>
      </c>
      <c r="G181" s="35"/>
      <c r="H181" s="36"/>
      <c r="I181" s="33" t="s">
        <v>730</v>
      </c>
      <c r="J181" s="32" t="s">
        <v>156</v>
      </c>
      <c r="K181" s="32" t="s">
        <v>157</v>
      </c>
    </row>
    <row r="182" s="42" customFormat="true" ht="15" hidden="false" customHeight="false" outlineLevel="0" collapsed="false">
      <c r="A182" s="32" t="n">
        <v>181</v>
      </c>
      <c r="B182" s="33" t="s">
        <v>15</v>
      </c>
      <c r="C182" s="41" t="s">
        <v>102</v>
      </c>
      <c r="D182" s="34" t="n">
        <v>8</v>
      </c>
      <c r="E182" s="34" t="n">
        <v>4.8</v>
      </c>
      <c r="F182" s="34" t="n">
        <v>1.7</v>
      </c>
      <c r="G182" s="35"/>
      <c r="H182" s="36"/>
      <c r="I182" s="41" t="s">
        <v>731</v>
      </c>
      <c r="J182" s="32" t="s">
        <v>21</v>
      </c>
      <c r="K182" s="32" t="s">
        <v>159</v>
      </c>
    </row>
    <row r="183" s="42" customFormat="true" ht="15" hidden="false" customHeight="false" outlineLevel="0" collapsed="false">
      <c r="A183" s="32" t="n">
        <v>182</v>
      </c>
      <c r="B183" s="33" t="s">
        <v>15</v>
      </c>
      <c r="C183" s="41" t="s">
        <v>102</v>
      </c>
      <c r="D183" s="34" t="n">
        <v>8.2</v>
      </c>
      <c r="E183" s="34" t="n">
        <v>4.9</v>
      </c>
      <c r="F183" s="34" t="n">
        <v>1.6</v>
      </c>
      <c r="G183" s="35"/>
      <c r="H183" s="36"/>
      <c r="I183" s="33" t="s">
        <v>732</v>
      </c>
      <c r="J183" s="32" t="s">
        <v>21</v>
      </c>
      <c r="K183" s="32" t="s">
        <v>119</v>
      </c>
    </row>
    <row r="184" s="42" customFormat="true" ht="15" hidden="false" customHeight="false" outlineLevel="0" collapsed="false">
      <c r="A184" s="32" t="n">
        <v>183</v>
      </c>
      <c r="B184" s="33" t="s">
        <v>15</v>
      </c>
      <c r="C184" s="41" t="s">
        <v>102</v>
      </c>
      <c r="D184" s="34" t="n">
        <v>8.6</v>
      </c>
      <c r="E184" s="34" t="n">
        <v>5.5</v>
      </c>
      <c r="F184" s="34" t="n">
        <v>1.4</v>
      </c>
      <c r="G184" s="35"/>
      <c r="H184" s="36"/>
      <c r="I184" s="41" t="s">
        <v>665</v>
      </c>
      <c r="J184" s="32" t="s">
        <v>21</v>
      </c>
      <c r="K184" s="32" t="s">
        <v>162</v>
      </c>
    </row>
    <row r="185" s="42" customFormat="true" ht="15" hidden="false" customHeight="false" outlineLevel="0" collapsed="false">
      <c r="A185" s="32" t="n">
        <v>184</v>
      </c>
      <c r="B185" s="33" t="s">
        <v>15</v>
      </c>
      <c r="C185" s="41" t="s">
        <v>102</v>
      </c>
      <c r="D185" s="34" t="n">
        <v>8.2</v>
      </c>
      <c r="E185" s="34" t="n">
        <v>5.9</v>
      </c>
      <c r="F185" s="34" t="n">
        <v>1.5</v>
      </c>
      <c r="G185" s="35"/>
      <c r="H185" s="36"/>
      <c r="I185" s="41" t="s">
        <v>660</v>
      </c>
      <c r="J185" s="32" t="s">
        <v>21</v>
      </c>
      <c r="K185" s="32" t="s">
        <v>203</v>
      </c>
    </row>
    <row r="186" s="42" customFormat="true" ht="30" hidden="false" customHeight="false" outlineLevel="0" collapsed="false">
      <c r="A186" s="32" t="n">
        <v>185</v>
      </c>
      <c r="B186" s="33" t="s">
        <v>15</v>
      </c>
      <c r="C186" s="41" t="s">
        <v>102</v>
      </c>
      <c r="D186" s="34" t="n">
        <v>8</v>
      </c>
      <c r="E186" s="34" t="n">
        <v>4.8</v>
      </c>
      <c r="F186" s="34" t="n">
        <v>1.5</v>
      </c>
      <c r="G186" s="35"/>
      <c r="H186" s="36"/>
      <c r="I186" s="33" t="s">
        <v>733</v>
      </c>
      <c r="J186" s="32" t="s">
        <v>21</v>
      </c>
      <c r="K186" s="32" t="s">
        <v>205</v>
      </c>
    </row>
    <row r="187" s="42" customFormat="true" ht="15" hidden="false" customHeight="false" outlineLevel="0" collapsed="false">
      <c r="A187" s="32" t="n">
        <v>186</v>
      </c>
      <c r="B187" s="33" t="s">
        <v>15</v>
      </c>
      <c r="C187" s="41" t="s">
        <v>102</v>
      </c>
      <c r="D187" s="34" t="n">
        <v>8</v>
      </c>
      <c r="E187" s="34" t="n">
        <v>5.1</v>
      </c>
      <c r="F187" s="34" t="n">
        <v>1.4</v>
      </c>
      <c r="G187" s="35"/>
      <c r="H187" s="36"/>
      <c r="I187" s="33" t="s">
        <v>734</v>
      </c>
      <c r="J187" s="32" t="s">
        <v>21</v>
      </c>
      <c r="K187" s="32" t="s">
        <v>139</v>
      </c>
    </row>
    <row r="188" s="42" customFormat="true" ht="30" hidden="false" customHeight="false" outlineLevel="0" collapsed="false">
      <c r="A188" s="32" t="n">
        <v>187</v>
      </c>
      <c r="B188" s="33" t="s">
        <v>15</v>
      </c>
      <c r="C188" s="41" t="s">
        <v>673</v>
      </c>
      <c r="D188" s="34" t="n">
        <v>7.6</v>
      </c>
      <c r="E188" s="34" t="n">
        <v>5.2</v>
      </c>
      <c r="F188" s="34"/>
      <c r="G188" s="35" t="n">
        <v>2.5</v>
      </c>
      <c r="H188" s="36"/>
      <c r="I188" s="41" t="s">
        <v>735</v>
      </c>
      <c r="J188" s="32" t="s">
        <v>21</v>
      </c>
      <c r="K188" s="32" t="s">
        <v>84</v>
      </c>
    </row>
    <row r="189" s="42" customFormat="true" ht="30" hidden="false" customHeight="false" outlineLevel="0" collapsed="false">
      <c r="A189" s="32" t="n">
        <v>188</v>
      </c>
      <c r="B189" s="33" t="s">
        <v>15</v>
      </c>
      <c r="C189" s="41" t="s">
        <v>673</v>
      </c>
      <c r="D189" s="34"/>
      <c r="E189" s="34" t="n">
        <v>5.5</v>
      </c>
      <c r="F189" s="34"/>
      <c r="G189" s="35" t="n">
        <v>2.4</v>
      </c>
      <c r="H189" s="36"/>
      <c r="I189" s="41" t="s">
        <v>736</v>
      </c>
      <c r="J189" s="32" t="s">
        <v>21</v>
      </c>
      <c r="K189" s="32" t="s">
        <v>123</v>
      </c>
    </row>
    <row r="190" s="42" customFormat="true" ht="15" hidden="false" customHeight="false" outlineLevel="0" collapsed="false">
      <c r="A190" s="32" t="n">
        <v>189</v>
      </c>
      <c r="B190" s="33" t="s">
        <v>15</v>
      </c>
      <c r="C190" s="41" t="s">
        <v>102</v>
      </c>
      <c r="D190" s="34" t="n">
        <v>8</v>
      </c>
      <c r="E190" s="34" t="n">
        <v>5.2</v>
      </c>
      <c r="F190" s="34" t="n">
        <v>1.5</v>
      </c>
      <c r="G190" s="35" t="n">
        <v>3.5</v>
      </c>
      <c r="H190" s="36"/>
      <c r="I190" s="41" t="s">
        <v>665</v>
      </c>
      <c r="J190" s="32" t="s">
        <v>21</v>
      </c>
      <c r="K190" s="32" t="s">
        <v>171</v>
      </c>
    </row>
    <row r="191" s="42" customFormat="true" ht="30" hidden="false" customHeight="false" outlineLevel="0" collapsed="false">
      <c r="A191" s="32" t="n">
        <v>190</v>
      </c>
      <c r="B191" s="33" t="s">
        <v>15</v>
      </c>
      <c r="C191" s="41" t="s">
        <v>673</v>
      </c>
      <c r="D191" s="34" t="n">
        <v>7.9</v>
      </c>
      <c r="E191" s="34" t="n">
        <v>5.6</v>
      </c>
      <c r="F191" s="34" t="n">
        <v>1.7</v>
      </c>
      <c r="G191" s="35" t="n">
        <v>4.6</v>
      </c>
      <c r="H191" s="36"/>
      <c r="I191" s="41" t="s">
        <v>737</v>
      </c>
      <c r="J191" s="32" t="s">
        <v>21</v>
      </c>
      <c r="K191" s="32" t="s">
        <v>179</v>
      </c>
    </row>
    <row r="192" s="42" customFormat="true" ht="15" hidden="false" customHeight="false" outlineLevel="0" collapsed="false">
      <c r="A192" s="32" t="n">
        <v>191</v>
      </c>
      <c r="B192" s="33" t="s">
        <v>225</v>
      </c>
      <c r="C192" s="41" t="s">
        <v>495</v>
      </c>
      <c r="D192" s="34"/>
      <c r="E192" s="44" t="s">
        <v>738</v>
      </c>
      <c r="F192" s="34" t="n">
        <v>7.9</v>
      </c>
      <c r="G192" s="35"/>
      <c r="H192" s="36" t="n">
        <v>24.5</v>
      </c>
      <c r="I192" s="33"/>
      <c r="J192" s="32" t="s">
        <v>224</v>
      </c>
      <c r="K192" s="32" t="s">
        <v>497</v>
      </c>
    </row>
    <row r="193" s="42" customFormat="true" ht="15" hidden="false" customHeight="false" outlineLevel="0" collapsed="false">
      <c r="A193" s="32" t="n">
        <v>192</v>
      </c>
      <c r="B193" s="33" t="s">
        <v>225</v>
      </c>
      <c r="C193" s="41" t="s">
        <v>495</v>
      </c>
      <c r="D193" s="34"/>
      <c r="E193" s="44" t="s">
        <v>739</v>
      </c>
      <c r="F193" s="34" t="n">
        <v>7.5</v>
      </c>
      <c r="G193" s="35"/>
      <c r="H193" s="36" t="n">
        <v>20</v>
      </c>
      <c r="I193" s="33"/>
      <c r="J193" s="32" t="s">
        <v>224</v>
      </c>
      <c r="K193" s="32" t="s">
        <v>494</v>
      </c>
    </row>
    <row r="194" s="42" customFormat="true" ht="15" hidden="false" customHeight="false" outlineLevel="0" collapsed="false">
      <c r="A194" s="32" t="n">
        <v>193</v>
      </c>
      <c r="B194" s="33" t="s">
        <v>15</v>
      </c>
      <c r="C194" s="41" t="s">
        <v>495</v>
      </c>
      <c r="D194" s="34"/>
      <c r="E194" s="34"/>
      <c r="F194" s="34" t="n">
        <v>8.5</v>
      </c>
      <c r="G194" s="35"/>
      <c r="H194" s="36" t="n">
        <v>31</v>
      </c>
      <c r="I194" s="33"/>
      <c r="J194" s="32" t="s">
        <v>21</v>
      </c>
      <c r="K194" s="32" t="s">
        <v>501</v>
      </c>
    </row>
    <row r="195" s="42" customFormat="true" ht="15" hidden="false" customHeight="false" outlineLevel="0" collapsed="false">
      <c r="A195" s="32" t="n">
        <v>194</v>
      </c>
      <c r="B195" s="33" t="s">
        <v>225</v>
      </c>
      <c r="C195" s="41" t="s">
        <v>495</v>
      </c>
      <c r="D195" s="34"/>
      <c r="E195" s="34"/>
      <c r="F195" s="34" t="n">
        <v>7.8</v>
      </c>
      <c r="G195" s="35"/>
      <c r="H195" s="36" t="n">
        <v>30</v>
      </c>
      <c r="I195" s="33"/>
      <c r="J195" s="32" t="s">
        <v>224</v>
      </c>
      <c r="K195" s="32" t="s">
        <v>496</v>
      </c>
    </row>
    <row r="196" s="42" customFormat="true" ht="15" hidden="false" customHeight="false" outlineLevel="0" collapsed="false">
      <c r="A196" s="32" t="n">
        <v>195</v>
      </c>
      <c r="B196" s="33" t="s">
        <v>225</v>
      </c>
      <c r="C196" s="41" t="s">
        <v>495</v>
      </c>
      <c r="D196" s="34"/>
      <c r="E196" s="44" t="s">
        <v>740</v>
      </c>
      <c r="F196" s="34" t="n">
        <v>8</v>
      </c>
      <c r="G196" s="35"/>
      <c r="H196" s="36" t="n">
        <v>32.5</v>
      </c>
      <c r="I196" s="33"/>
      <c r="J196" s="32" t="s">
        <v>224</v>
      </c>
      <c r="K196" s="32" t="s">
        <v>498</v>
      </c>
    </row>
    <row r="197" s="42" customFormat="true" ht="15" hidden="false" customHeight="false" outlineLevel="0" collapsed="false">
      <c r="A197" s="32" t="n">
        <v>196</v>
      </c>
      <c r="B197" s="33" t="s">
        <v>225</v>
      </c>
      <c r="C197" s="41" t="s">
        <v>495</v>
      </c>
      <c r="D197" s="34"/>
      <c r="E197" s="44" t="s">
        <v>741</v>
      </c>
      <c r="F197" s="34" t="s">
        <v>742</v>
      </c>
      <c r="G197" s="35"/>
      <c r="H197" s="36" t="n">
        <v>30.5</v>
      </c>
      <c r="I197" s="33"/>
      <c r="J197" s="32" t="s">
        <v>224</v>
      </c>
      <c r="K197" s="32" t="s">
        <v>499</v>
      </c>
    </row>
    <row r="198" s="42" customFormat="true" ht="15" hidden="false" customHeight="false" outlineLevel="0" collapsed="false">
      <c r="A198" s="32" t="n">
        <v>197</v>
      </c>
      <c r="B198" s="33" t="s">
        <v>225</v>
      </c>
      <c r="C198" s="41" t="s">
        <v>495</v>
      </c>
      <c r="D198" s="44" t="s">
        <v>743</v>
      </c>
      <c r="E198" s="34"/>
      <c r="F198" s="34" t="n">
        <v>4.7</v>
      </c>
      <c r="G198" s="35"/>
      <c r="H198" s="36" t="n">
        <v>26</v>
      </c>
      <c r="I198" s="33"/>
      <c r="J198" s="32" t="s">
        <v>224</v>
      </c>
      <c r="K198" s="32" t="s">
        <v>19</v>
      </c>
    </row>
    <row r="199" s="42" customFormat="true" ht="15" hidden="false" customHeight="false" outlineLevel="0" collapsed="false">
      <c r="A199" s="32" t="n">
        <v>198</v>
      </c>
      <c r="B199" s="33" t="s">
        <v>225</v>
      </c>
      <c r="C199" s="41" t="s">
        <v>495</v>
      </c>
      <c r="D199" s="44" t="s">
        <v>744</v>
      </c>
      <c r="E199" s="34"/>
      <c r="F199" s="34" t="n">
        <v>5.3</v>
      </c>
      <c r="G199" s="35"/>
      <c r="H199" s="36" t="n">
        <v>29</v>
      </c>
      <c r="I199" s="33"/>
      <c r="J199" s="32" t="s">
        <v>224</v>
      </c>
      <c r="K199" s="32" t="s">
        <v>19</v>
      </c>
    </row>
    <row r="200" s="42" customFormat="true" ht="15" hidden="false" customHeight="false" outlineLevel="0" collapsed="false">
      <c r="A200" s="32" t="n">
        <v>199</v>
      </c>
      <c r="B200" s="33" t="s">
        <v>225</v>
      </c>
      <c r="C200" s="41" t="s">
        <v>495</v>
      </c>
      <c r="D200" s="44" t="s">
        <v>745</v>
      </c>
      <c r="E200" s="34"/>
      <c r="F200" s="34" t="n">
        <v>5.2</v>
      </c>
      <c r="G200" s="35"/>
      <c r="H200" s="36" t="n">
        <v>26</v>
      </c>
      <c r="I200" s="33"/>
      <c r="J200" s="32" t="s">
        <v>224</v>
      </c>
      <c r="K200" s="32" t="s">
        <v>19</v>
      </c>
    </row>
    <row r="201" s="42" customFormat="true" ht="15" hidden="false" customHeight="false" outlineLevel="0" collapsed="false">
      <c r="A201" s="32" t="n">
        <v>200</v>
      </c>
      <c r="B201" s="33" t="s">
        <v>225</v>
      </c>
      <c r="C201" s="41" t="s">
        <v>495</v>
      </c>
      <c r="D201" s="44" t="s">
        <v>745</v>
      </c>
      <c r="E201" s="34"/>
      <c r="F201" s="34" t="n">
        <v>5.2</v>
      </c>
      <c r="G201" s="35"/>
      <c r="H201" s="36" t="n">
        <v>27</v>
      </c>
      <c r="I201" s="33"/>
      <c r="J201" s="32" t="s">
        <v>224</v>
      </c>
      <c r="K201" s="32" t="s">
        <v>19</v>
      </c>
    </row>
    <row r="202" s="42" customFormat="true" ht="15" hidden="false" customHeight="false" outlineLevel="0" collapsed="false">
      <c r="A202" s="32" t="n">
        <v>201</v>
      </c>
      <c r="B202" s="33" t="s">
        <v>225</v>
      </c>
      <c r="C202" s="41" t="s">
        <v>495</v>
      </c>
      <c r="D202" s="44" t="s">
        <v>746</v>
      </c>
      <c r="E202" s="34"/>
      <c r="F202" s="34" t="n">
        <v>5.5</v>
      </c>
      <c r="G202" s="35"/>
      <c r="H202" s="36" t="n">
        <v>32.5</v>
      </c>
      <c r="I202" s="33"/>
      <c r="J202" s="32" t="s">
        <v>224</v>
      </c>
      <c r="K202" s="32" t="s">
        <v>19</v>
      </c>
    </row>
    <row r="203" s="42" customFormat="true" ht="30" hidden="false" customHeight="false" outlineLevel="0" collapsed="false">
      <c r="A203" s="32" t="n">
        <v>202</v>
      </c>
      <c r="B203" s="33" t="s">
        <v>15</v>
      </c>
      <c r="C203" s="41" t="s">
        <v>646</v>
      </c>
      <c r="D203" s="34" t="n">
        <v>13</v>
      </c>
      <c r="E203" s="34"/>
      <c r="F203" s="34"/>
      <c r="G203" s="35" t="n">
        <v>9</v>
      </c>
      <c r="H203" s="36" t="n">
        <v>17.5</v>
      </c>
      <c r="I203" s="41" t="s">
        <v>747</v>
      </c>
      <c r="J203" s="32" t="s">
        <v>21</v>
      </c>
      <c r="K203" s="32" t="s">
        <v>175</v>
      </c>
    </row>
    <row r="204" s="42" customFormat="true" ht="30" hidden="false" customHeight="false" outlineLevel="0" collapsed="false">
      <c r="A204" s="32" t="n">
        <v>203</v>
      </c>
      <c r="B204" s="33" t="s">
        <v>225</v>
      </c>
      <c r="C204" s="41" t="s">
        <v>646</v>
      </c>
      <c r="D204" s="34" t="n">
        <v>13.3</v>
      </c>
      <c r="E204" s="34"/>
      <c r="F204" s="34"/>
      <c r="G204" s="35" t="n">
        <v>11</v>
      </c>
      <c r="H204" s="36" t="n">
        <v>21</v>
      </c>
      <c r="I204" s="41" t="s">
        <v>748</v>
      </c>
      <c r="J204" s="32" t="s">
        <v>224</v>
      </c>
      <c r="K204" s="32" t="s">
        <v>376</v>
      </c>
    </row>
    <row r="205" s="42" customFormat="true" ht="30" hidden="false" customHeight="false" outlineLevel="0" collapsed="false">
      <c r="A205" s="32" t="n">
        <v>204</v>
      </c>
      <c r="B205" s="33" t="s">
        <v>225</v>
      </c>
      <c r="C205" s="41" t="s">
        <v>646</v>
      </c>
      <c r="D205" s="34" t="n">
        <v>13.2</v>
      </c>
      <c r="E205" s="34"/>
      <c r="F205" s="34"/>
      <c r="G205" s="35" t="n">
        <v>15.4</v>
      </c>
      <c r="H205" s="36" t="n">
        <v>19</v>
      </c>
      <c r="I205" s="41" t="s">
        <v>749</v>
      </c>
      <c r="J205" s="32" t="s">
        <v>224</v>
      </c>
      <c r="K205" s="32" t="s">
        <v>318</v>
      </c>
    </row>
    <row r="206" s="42" customFormat="true" ht="30" hidden="false" customHeight="false" outlineLevel="0" collapsed="false">
      <c r="A206" s="32" t="n">
        <v>205</v>
      </c>
      <c r="B206" s="33" t="s">
        <v>225</v>
      </c>
      <c r="C206" s="41" t="s">
        <v>646</v>
      </c>
      <c r="D206" s="34" t="n">
        <v>14.2</v>
      </c>
      <c r="E206" s="34"/>
      <c r="F206" s="34"/>
      <c r="G206" s="35" t="n">
        <v>9.2</v>
      </c>
      <c r="H206" s="36" t="n">
        <v>22</v>
      </c>
      <c r="I206" s="41" t="s">
        <v>750</v>
      </c>
      <c r="J206" s="32" t="s">
        <v>224</v>
      </c>
      <c r="K206" s="32" t="s">
        <v>289</v>
      </c>
    </row>
    <row r="207" s="42" customFormat="true" ht="30" hidden="false" customHeight="false" outlineLevel="0" collapsed="false">
      <c r="A207" s="32" t="n">
        <v>206</v>
      </c>
      <c r="B207" s="33" t="s">
        <v>15</v>
      </c>
      <c r="C207" s="41" t="s">
        <v>646</v>
      </c>
      <c r="D207" s="34" t="n">
        <v>13</v>
      </c>
      <c r="E207" s="34"/>
      <c r="F207" s="34"/>
      <c r="G207" s="35" t="n">
        <v>10.2</v>
      </c>
      <c r="H207" s="36" t="n">
        <v>20</v>
      </c>
      <c r="I207" s="41" t="s">
        <v>751</v>
      </c>
      <c r="J207" s="32" t="s">
        <v>21</v>
      </c>
      <c r="K207" s="32" t="s">
        <v>540</v>
      </c>
    </row>
    <row r="208" s="42" customFormat="true" ht="30" hidden="false" customHeight="false" outlineLevel="0" collapsed="false">
      <c r="A208" s="32" t="n">
        <v>207</v>
      </c>
      <c r="B208" s="33" t="s">
        <v>225</v>
      </c>
      <c r="C208" s="41" t="s">
        <v>646</v>
      </c>
      <c r="D208" s="34" t="n">
        <v>13.5</v>
      </c>
      <c r="E208" s="34"/>
      <c r="F208" s="34"/>
      <c r="G208" s="35" t="n">
        <v>9.8</v>
      </c>
      <c r="H208" s="36" t="n">
        <v>19</v>
      </c>
      <c r="I208" s="33" t="s">
        <v>752</v>
      </c>
      <c r="J208" s="32" t="s">
        <v>224</v>
      </c>
      <c r="K208" s="32" t="s">
        <v>261</v>
      </c>
    </row>
    <row r="209" s="42" customFormat="true" ht="30" hidden="false" customHeight="false" outlineLevel="0" collapsed="false">
      <c r="A209" s="32" t="n">
        <v>208</v>
      </c>
      <c r="B209" s="33" t="s">
        <v>225</v>
      </c>
      <c r="C209" s="41" t="s">
        <v>646</v>
      </c>
      <c r="D209" s="34" t="n">
        <v>13.4</v>
      </c>
      <c r="E209" s="34"/>
      <c r="F209" s="34"/>
      <c r="G209" s="35" t="n">
        <v>10.4</v>
      </c>
      <c r="H209" s="36" t="n">
        <v>20</v>
      </c>
      <c r="I209" s="41" t="s">
        <v>648</v>
      </c>
      <c r="J209" s="32" t="s">
        <v>224</v>
      </c>
      <c r="K209" s="32" t="s">
        <v>340</v>
      </c>
    </row>
    <row r="210" s="42" customFormat="true" ht="30" hidden="false" customHeight="false" outlineLevel="0" collapsed="false">
      <c r="A210" s="32" t="n">
        <v>209</v>
      </c>
      <c r="B210" s="33" t="s">
        <v>15</v>
      </c>
      <c r="C210" s="41" t="s">
        <v>646</v>
      </c>
      <c r="D210" s="34" t="n">
        <v>13.3</v>
      </c>
      <c r="E210" s="34"/>
      <c r="F210" s="34"/>
      <c r="G210" s="35" t="n">
        <v>10.5</v>
      </c>
      <c r="H210" s="36" t="n">
        <v>22</v>
      </c>
      <c r="I210" s="41" t="s">
        <v>753</v>
      </c>
      <c r="J210" s="32" t="s">
        <v>21</v>
      </c>
      <c r="K210" s="32" t="s">
        <v>165</v>
      </c>
    </row>
    <row r="211" s="42" customFormat="true" ht="30" hidden="false" customHeight="false" outlineLevel="0" collapsed="false">
      <c r="A211" s="32" t="n">
        <v>210</v>
      </c>
      <c r="B211" s="33" t="s">
        <v>225</v>
      </c>
      <c r="C211" s="41" t="s">
        <v>646</v>
      </c>
      <c r="D211" s="34" t="n">
        <v>13.6</v>
      </c>
      <c r="E211" s="34"/>
      <c r="F211" s="34"/>
      <c r="G211" s="35" t="n">
        <v>11.2</v>
      </c>
      <c r="H211" s="36" t="n">
        <v>23</v>
      </c>
      <c r="I211" s="41" t="s">
        <v>754</v>
      </c>
      <c r="J211" s="32" t="s">
        <v>224</v>
      </c>
      <c r="K211" s="32" t="s">
        <v>242</v>
      </c>
    </row>
    <row r="212" s="42" customFormat="true" ht="30" hidden="false" customHeight="false" outlineLevel="0" collapsed="false">
      <c r="A212" s="32" t="n">
        <v>211</v>
      </c>
      <c r="B212" s="33" t="s">
        <v>15</v>
      </c>
      <c r="C212" s="41" t="s">
        <v>646</v>
      </c>
      <c r="D212" s="34" t="n">
        <v>13.2</v>
      </c>
      <c r="E212" s="34"/>
      <c r="F212" s="34"/>
      <c r="G212" s="35" t="n">
        <v>10.5</v>
      </c>
      <c r="H212" s="36" t="n">
        <v>20</v>
      </c>
      <c r="I212" s="41" t="s">
        <v>749</v>
      </c>
      <c r="J212" s="32" t="s">
        <v>21</v>
      </c>
      <c r="K212" s="32" t="s">
        <v>133</v>
      </c>
    </row>
    <row r="213" s="42" customFormat="true" ht="30" hidden="false" customHeight="false" outlineLevel="0" collapsed="false">
      <c r="A213" s="32" t="n">
        <v>212</v>
      </c>
      <c r="B213" s="33" t="s">
        <v>225</v>
      </c>
      <c r="C213" s="41" t="s">
        <v>646</v>
      </c>
      <c r="D213" s="34" t="n">
        <v>13.4</v>
      </c>
      <c r="E213" s="34"/>
      <c r="F213" s="34"/>
      <c r="G213" s="35" t="n">
        <v>11.2</v>
      </c>
      <c r="H213" s="36" t="n">
        <v>24.5</v>
      </c>
      <c r="I213" s="41" t="s">
        <v>755</v>
      </c>
      <c r="J213" s="32" t="s">
        <v>224</v>
      </c>
      <c r="K213" s="32" t="s">
        <v>426</v>
      </c>
    </row>
    <row r="214" s="42" customFormat="true" ht="30" hidden="false" customHeight="false" outlineLevel="0" collapsed="false">
      <c r="A214" s="32" t="n">
        <v>213</v>
      </c>
      <c r="B214" s="33" t="s">
        <v>15</v>
      </c>
      <c r="C214" s="41" t="s">
        <v>646</v>
      </c>
      <c r="D214" s="34" t="n">
        <v>13.6</v>
      </c>
      <c r="E214" s="34"/>
      <c r="F214" s="34"/>
      <c r="G214" s="35" t="n">
        <v>15.3</v>
      </c>
      <c r="H214" s="36" t="n">
        <v>24</v>
      </c>
      <c r="I214" s="41" t="s">
        <v>648</v>
      </c>
      <c r="J214" s="32" t="s">
        <v>21</v>
      </c>
      <c r="K214" s="32" t="s">
        <v>169</v>
      </c>
    </row>
    <row r="215" s="42" customFormat="true" ht="30" hidden="false" customHeight="false" outlineLevel="0" collapsed="false">
      <c r="A215" s="32" t="n">
        <v>214</v>
      </c>
      <c r="B215" s="33" t="s">
        <v>225</v>
      </c>
      <c r="C215" s="41" t="s">
        <v>646</v>
      </c>
      <c r="D215" s="34" t="n">
        <v>13.8</v>
      </c>
      <c r="E215" s="34"/>
      <c r="F215" s="34"/>
      <c r="G215" s="35" t="n">
        <v>10.1</v>
      </c>
      <c r="H215" s="36" t="n">
        <v>16.5</v>
      </c>
      <c r="I215" s="41" t="s">
        <v>749</v>
      </c>
      <c r="J215" s="32" t="s">
        <v>224</v>
      </c>
      <c r="K215" s="32" t="s">
        <v>229</v>
      </c>
    </row>
    <row r="216" s="42" customFormat="true" ht="30" hidden="false" customHeight="false" outlineLevel="0" collapsed="false">
      <c r="A216" s="32" t="n">
        <v>215</v>
      </c>
      <c r="B216" s="33" t="s">
        <v>225</v>
      </c>
      <c r="C216" s="41" t="s">
        <v>646</v>
      </c>
      <c r="D216" s="34" t="n">
        <v>12.8</v>
      </c>
      <c r="E216" s="34"/>
      <c r="F216" s="34"/>
      <c r="G216" s="35" t="n">
        <v>12.7</v>
      </c>
      <c r="H216" s="36" t="n">
        <v>34</v>
      </c>
      <c r="I216" s="41" t="s">
        <v>749</v>
      </c>
      <c r="J216" s="32" t="s">
        <v>224</v>
      </c>
      <c r="K216" s="32" t="s">
        <v>420</v>
      </c>
    </row>
    <row r="217" s="42" customFormat="true" ht="30" hidden="false" customHeight="false" outlineLevel="0" collapsed="false">
      <c r="A217" s="32" t="n">
        <v>216</v>
      </c>
      <c r="B217" s="33" t="s">
        <v>225</v>
      </c>
      <c r="C217" s="41" t="s">
        <v>646</v>
      </c>
      <c r="D217" s="34" t="n">
        <v>13</v>
      </c>
      <c r="E217" s="34"/>
      <c r="F217" s="34"/>
      <c r="G217" s="35" t="n">
        <v>12</v>
      </c>
      <c r="H217" s="36" t="n">
        <v>33</v>
      </c>
      <c r="I217" s="41" t="s">
        <v>756</v>
      </c>
      <c r="J217" s="32" t="s">
        <v>224</v>
      </c>
      <c r="K217" s="32" t="s">
        <v>309</v>
      </c>
    </row>
    <row r="218" s="42" customFormat="true" ht="30" hidden="false" customHeight="false" outlineLevel="0" collapsed="false">
      <c r="A218" s="32" t="n">
        <v>217</v>
      </c>
      <c r="B218" s="33" t="s">
        <v>15</v>
      </c>
      <c r="C218" s="41" t="s">
        <v>646</v>
      </c>
      <c r="D218" s="34"/>
      <c r="E218" s="34"/>
      <c r="F218" s="34"/>
      <c r="G218" s="35" t="n">
        <v>18.7</v>
      </c>
      <c r="H218" s="36"/>
      <c r="I218" s="41" t="s">
        <v>757</v>
      </c>
      <c r="J218" s="32" t="s">
        <v>14</v>
      </c>
      <c r="K218" s="32" t="s">
        <v>35</v>
      </c>
    </row>
    <row r="219" s="42" customFormat="true" ht="30" hidden="false" customHeight="false" outlineLevel="0" collapsed="false">
      <c r="A219" s="32" t="n">
        <v>218</v>
      </c>
      <c r="B219" s="33" t="s">
        <v>15</v>
      </c>
      <c r="C219" s="41" t="s">
        <v>646</v>
      </c>
      <c r="D219" s="34"/>
      <c r="E219" s="34"/>
      <c r="F219" s="34"/>
      <c r="G219" s="35" t="n">
        <v>34.1</v>
      </c>
      <c r="H219" s="36"/>
      <c r="I219" s="41" t="s">
        <v>758</v>
      </c>
      <c r="J219" s="32" t="s">
        <v>21</v>
      </c>
      <c r="K219" s="32" t="s">
        <v>22</v>
      </c>
    </row>
    <row r="220" s="42" customFormat="true" ht="45" hidden="false" customHeight="false" outlineLevel="0" collapsed="false">
      <c r="A220" s="32" t="n">
        <v>219</v>
      </c>
      <c r="B220" s="33" t="s">
        <v>15</v>
      </c>
      <c r="C220" s="41" t="s">
        <v>759</v>
      </c>
      <c r="D220" s="34"/>
      <c r="E220" s="34"/>
      <c r="F220" s="34"/>
      <c r="G220" s="35" t="n">
        <v>29.2</v>
      </c>
      <c r="H220" s="36"/>
      <c r="I220" s="41" t="s">
        <v>760</v>
      </c>
      <c r="J220" s="32" t="s">
        <v>14</v>
      </c>
      <c r="K220" s="32" t="s">
        <v>208</v>
      </c>
    </row>
    <row r="221" s="42" customFormat="true" ht="30" hidden="false" customHeight="false" outlineLevel="0" collapsed="false">
      <c r="A221" s="32" t="n">
        <v>220</v>
      </c>
      <c r="B221" s="33" t="s">
        <v>15</v>
      </c>
      <c r="C221" s="41" t="s">
        <v>646</v>
      </c>
      <c r="D221" s="34"/>
      <c r="E221" s="34"/>
      <c r="F221" s="34"/>
      <c r="G221" s="35" t="n">
        <v>23.3</v>
      </c>
      <c r="H221" s="36"/>
      <c r="I221" s="41" t="s">
        <v>761</v>
      </c>
      <c r="J221" s="32" t="s">
        <v>14</v>
      </c>
      <c r="K221" s="32" t="s">
        <v>31</v>
      </c>
    </row>
    <row r="222" s="42" customFormat="true" ht="30" hidden="false" customHeight="false" outlineLevel="0" collapsed="false">
      <c r="A222" s="32" t="n">
        <v>221</v>
      </c>
      <c r="B222" s="33" t="s">
        <v>15</v>
      </c>
      <c r="C222" s="41" t="s">
        <v>646</v>
      </c>
      <c r="D222" s="34"/>
      <c r="E222" s="34"/>
      <c r="F222" s="34"/>
      <c r="G222" s="35" t="n">
        <v>13.2</v>
      </c>
      <c r="H222" s="36"/>
      <c r="I222" s="41" t="s">
        <v>762</v>
      </c>
      <c r="J222" s="32" t="s">
        <v>14</v>
      </c>
      <c r="K222" s="32" t="s">
        <v>44</v>
      </c>
    </row>
    <row r="223" s="42" customFormat="true" ht="30" hidden="false" customHeight="false" outlineLevel="0" collapsed="false">
      <c r="A223" s="32" t="n">
        <v>222</v>
      </c>
      <c r="B223" s="33" t="s">
        <v>15</v>
      </c>
      <c r="C223" s="41" t="s">
        <v>646</v>
      </c>
      <c r="D223" s="34"/>
      <c r="E223" s="34"/>
      <c r="F223" s="34"/>
      <c r="G223" s="35" t="n">
        <v>35.1</v>
      </c>
      <c r="H223" s="36"/>
      <c r="I223" s="41" t="s">
        <v>763</v>
      </c>
      <c r="J223" s="32" t="s">
        <v>14</v>
      </c>
      <c r="K223" s="32" t="s">
        <v>16</v>
      </c>
    </row>
    <row r="224" s="42" customFormat="true" ht="30" hidden="false" customHeight="false" outlineLevel="0" collapsed="false">
      <c r="A224" s="32" t="n">
        <v>223</v>
      </c>
      <c r="B224" s="33" t="s">
        <v>435</v>
      </c>
      <c r="C224" s="41" t="s">
        <v>50</v>
      </c>
      <c r="D224" s="34" t="n">
        <v>13.8</v>
      </c>
      <c r="E224" s="34" t="n">
        <v>5.5</v>
      </c>
      <c r="F224" s="34" t="n">
        <v>4.9</v>
      </c>
      <c r="G224" s="35"/>
      <c r="H224" s="36"/>
      <c r="I224" s="41" t="s">
        <v>764</v>
      </c>
      <c r="J224" s="32" t="s">
        <v>224</v>
      </c>
      <c r="K224" s="32" t="s">
        <v>509</v>
      </c>
    </row>
    <row r="225" s="42" customFormat="true" ht="30" hidden="false" customHeight="false" outlineLevel="0" collapsed="false">
      <c r="A225" s="32" t="n">
        <v>224</v>
      </c>
      <c r="B225" s="33" t="s">
        <v>435</v>
      </c>
      <c r="C225" s="41" t="s">
        <v>50</v>
      </c>
      <c r="D225" s="34" t="n">
        <v>13.2</v>
      </c>
      <c r="E225" s="34" t="s">
        <v>765</v>
      </c>
      <c r="F225" s="34" t="n">
        <v>4.8</v>
      </c>
      <c r="G225" s="35"/>
      <c r="H225" s="36"/>
      <c r="I225" s="33" t="s">
        <v>766</v>
      </c>
      <c r="J225" s="32" t="s">
        <v>224</v>
      </c>
      <c r="K225" s="32" t="s">
        <v>510</v>
      </c>
    </row>
    <row r="226" s="42" customFormat="true" ht="15" hidden="false" customHeight="false" outlineLevel="0" collapsed="false">
      <c r="A226" s="32" t="n">
        <v>225</v>
      </c>
      <c r="B226" s="33" t="s">
        <v>435</v>
      </c>
      <c r="C226" s="41" t="s">
        <v>50</v>
      </c>
      <c r="D226" s="34" t="n">
        <v>13.2</v>
      </c>
      <c r="E226" s="34" t="s">
        <v>767</v>
      </c>
      <c r="F226" s="34" t="n">
        <v>4.8</v>
      </c>
      <c r="G226" s="35"/>
      <c r="H226" s="36"/>
      <c r="I226" s="41" t="s">
        <v>749</v>
      </c>
      <c r="J226" s="32" t="s">
        <v>224</v>
      </c>
      <c r="K226" s="32" t="s">
        <v>513</v>
      </c>
    </row>
    <row r="227" s="42" customFormat="true" ht="15" hidden="false" customHeight="false" outlineLevel="0" collapsed="false">
      <c r="A227" s="32" t="n">
        <v>226</v>
      </c>
      <c r="B227" s="33" t="s">
        <v>435</v>
      </c>
      <c r="C227" s="41" t="s">
        <v>50</v>
      </c>
      <c r="D227" s="34" t="n">
        <v>12.8</v>
      </c>
      <c r="E227" s="34" t="n">
        <v>6.2</v>
      </c>
      <c r="F227" s="34" t="n">
        <v>4.6</v>
      </c>
      <c r="G227" s="35"/>
      <c r="H227" s="36"/>
      <c r="I227" s="41" t="s">
        <v>649</v>
      </c>
      <c r="J227" s="32" t="s">
        <v>224</v>
      </c>
      <c r="K227" s="32" t="s">
        <v>519</v>
      </c>
    </row>
    <row r="228" s="42" customFormat="true" ht="15" hidden="false" customHeight="false" outlineLevel="0" collapsed="false">
      <c r="A228" s="32" t="n">
        <v>227</v>
      </c>
      <c r="B228" s="33" t="s">
        <v>435</v>
      </c>
      <c r="C228" s="41" t="s">
        <v>50</v>
      </c>
      <c r="D228" s="34" t="n">
        <v>13.9</v>
      </c>
      <c r="E228" s="34" t="n">
        <v>6</v>
      </c>
      <c r="F228" s="34" t="n">
        <v>5.5</v>
      </c>
      <c r="G228" s="35" t="n">
        <v>6</v>
      </c>
      <c r="H228" s="36"/>
      <c r="I228" s="41" t="s">
        <v>768</v>
      </c>
      <c r="J228" s="32" t="s">
        <v>224</v>
      </c>
      <c r="K228" s="32" t="s">
        <v>515</v>
      </c>
    </row>
    <row r="229" s="42" customFormat="true" ht="15" hidden="false" customHeight="false" outlineLevel="0" collapsed="false">
      <c r="A229" s="32" t="n">
        <v>228</v>
      </c>
      <c r="B229" s="33" t="s">
        <v>532</v>
      </c>
      <c r="C229" s="41" t="s">
        <v>50</v>
      </c>
      <c r="D229" s="34" t="n">
        <v>13.5</v>
      </c>
      <c r="E229" s="34" t="n">
        <v>6</v>
      </c>
      <c r="F229" s="34" t="n">
        <v>5</v>
      </c>
      <c r="G229" s="35"/>
      <c r="H229" s="36"/>
      <c r="I229" s="41" t="s">
        <v>769</v>
      </c>
      <c r="J229" s="32" t="s">
        <v>14</v>
      </c>
      <c r="K229" s="32" t="s">
        <v>19</v>
      </c>
    </row>
    <row r="230" s="42" customFormat="true" ht="30" hidden="false" customHeight="false" outlineLevel="0" collapsed="false">
      <c r="A230" s="32" t="n">
        <v>229</v>
      </c>
      <c r="B230" s="33" t="s">
        <v>532</v>
      </c>
      <c r="C230" s="41" t="s">
        <v>50</v>
      </c>
      <c r="D230" s="34" t="n">
        <v>13.1</v>
      </c>
      <c r="E230" s="34" t="n">
        <v>6.5</v>
      </c>
      <c r="F230" s="34" t="n">
        <v>4.9</v>
      </c>
      <c r="G230" s="35"/>
      <c r="H230" s="36"/>
      <c r="I230" s="41" t="s">
        <v>770</v>
      </c>
      <c r="J230" s="32" t="s">
        <v>14</v>
      </c>
      <c r="K230" s="32" t="s">
        <v>19</v>
      </c>
    </row>
    <row r="231" s="42" customFormat="true" ht="45" hidden="false" customHeight="false" outlineLevel="0" collapsed="false">
      <c r="A231" s="32" t="n">
        <v>230</v>
      </c>
      <c r="B231" s="33" t="s">
        <v>532</v>
      </c>
      <c r="C231" s="41" t="s">
        <v>771</v>
      </c>
      <c r="D231" s="34" t="n">
        <v>13</v>
      </c>
      <c r="E231" s="34" t="n">
        <v>5.9</v>
      </c>
      <c r="F231" s="34" t="n">
        <v>4.4</v>
      </c>
      <c r="G231" s="35"/>
      <c r="H231" s="36"/>
      <c r="I231" s="41" t="s">
        <v>772</v>
      </c>
      <c r="J231" s="32" t="s">
        <v>14</v>
      </c>
      <c r="K231" s="32" t="s">
        <v>19</v>
      </c>
    </row>
    <row r="232" s="42" customFormat="true" ht="15" hidden="false" customHeight="false" outlineLevel="0" collapsed="false">
      <c r="A232" s="32" t="n">
        <v>231</v>
      </c>
      <c r="B232" s="33" t="s">
        <v>532</v>
      </c>
      <c r="C232" s="41" t="s">
        <v>50</v>
      </c>
      <c r="D232" s="34" t="n">
        <v>13.3</v>
      </c>
      <c r="E232" s="34" t="n">
        <v>6.6</v>
      </c>
      <c r="F232" s="34" t="n">
        <v>4.9</v>
      </c>
      <c r="G232" s="35"/>
      <c r="H232" s="36"/>
      <c r="I232" s="41" t="s">
        <v>773</v>
      </c>
      <c r="J232" s="32" t="s">
        <v>14</v>
      </c>
      <c r="K232" s="32" t="s">
        <v>19</v>
      </c>
    </row>
    <row r="233" s="42" customFormat="true" ht="30" hidden="false" customHeight="false" outlineLevel="0" collapsed="false">
      <c r="A233" s="32" t="n">
        <v>232</v>
      </c>
      <c r="B233" s="33" t="s">
        <v>532</v>
      </c>
      <c r="C233" s="41" t="s">
        <v>50</v>
      </c>
      <c r="D233" s="34" t="n">
        <v>12.7</v>
      </c>
      <c r="E233" s="34" t="n">
        <v>6.1</v>
      </c>
      <c r="F233" s="34" t="n">
        <v>5</v>
      </c>
      <c r="G233" s="35"/>
      <c r="H233" s="36"/>
      <c r="I233" s="33" t="s">
        <v>774</v>
      </c>
      <c r="J233" s="32" t="s">
        <v>14</v>
      </c>
      <c r="K233" s="32" t="s">
        <v>19</v>
      </c>
    </row>
    <row r="234" s="42" customFormat="true" ht="15" hidden="false" customHeight="false" outlineLevel="0" collapsed="false">
      <c r="A234" s="32" t="n">
        <v>233</v>
      </c>
      <c r="B234" s="33" t="s">
        <v>532</v>
      </c>
      <c r="C234" s="41" t="s">
        <v>50</v>
      </c>
      <c r="D234" s="34"/>
      <c r="E234" s="34" t="n">
        <v>6</v>
      </c>
      <c r="F234" s="34" t="s">
        <v>775</v>
      </c>
      <c r="G234" s="35"/>
      <c r="H234" s="36"/>
      <c r="I234" s="41" t="s">
        <v>776</v>
      </c>
      <c r="J234" s="32" t="s">
        <v>14</v>
      </c>
      <c r="K234" s="32" t="s">
        <v>19</v>
      </c>
    </row>
    <row r="235" s="42" customFormat="true" ht="15" hidden="false" customHeight="false" outlineLevel="0" collapsed="false">
      <c r="A235" s="32" t="n">
        <v>234</v>
      </c>
      <c r="B235" s="33" t="s">
        <v>520</v>
      </c>
      <c r="C235" s="41" t="s">
        <v>50</v>
      </c>
      <c r="D235" s="34" t="n">
        <v>13.1</v>
      </c>
      <c r="E235" s="34" t="s">
        <v>777</v>
      </c>
      <c r="F235" s="34" t="n">
        <v>4.8</v>
      </c>
      <c r="G235" s="35" t="n">
        <v>5.3</v>
      </c>
      <c r="H235" s="36"/>
      <c r="I235" s="41" t="s">
        <v>778</v>
      </c>
      <c r="J235" s="32" t="s">
        <v>21</v>
      </c>
      <c r="K235" s="32" t="s">
        <v>19</v>
      </c>
    </row>
    <row r="236" s="42" customFormat="true" ht="30" hidden="false" customHeight="false" outlineLevel="0" collapsed="false">
      <c r="A236" s="32" t="n">
        <v>235</v>
      </c>
      <c r="B236" s="33" t="s">
        <v>520</v>
      </c>
      <c r="C236" s="41" t="s">
        <v>50</v>
      </c>
      <c r="D236" s="34" t="n">
        <v>13</v>
      </c>
      <c r="E236" s="34"/>
      <c r="F236" s="34" t="s">
        <v>779</v>
      </c>
      <c r="G236" s="35"/>
      <c r="H236" s="36"/>
      <c r="I236" s="33" t="s">
        <v>780</v>
      </c>
      <c r="J236" s="32" t="s">
        <v>21</v>
      </c>
      <c r="K236" s="32" t="s">
        <v>19</v>
      </c>
    </row>
    <row r="237" s="42" customFormat="true" ht="15" hidden="false" customHeight="false" outlineLevel="0" collapsed="false">
      <c r="A237" s="32" t="n">
        <v>236</v>
      </c>
      <c r="B237" s="33" t="s">
        <v>528</v>
      </c>
      <c r="C237" s="41" t="s">
        <v>50</v>
      </c>
      <c r="D237" s="34" t="n">
        <v>12.6</v>
      </c>
      <c r="E237" s="34"/>
      <c r="F237" s="34" t="s">
        <v>781</v>
      </c>
      <c r="G237" s="35"/>
      <c r="H237" s="36"/>
      <c r="I237" s="41" t="s">
        <v>782</v>
      </c>
      <c r="J237" s="32" t="s">
        <v>466</v>
      </c>
      <c r="K237" s="32" t="s">
        <v>19</v>
      </c>
    </row>
    <row r="238" s="42" customFormat="true" ht="30" hidden="false" customHeight="false" outlineLevel="0" collapsed="false">
      <c r="A238" s="32" t="n">
        <v>237</v>
      </c>
      <c r="B238" s="41" t="s">
        <v>458</v>
      </c>
      <c r="C238" s="41" t="s">
        <v>783</v>
      </c>
      <c r="D238" s="45" t="s">
        <v>784</v>
      </c>
      <c r="E238" s="45" t="s">
        <v>785</v>
      </c>
      <c r="F238" s="45" t="s">
        <v>786</v>
      </c>
      <c r="G238" s="35"/>
      <c r="H238" s="36"/>
      <c r="I238" s="41" t="s">
        <v>787</v>
      </c>
      <c r="J238" s="32" t="s">
        <v>480</v>
      </c>
      <c r="K238" s="32" t="s">
        <v>19</v>
      </c>
    </row>
    <row r="239" s="42" customFormat="true" ht="30" hidden="false" customHeight="false" outlineLevel="0" collapsed="false">
      <c r="A239" s="32" t="n">
        <v>238</v>
      </c>
      <c r="B239" s="41" t="s">
        <v>458</v>
      </c>
      <c r="C239" s="41" t="s">
        <v>783</v>
      </c>
      <c r="D239" s="45" t="s">
        <v>788</v>
      </c>
      <c r="E239" s="45" t="s">
        <v>789</v>
      </c>
      <c r="F239" s="45" t="s">
        <v>790</v>
      </c>
      <c r="G239" s="35"/>
      <c r="H239" s="36"/>
      <c r="I239" s="41" t="s">
        <v>791</v>
      </c>
      <c r="J239" s="32" t="s">
        <v>480</v>
      </c>
      <c r="K239" s="32" t="s">
        <v>19</v>
      </c>
    </row>
    <row r="240" s="42" customFormat="true" ht="30" hidden="false" customHeight="false" outlineLevel="0" collapsed="false">
      <c r="A240" s="32" t="n">
        <v>239</v>
      </c>
      <c r="B240" s="41" t="s">
        <v>467</v>
      </c>
      <c r="C240" s="41" t="s">
        <v>792</v>
      </c>
      <c r="D240" s="34"/>
      <c r="E240" s="34"/>
      <c r="F240" s="47" t="s">
        <v>775</v>
      </c>
      <c r="G240" s="35"/>
      <c r="H240" s="36"/>
      <c r="I240" s="41" t="s">
        <v>793</v>
      </c>
      <c r="J240" s="32" t="s">
        <v>466</v>
      </c>
      <c r="K240" s="32" t="s">
        <v>19</v>
      </c>
    </row>
    <row r="241" s="42" customFormat="true" ht="15" hidden="false" customHeight="false" outlineLevel="0" collapsed="false">
      <c r="A241" s="32" t="n">
        <v>240</v>
      </c>
      <c r="B241" s="33" t="s">
        <v>15</v>
      </c>
      <c r="C241" s="41" t="s">
        <v>794</v>
      </c>
      <c r="D241" s="34"/>
      <c r="E241" s="34"/>
      <c r="F241" s="47" t="s">
        <v>795</v>
      </c>
      <c r="G241" s="35"/>
      <c r="H241" s="48"/>
      <c r="I241" s="41" t="s">
        <v>462</v>
      </c>
      <c r="J241" s="32" t="s">
        <v>14</v>
      </c>
      <c r="K241" s="32" t="s">
        <v>472</v>
      </c>
    </row>
    <row r="242" s="42" customFormat="true" ht="15" hidden="false" customHeight="false" outlineLevel="0" collapsed="false">
      <c r="A242" s="32" t="n">
        <v>241</v>
      </c>
      <c r="B242" s="33" t="s">
        <v>225</v>
      </c>
      <c r="C242" s="41" t="s">
        <v>463</v>
      </c>
      <c r="D242" s="34"/>
      <c r="E242" s="34" t="n">
        <v>11.4</v>
      </c>
      <c r="F242" s="47" t="s">
        <v>796</v>
      </c>
      <c r="G242" s="35"/>
      <c r="H242" s="36"/>
      <c r="I242" s="41" t="s">
        <v>797</v>
      </c>
      <c r="J242" s="32" t="s">
        <v>21</v>
      </c>
      <c r="K242" s="32" t="s">
        <v>19</v>
      </c>
    </row>
    <row r="243" s="42" customFormat="true" ht="30" hidden="false" customHeight="false" outlineLevel="0" collapsed="false">
      <c r="A243" s="32" t="n">
        <v>242</v>
      </c>
      <c r="B243" s="41" t="s">
        <v>476</v>
      </c>
      <c r="C243" s="41" t="s">
        <v>477</v>
      </c>
      <c r="D243" s="45" t="s">
        <v>798</v>
      </c>
      <c r="E243" s="34"/>
      <c r="F243" s="34"/>
      <c r="G243" s="35"/>
      <c r="H243" s="36"/>
      <c r="I243" s="33"/>
      <c r="J243" s="32" t="s">
        <v>466</v>
      </c>
      <c r="K243" s="32" t="s">
        <v>19</v>
      </c>
    </row>
    <row r="244" s="42" customFormat="true" ht="30" hidden="false" customHeight="false" outlineLevel="0" collapsed="false">
      <c r="A244" s="32" t="n">
        <v>243</v>
      </c>
      <c r="B244" s="41" t="s">
        <v>467</v>
      </c>
      <c r="C244" s="41" t="s">
        <v>799</v>
      </c>
      <c r="D244" s="34"/>
      <c r="E244" s="44" t="s">
        <v>800</v>
      </c>
      <c r="F244" s="34" t="n">
        <v>1.2</v>
      </c>
      <c r="G244" s="35"/>
      <c r="H244" s="36"/>
      <c r="I244" s="41" t="s">
        <v>801</v>
      </c>
      <c r="J244" s="32" t="s">
        <v>19</v>
      </c>
      <c r="K244" s="32" t="s">
        <v>19</v>
      </c>
    </row>
    <row r="245" s="42" customFormat="true" ht="30" hidden="false" customHeight="false" outlineLevel="0" collapsed="false">
      <c r="A245" s="32" t="n">
        <v>244</v>
      </c>
      <c r="B245" s="41" t="s">
        <v>458</v>
      </c>
      <c r="C245" s="41" t="s">
        <v>459</v>
      </c>
      <c r="D245" s="34"/>
      <c r="E245" s="34"/>
      <c r="F245" s="47" t="s">
        <v>802</v>
      </c>
      <c r="G245" s="35"/>
      <c r="H245" s="36"/>
      <c r="I245" s="41" t="s">
        <v>803</v>
      </c>
      <c r="J245" s="32" t="s">
        <v>19</v>
      </c>
      <c r="K245" s="32" t="s">
        <v>19</v>
      </c>
    </row>
    <row r="246" s="42" customFormat="true" ht="30" hidden="false" customHeight="false" outlineLevel="0" collapsed="false">
      <c r="A246" s="32" t="n">
        <v>245</v>
      </c>
      <c r="B246" s="41" t="s">
        <v>467</v>
      </c>
      <c r="C246" s="41" t="s">
        <v>459</v>
      </c>
      <c r="D246" s="34"/>
      <c r="E246" s="34"/>
      <c r="F246" s="49" t="n">
        <v>2.2</v>
      </c>
      <c r="G246" s="35"/>
      <c r="H246" s="36"/>
      <c r="I246" s="41" t="s">
        <v>803</v>
      </c>
      <c r="J246" s="32" t="s">
        <v>466</v>
      </c>
      <c r="K246" s="32" t="s">
        <v>19</v>
      </c>
    </row>
    <row r="247" s="42" customFormat="true" ht="30" hidden="false" customHeight="false" outlineLevel="0" collapsed="false">
      <c r="A247" s="32" t="n">
        <v>246</v>
      </c>
      <c r="B247" s="41" t="s">
        <v>458</v>
      </c>
      <c r="C247" s="41" t="s">
        <v>459</v>
      </c>
      <c r="D247" s="34"/>
      <c r="E247" s="34" t="n">
        <v>16</v>
      </c>
      <c r="F247" s="47" t="s">
        <v>804</v>
      </c>
      <c r="G247" s="35"/>
      <c r="H247" s="36"/>
      <c r="I247" s="41" t="s">
        <v>803</v>
      </c>
      <c r="J247" s="32" t="s">
        <v>19</v>
      </c>
      <c r="K247" s="32" t="s">
        <v>19</v>
      </c>
    </row>
    <row r="248" s="42" customFormat="true" ht="13" hidden="false" customHeight="true" outlineLevel="0" collapsed="false">
      <c r="A248" s="32" t="n">
        <v>247</v>
      </c>
      <c r="B248" s="41" t="s">
        <v>453</v>
      </c>
      <c r="C248" s="41" t="s">
        <v>805</v>
      </c>
      <c r="D248" s="34"/>
      <c r="E248" s="34" t="n">
        <v>19.6</v>
      </c>
      <c r="F248" s="47" t="s">
        <v>806</v>
      </c>
      <c r="G248" s="35"/>
      <c r="H248" s="36"/>
      <c r="I248" s="41" t="s">
        <v>807</v>
      </c>
      <c r="J248" s="32" t="s">
        <v>19</v>
      </c>
      <c r="K248" s="32" t="s">
        <v>19</v>
      </c>
    </row>
  </sheetData>
  <printOptions headings="false" gridLines="true" gridLinesSet="true" horizontalCentered="true" verticalCentered="false"/>
  <pageMargins left="0.790277777777778" right="0.863194444444445" top="1.37013888888889" bottom="1.36944444444444" header="0.511811023622047" footer="0.5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12"/>
    <col collapsed="false" customWidth="true" hidden="false" outlineLevel="0" max="3" min="3" style="0" width="13.99"/>
    <col collapsed="false" customWidth="true" hidden="false" outlineLevel="0" max="6" min="4" style="0" width="7.37"/>
    <col collapsed="false" customWidth="true" hidden="false" outlineLevel="0" max="7" min="7" style="0" width="13.74"/>
    <col collapsed="false" customWidth="true" hidden="false" outlineLevel="0" max="8" min="8" style="0" width="67.62"/>
  </cols>
  <sheetData>
    <row r="1" s="50" customFormat="true" ht="15" hidden="false" customHeight="false" outlineLevel="0" collapsed="false">
      <c r="A1" s="50" t="s">
        <v>808</v>
      </c>
      <c r="C1" s="50" t="s">
        <v>4</v>
      </c>
      <c r="D1" s="50" t="s">
        <v>809</v>
      </c>
      <c r="E1" s="50" t="s">
        <v>810</v>
      </c>
      <c r="F1" s="50" t="s">
        <v>811</v>
      </c>
      <c r="G1" s="50" t="s">
        <v>812</v>
      </c>
      <c r="H1" s="50" t="s">
        <v>813</v>
      </c>
    </row>
    <row r="2" s="42" customFormat="true" ht="15" hidden="false" customHeight="false" outlineLevel="0" collapsed="false">
      <c r="A2" s="42" t="s">
        <v>225</v>
      </c>
      <c r="B2" s="51" t="s">
        <v>814</v>
      </c>
      <c r="C2" s="52" t="s">
        <v>815</v>
      </c>
      <c r="D2" s="53" t="n">
        <v>9.16</v>
      </c>
      <c r="E2" s="42" t="n">
        <v>2.35</v>
      </c>
      <c r="F2" s="54" t="s">
        <v>19</v>
      </c>
      <c r="G2" s="51" t="s">
        <v>816</v>
      </c>
      <c r="H2" s="42" t="s">
        <v>817</v>
      </c>
    </row>
    <row r="3" s="42" customFormat="true" ht="15" hidden="false" customHeight="false" outlineLevel="0" collapsed="false">
      <c r="A3" s="42" t="s">
        <v>15</v>
      </c>
      <c r="B3" s="51" t="s">
        <v>818</v>
      </c>
      <c r="C3" s="42" t="s">
        <v>819</v>
      </c>
      <c r="D3" s="53" t="s">
        <v>19</v>
      </c>
      <c r="E3" s="42" t="n">
        <v>3.23</v>
      </c>
      <c r="F3" s="42" t="n">
        <v>0.47</v>
      </c>
      <c r="G3" s="51" t="s">
        <v>820</v>
      </c>
      <c r="H3" s="42" t="s">
        <v>821</v>
      </c>
    </row>
    <row r="4" s="42" customFormat="true" ht="15" hidden="false" customHeight="false" outlineLevel="0" collapsed="false">
      <c r="A4" s="42" t="s">
        <v>822</v>
      </c>
      <c r="B4" s="51" t="s">
        <v>823</v>
      </c>
      <c r="C4" s="42" t="s">
        <v>824</v>
      </c>
      <c r="D4" s="53" t="n">
        <v>1.65</v>
      </c>
      <c r="E4" s="42" t="n">
        <v>1.42</v>
      </c>
      <c r="F4" s="42" t="n">
        <v>1.67</v>
      </c>
      <c r="G4" s="51" t="s">
        <v>825</v>
      </c>
      <c r="H4" s="42" t="s">
        <v>826</v>
      </c>
    </row>
    <row r="5" s="42" customFormat="true" ht="15" hidden="false" customHeight="false" outlineLevel="0" collapsed="false">
      <c r="A5" s="42" t="s">
        <v>493</v>
      </c>
      <c r="B5" s="51" t="s">
        <v>827</v>
      </c>
      <c r="C5" s="42" t="s">
        <v>824</v>
      </c>
      <c r="D5" s="53" t="s">
        <v>19</v>
      </c>
      <c r="E5" s="53" t="s">
        <v>19</v>
      </c>
      <c r="F5" s="53" t="s">
        <v>19</v>
      </c>
      <c r="G5" s="51" t="s">
        <v>828</v>
      </c>
      <c r="H5" s="42" t="s">
        <v>829</v>
      </c>
    </row>
    <row r="6" s="42" customFormat="true" ht="15" hidden="false" customHeight="false" outlineLevel="0" collapsed="false">
      <c r="A6" s="42" t="s">
        <v>528</v>
      </c>
      <c r="B6" s="51" t="s">
        <v>830</v>
      </c>
      <c r="C6" s="42" t="s">
        <v>831</v>
      </c>
      <c r="D6" s="53" t="n">
        <v>2.06</v>
      </c>
      <c r="E6" s="42" t="n">
        <v>1.28</v>
      </c>
      <c r="F6" s="42" t="n">
        <v>0.54</v>
      </c>
      <c r="G6" s="51" t="s">
        <v>832</v>
      </c>
      <c r="H6" s="42" t="s">
        <v>833</v>
      </c>
    </row>
    <row r="7" s="42" customFormat="true" ht="15" hidden="false" customHeight="false" outlineLevel="0" collapsed="false">
      <c r="A7" s="42" t="s">
        <v>834</v>
      </c>
      <c r="B7" s="51" t="s">
        <v>830</v>
      </c>
      <c r="C7" s="42" t="s">
        <v>831</v>
      </c>
      <c r="D7" s="54" t="n">
        <v>0.54</v>
      </c>
      <c r="E7" s="42" t="n">
        <v>1.28</v>
      </c>
      <c r="F7" s="42" t="n">
        <v>0.94</v>
      </c>
      <c r="H7" s="42" t="s">
        <v>835</v>
      </c>
    </row>
    <row r="8" s="42" customFormat="true" ht="15" hidden="false" customHeight="false" outlineLevel="0" collapsed="false">
      <c r="A8" s="42" t="s">
        <v>836</v>
      </c>
      <c r="C8" s="42" t="s">
        <v>837</v>
      </c>
      <c r="D8" s="53"/>
      <c r="E8" s="42" t="n">
        <v>2.34</v>
      </c>
      <c r="F8" s="42" t="n">
        <v>1.09</v>
      </c>
      <c r="H8" s="51" t="s">
        <v>838</v>
      </c>
    </row>
    <row r="9" s="42" customFormat="true" ht="15" hidden="false" customHeight="false" outlineLevel="0" collapsed="false">
      <c r="A9" s="42" t="s">
        <v>532</v>
      </c>
      <c r="B9" s="51" t="s">
        <v>839</v>
      </c>
      <c r="C9" s="42" t="s">
        <v>21</v>
      </c>
      <c r="D9" s="53" t="s">
        <v>840</v>
      </c>
      <c r="E9" s="42" t="n">
        <v>0.52</v>
      </c>
      <c r="F9" s="42" t="n">
        <v>0.11</v>
      </c>
      <c r="G9" s="51" t="s">
        <v>17</v>
      </c>
      <c r="H9" s="42" t="s">
        <v>821</v>
      </c>
    </row>
    <row r="10" s="42" customFormat="true" ht="15" hidden="false" customHeight="false" outlineLevel="0" collapsed="false">
      <c r="A10" s="42" t="s">
        <v>841</v>
      </c>
      <c r="B10" s="51" t="s">
        <v>830</v>
      </c>
      <c r="C10" s="42" t="s">
        <v>491</v>
      </c>
      <c r="D10" s="53" t="s">
        <v>842</v>
      </c>
      <c r="E10" s="42" t="n">
        <v>0.61</v>
      </c>
      <c r="F10" s="42" t="n">
        <v>0.23</v>
      </c>
      <c r="H10" s="42" t="s">
        <v>843</v>
      </c>
    </row>
    <row r="11" s="42" customFormat="true" ht="15" hidden="false" customHeight="false" outlineLevel="0" collapsed="false">
      <c r="A11" s="42" t="s">
        <v>520</v>
      </c>
      <c r="B11" s="51" t="s">
        <v>844</v>
      </c>
      <c r="C11" s="42" t="s">
        <v>21</v>
      </c>
      <c r="D11" s="53" t="n">
        <v>1.02</v>
      </c>
      <c r="E11" s="42" t="n">
        <v>0.8</v>
      </c>
      <c r="F11" s="42" t="n">
        <v>0.28</v>
      </c>
      <c r="G11" s="51" t="s">
        <v>17</v>
      </c>
      <c r="H11" s="42" t="s">
        <v>845</v>
      </c>
    </row>
    <row r="12" s="42" customFormat="true" ht="15" hidden="false" customHeight="false" outlineLevel="0" collapsed="false">
      <c r="A12" s="42" t="s">
        <v>846</v>
      </c>
      <c r="B12" s="51" t="s">
        <v>844</v>
      </c>
      <c r="C12" s="42" t="s">
        <v>21</v>
      </c>
      <c r="D12" s="53" t="n">
        <v>0.41</v>
      </c>
      <c r="E12" s="42" t="n">
        <v>0.36</v>
      </c>
      <c r="F12" s="42" t="n">
        <v>0.15</v>
      </c>
      <c r="G12" s="51" t="s">
        <v>17</v>
      </c>
      <c r="H12" s="42" t="s">
        <v>847</v>
      </c>
    </row>
    <row r="13" s="42" customFormat="true" ht="15" hidden="false" customHeight="false" outlineLevel="0" collapsed="false">
      <c r="A13" s="42" t="s">
        <v>435</v>
      </c>
      <c r="B13" s="51" t="s">
        <v>848</v>
      </c>
      <c r="C13" s="42" t="s">
        <v>224</v>
      </c>
      <c r="D13" s="53" t="n">
        <v>2.03</v>
      </c>
      <c r="E13" s="42" t="n">
        <v>0.21</v>
      </c>
      <c r="F13" s="54" t="s">
        <v>19</v>
      </c>
      <c r="G13" s="51" t="s">
        <v>849</v>
      </c>
      <c r="H13" s="42" t="s">
        <v>850</v>
      </c>
    </row>
    <row r="15" customFormat="false" ht="18" hidden="false" customHeight="false" outlineLevel="0" collapsed="false">
      <c r="A15" s="51" t="s">
        <v>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0:38:03Z</dcterms:created>
  <dc:creator>愛知 埋文</dc:creator>
  <dc:description/>
  <dc:language>en-US</dc:language>
  <cp:lastModifiedBy>赤塚 次郎</cp:lastModifiedBy>
  <cp:lastPrinted>2011-02-07T00:05:10Z</cp:lastPrinted>
  <dcterms:modified xsi:type="dcterms:W3CDTF">2011-02-17T04:45:50Z</dcterms:modified>
  <cp:revision>0</cp:revision>
  <dc:subject/>
  <dc:title/>
</cp:coreProperties>
</file>