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遺物一覧表１・２" sheetId="1" state="visible" r:id="rId2"/>
    <sheet name="遺物一覧表３" sheetId="2" state="visible" r:id="rId3"/>
    <sheet name="遺物一覧表４" sheetId="3" state="visible" r:id="rId4"/>
    <sheet name="遺物一覧表５" sheetId="4" state="visible" r:id="rId5"/>
    <sheet name="遺物一覧表６" sheetId="5" state="visible" r:id="rId6"/>
    <sheet name="遺物一覧表７" sheetId="6" state="visible" r:id="rId7"/>
    <sheet name="遺物一覧表８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899">
  <si>
    <t xml:space="preserve">登録番号</t>
  </si>
  <si>
    <t xml:space="preserve">器種</t>
  </si>
  <si>
    <t xml:space="preserve">グリッド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1</t>
    </r>
  </si>
  <si>
    <t xml:space="preserve">遺構</t>
  </si>
  <si>
    <t xml:space="preserve">層位</t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0"/>
        <charset val="128"/>
      </rPr>
      <t xml:space="preserve">/12</t>
    </r>
  </si>
  <si>
    <r>
      <rPr>
        <sz val="11"/>
        <rFont val="Noto Sans"/>
        <family val="2"/>
      </rPr>
      <t xml:space="preserve">底径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器高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最大径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頸部径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口縁部　高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頸部厚さ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縁帯幅</t>
    </r>
    <r>
      <rPr>
        <sz val="11"/>
        <rFont val="ＭＳ Ｐゴシック"/>
        <family val="0"/>
        <charset val="128"/>
      </rPr>
      <t xml:space="preserve">(cm)</t>
    </r>
  </si>
  <si>
    <t xml:space="preserve">色調</t>
  </si>
  <si>
    <t xml:space="preserve">分類</t>
  </si>
  <si>
    <t xml:space="preserve">備考</t>
  </si>
  <si>
    <t xml:space="preserve">E-1</t>
  </si>
  <si>
    <t xml:space="preserve">甕</t>
  </si>
  <si>
    <t xml:space="preserve">ⅥA8p9p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区</t>
    </r>
  </si>
  <si>
    <t xml:space="preserve">SY0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3</t>
    </r>
  </si>
  <si>
    <t xml:space="preserve">黄橙色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類</t>
    </r>
  </si>
  <si>
    <t xml:space="preserve">E-2</t>
  </si>
  <si>
    <t xml:space="preserve">ⅥA9o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7</t>
    </r>
  </si>
  <si>
    <t xml:space="preserve">灰色</t>
  </si>
  <si>
    <t xml:space="preserve">E-3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4.2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E-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4</t>
    </r>
  </si>
  <si>
    <t xml:space="preserve">橙色</t>
  </si>
  <si>
    <t xml:space="preserve">E-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5.3</t>
    </r>
  </si>
  <si>
    <t xml:space="preserve">赤褐色</t>
  </si>
  <si>
    <t xml:space="preserve">E-6</t>
  </si>
  <si>
    <t xml:space="preserve">ⅥA9n</t>
  </si>
  <si>
    <t xml:space="preserve">SD01</t>
  </si>
  <si>
    <t xml:space="preserve">下層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6.3</t>
    </r>
  </si>
  <si>
    <t xml:space="preserve">暗褐色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類</t>
    </r>
  </si>
  <si>
    <t xml:space="preserve">E-7</t>
  </si>
  <si>
    <t xml:space="preserve">SK0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7.0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0"/>
        <charset val="128"/>
      </rPr>
      <t xml:space="preserve">]</t>
    </r>
  </si>
  <si>
    <t xml:space="preserve">E-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4</t>
    </r>
  </si>
  <si>
    <t xml:space="preserve">暗赤褐色</t>
  </si>
  <si>
    <t xml:space="preserve">E-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6.7</t>
    </r>
  </si>
  <si>
    <t xml:space="preserve">E-10</t>
  </si>
  <si>
    <t xml:space="preserve">ⅥA9n9o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7</t>
    </r>
  </si>
  <si>
    <t xml:space="preserve">E-1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0.2</t>
    </r>
  </si>
  <si>
    <t xml:space="preserve">E-1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5.9</t>
    </r>
  </si>
  <si>
    <t xml:space="preserve">E-1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5</t>
    </r>
  </si>
  <si>
    <t xml:space="preserve">E-1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5</t>
    </r>
  </si>
  <si>
    <t xml:space="preserve">E-15</t>
  </si>
  <si>
    <t xml:space="preserve">ⅥA10o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区</t>
    </r>
  </si>
  <si>
    <t xml:space="preserve">SK0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3</t>
    </r>
  </si>
  <si>
    <t xml:space="preserve">E-1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.6</t>
    </r>
  </si>
  <si>
    <t xml:space="preserve">E-1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0</t>
    </r>
  </si>
  <si>
    <t xml:space="preserve">褐色</t>
  </si>
  <si>
    <t xml:space="preserve">E-18</t>
  </si>
  <si>
    <t xml:space="preserve">前庭部左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1.5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D]</t>
    </r>
  </si>
  <si>
    <t xml:space="preserve">E-1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2.6</t>
    </r>
  </si>
  <si>
    <t xml:space="preserve">E-2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0.7</t>
    </r>
  </si>
  <si>
    <t xml:space="preserve">E-2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6.5</t>
    </r>
  </si>
  <si>
    <t xml:space="preserve">E-22</t>
  </si>
  <si>
    <t xml:space="preserve">前庭部</t>
  </si>
  <si>
    <t xml:space="preserve">E-23</t>
  </si>
  <si>
    <t xml:space="preserve">前庭部右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0.9</t>
    </r>
  </si>
  <si>
    <t xml:space="preserve">E-2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8</t>
    </r>
  </si>
  <si>
    <t xml:space="preserve">E-2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9</t>
    </r>
  </si>
  <si>
    <t xml:space="preserve">E-2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1</t>
    </r>
  </si>
  <si>
    <t xml:space="preserve">E-27</t>
  </si>
  <si>
    <t xml:space="preserve">ⅥA10m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灰原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5.3</t>
    </r>
  </si>
  <si>
    <t xml:space="preserve">E-28</t>
  </si>
  <si>
    <t xml:space="preserve">ⅥA11m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0.7</t>
    </r>
  </si>
  <si>
    <t xml:space="preserve">E-2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0.3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a2]</t>
    </r>
  </si>
  <si>
    <t xml:space="preserve">E-3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3.9</t>
    </r>
  </si>
  <si>
    <t xml:space="preserve">E-3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6.4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Aa1]</t>
    </r>
  </si>
  <si>
    <t xml:space="preserve">E-32</t>
  </si>
  <si>
    <t xml:space="preserve">上層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0</t>
    </r>
  </si>
  <si>
    <t xml:space="preserve">E-3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1</t>
    </r>
  </si>
  <si>
    <t xml:space="preserve">E-3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7.6</t>
    </r>
  </si>
  <si>
    <t xml:space="preserve">黒褐色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Aa2]</t>
    </r>
  </si>
  <si>
    <t xml:space="preserve">E-35</t>
  </si>
  <si>
    <t xml:space="preserve">ⅥA11l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0.1</t>
    </r>
  </si>
  <si>
    <t xml:space="preserve">E-36</t>
  </si>
  <si>
    <t xml:space="preserve">ⅥA9m</t>
  </si>
  <si>
    <t xml:space="preserve">E-3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8.0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b4]</t>
    </r>
  </si>
  <si>
    <t xml:space="preserve">E-3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6.4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b1]</t>
    </r>
  </si>
  <si>
    <t xml:space="preserve">E-3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0.1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b2]</t>
    </r>
  </si>
  <si>
    <t xml:space="preserve">E-4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2.1</t>
    </r>
  </si>
  <si>
    <t xml:space="preserve">E-4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2.5</t>
    </r>
  </si>
  <si>
    <t xml:space="preserve">E-42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2.0</t>
    </r>
  </si>
  <si>
    <t xml:space="preserve">E-4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8.6</t>
    </r>
  </si>
  <si>
    <t xml:space="preserve">E-4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4.6</t>
    </r>
  </si>
  <si>
    <t xml:space="preserve">E-45</t>
  </si>
  <si>
    <t xml:space="preserve">E-46</t>
  </si>
  <si>
    <t xml:space="preserve">E-4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3</t>
    </r>
  </si>
  <si>
    <t xml:space="preserve">E-4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8.4</t>
    </r>
  </si>
  <si>
    <t xml:space="preserve">E-4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4.8</t>
    </r>
  </si>
  <si>
    <t xml:space="preserve">E-5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5.9</t>
    </r>
  </si>
  <si>
    <t xml:space="preserve">E-51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3.5</t>
    </r>
  </si>
  <si>
    <t xml:space="preserve">E-52</t>
  </si>
  <si>
    <t xml:space="preserve">E-5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8.9</t>
    </r>
  </si>
  <si>
    <t xml:space="preserve">E-54</t>
  </si>
  <si>
    <t xml:space="preserve">ⅥA11l11m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3.4</t>
    </r>
  </si>
  <si>
    <t xml:space="preserve">E-5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1.4</t>
    </r>
  </si>
  <si>
    <t xml:space="preserve">E-56</t>
  </si>
  <si>
    <t xml:space="preserve">E-57</t>
  </si>
  <si>
    <t xml:space="preserve">E-5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4.3</t>
    </r>
  </si>
  <si>
    <t xml:space="preserve">E-59</t>
  </si>
  <si>
    <t xml:space="preserve">ⅥA10n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2.4</t>
    </r>
  </si>
  <si>
    <t xml:space="preserve">E-6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8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a1]</t>
    </r>
  </si>
  <si>
    <t xml:space="preserve">E-61</t>
  </si>
  <si>
    <t xml:space="preserve">E-6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4</t>
    </r>
  </si>
  <si>
    <t xml:space="preserve">E-63</t>
  </si>
  <si>
    <t xml:space="preserve">E-64</t>
  </si>
  <si>
    <t xml:space="preserve">E-6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0.3</t>
    </r>
  </si>
  <si>
    <t xml:space="preserve">E-6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6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C2]</t>
    </r>
  </si>
  <si>
    <t xml:space="preserve">E-67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?]</t>
    </r>
  </si>
  <si>
    <t xml:space="preserve">E-68</t>
  </si>
  <si>
    <t xml:space="preserve">E-6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2</t>
    </r>
  </si>
  <si>
    <t xml:space="preserve">E-70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6.6</t>
    </r>
  </si>
  <si>
    <t xml:space="preserve">E-7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5.4</t>
    </r>
  </si>
  <si>
    <t xml:space="preserve">E-7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6.8</t>
    </r>
  </si>
  <si>
    <t xml:space="preserve">E-73</t>
  </si>
  <si>
    <t xml:space="preserve">E-7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5.6</t>
    </r>
  </si>
  <si>
    <t xml:space="preserve">E-7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.1</t>
    </r>
  </si>
  <si>
    <t xml:space="preserve">E-76</t>
  </si>
  <si>
    <t xml:space="preserve">ⅥA12m</t>
  </si>
  <si>
    <t xml:space="preserve">検出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2.8</t>
    </r>
  </si>
  <si>
    <t xml:space="preserve">E-7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2</t>
    </r>
  </si>
  <si>
    <t xml:space="preserve">E-78</t>
  </si>
  <si>
    <t xml:space="preserve">ⅥA12l</t>
  </si>
  <si>
    <t xml:space="preserve">E-7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8</t>
    </r>
  </si>
  <si>
    <t xml:space="preserve">E-8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1</t>
    </r>
  </si>
  <si>
    <t xml:space="preserve">E-8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2.7</t>
    </r>
  </si>
  <si>
    <t xml:space="preserve">E-8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8.3</t>
    </r>
  </si>
  <si>
    <t xml:space="preserve">E-83</t>
  </si>
  <si>
    <t xml:space="preserve">ⅥA12n</t>
  </si>
  <si>
    <t xml:space="preserve">E-8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.8</t>
    </r>
  </si>
  <si>
    <t xml:space="preserve">E-85</t>
  </si>
  <si>
    <t xml:space="preserve">E-8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3.0</t>
    </r>
  </si>
  <si>
    <r>
      <rPr>
        <sz val="12"/>
        <rFont val="Noto Sans"/>
        <family val="2"/>
      </rPr>
      <t xml:space="preserve">残　</t>
    </r>
    <r>
      <rPr>
        <sz val="12"/>
        <rFont val="Osaka"/>
        <family val="3"/>
        <charset val="128"/>
      </rPr>
      <t xml:space="preserve">/12</t>
    </r>
  </si>
  <si>
    <t xml:space="preserve">E-87</t>
  </si>
  <si>
    <t xml:space="preserve">E-88</t>
  </si>
  <si>
    <t xml:space="preserve">E-89</t>
  </si>
  <si>
    <t xml:space="preserve">E-90</t>
  </si>
  <si>
    <t xml:space="preserve">E-91</t>
  </si>
  <si>
    <t xml:space="preserve">E-9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.6</t>
    </r>
  </si>
  <si>
    <t xml:space="preserve">E-9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7</t>
    </r>
  </si>
  <si>
    <t xml:space="preserve">E-94</t>
  </si>
  <si>
    <t xml:space="preserve">ⅥA11n</t>
  </si>
  <si>
    <t xml:space="preserve">E-9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3.6</t>
    </r>
  </si>
  <si>
    <t xml:space="preserve">E-9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3.2</t>
    </r>
  </si>
  <si>
    <t xml:space="preserve">E-97</t>
  </si>
  <si>
    <t xml:space="preserve">E-98</t>
  </si>
  <si>
    <t xml:space="preserve">E-9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0.8</t>
    </r>
  </si>
  <si>
    <t xml:space="preserve">E-10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4</t>
    </r>
  </si>
  <si>
    <t xml:space="preserve">E-101</t>
  </si>
  <si>
    <t xml:space="preserve">E-10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7.1</t>
    </r>
  </si>
  <si>
    <t xml:space="preserve">E-103</t>
  </si>
  <si>
    <t xml:space="preserve">E-104</t>
  </si>
  <si>
    <t xml:space="preserve">E-10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3.7</t>
    </r>
  </si>
  <si>
    <t xml:space="preserve">E-106</t>
  </si>
  <si>
    <t xml:space="preserve">E-10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9.7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b4</t>
    </r>
  </si>
  <si>
    <t xml:space="preserve">E-10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2.1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Ab1]</t>
    </r>
  </si>
  <si>
    <t xml:space="preserve">E-10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6</t>
    </r>
  </si>
  <si>
    <t xml:space="preserve">E-110</t>
  </si>
  <si>
    <t xml:space="preserve">E-111</t>
  </si>
  <si>
    <t xml:space="preserve">E-11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2.3</t>
    </r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b3]</t>
    </r>
  </si>
  <si>
    <t xml:space="preserve">E-11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7.4</t>
    </r>
  </si>
  <si>
    <t xml:space="preserve">E-11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2.2</t>
    </r>
  </si>
  <si>
    <t xml:space="preserve">E-11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2</t>
    </r>
  </si>
  <si>
    <t xml:space="preserve">E-11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.5</t>
    </r>
  </si>
  <si>
    <t xml:space="preserve">E-11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5</t>
    </r>
  </si>
  <si>
    <t xml:space="preserve">E-118</t>
  </si>
  <si>
    <t xml:space="preserve">ⅥA8k</t>
  </si>
  <si>
    <t xml:space="preserve">E-119</t>
  </si>
  <si>
    <t xml:space="preserve">表土</t>
  </si>
  <si>
    <t xml:space="preserve">E-120</t>
  </si>
  <si>
    <t xml:space="preserve">E-121</t>
  </si>
  <si>
    <t xml:space="preserve">E-12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5.2</t>
    </r>
  </si>
  <si>
    <t xml:space="preserve">E-12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9</t>
    </r>
  </si>
  <si>
    <t xml:space="preserve">E-12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6</t>
    </r>
  </si>
  <si>
    <t xml:space="preserve">E-12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6</t>
    </r>
  </si>
  <si>
    <t xml:space="preserve">E-126</t>
  </si>
  <si>
    <t xml:space="preserve">E-12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2</t>
    </r>
  </si>
  <si>
    <t xml:space="preserve">E-128</t>
  </si>
  <si>
    <t xml:space="preserve">E-12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3.3</t>
    </r>
  </si>
  <si>
    <t xml:space="preserve">E-130</t>
  </si>
  <si>
    <t xml:space="preserve">ⅥA11o</t>
  </si>
  <si>
    <t xml:space="preserve">E-13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5</t>
    </r>
  </si>
  <si>
    <t xml:space="preserve">E-132</t>
  </si>
  <si>
    <t xml:space="preserve">E-133</t>
  </si>
  <si>
    <t xml:space="preserve">E-134</t>
  </si>
  <si>
    <t xml:space="preserve">表採</t>
  </si>
  <si>
    <t xml:space="preserve">E-135</t>
  </si>
  <si>
    <t xml:space="preserve">E-13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1</t>
    </r>
  </si>
  <si>
    <t xml:space="preserve">E-13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4.7</t>
    </r>
  </si>
  <si>
    <t xml:space="preserve">E-138</t>
  </si>
  <si>
    <t xml:space="preserve">E-139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0"/>
        <charset val="128"/>
      </rPr>
      <t xml:space="preserve">9.5</t>
    </r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0"/>
        <charset val="128"/>
      </rPr>
      <t xml:space="preserve">11.5</t>
    </r>
  </si>
  <si>
    <r>
      <rPr>
        <sz val="11"/>
        <rFont val="Noto Sans"/>
        <family val="2"/>
      </rPr>
      <t xml:space="preserve">厚</t>
    </r>
    <r>
      <rPr>
        <sz val="11"/>
        <rFont val="ＭＳ Ｐゴシック"/>
        <family val="0"/>
        <charset val="128"/>
      </rPr>
      <t xml:space="preserve">1.1</t>
    </r>
  </si>
  <si>
    <t xml:space="preserve">E-14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1</t>
    </r>
  </si>
  <si>
    <t xml:space="preserve">E-14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5.7</t>
    </r>
  </si>
  <si>
    <t xml:space="preserve">E-142</t>
  </si>
  <si>
    <t xml:space="preserve">黄灰色</t>
  </si>
  <si>
    <t xml:space="preserve">E-143</t>
  </si>
  <si>
    <t xml:space="preserve">E-144</t>
  </si>
  <si>
    <t xml:space="preserve">E-145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Aa3]</t>
    </r>
  </si>
  <si>
    <t xml:space="preserve">E-146</t>
  </si>
  <si>
    <t xml:space="preserve">E-147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Ab2]</t>
    </r>
  </si>
  <si>
    <t xml:space="preserve">E-148</t>
  </si>
  <si>
    <t xml:space="preserve">E-149</t>
  </si>
  <si>
    <t xml:space="preserve">E-150</t>
  </si>
  <si>
    <t xml:space="preserve">E-151</t>
  </si>
  <si>
    <t xml:space="preserve">E-152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a3]</t>
    </r>
  </si>
  <si>
    <t xml:space="preserve">E-153</t>
  </si>
  <si>
    <t xml:space="preserve">E-154</t>
  </si>
  <si>
    <t xml:space="preserve">E-155</t>
  </si>
  <si>
    <t xml:space="preserve">E-156</t>
  </si>
  <si>
    <t xml:space="preserve">E-157</t>
  </si>
  <si>
    <t xml:space="preserve">E-158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c1]</t>
    </r>
  </si>
  <si>
    <t xml:space="preserve">E-159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c2]</t>
    </r>
  </si>
  <si>
    <t xml:space="preserve">E-160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Bc3]</t>
    </r>
  </si>
  <si>
    <t xml:space="preserve">E-161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C1]</t>
    </r>
  </si>
  <si>
    <t xml:space="preserve">E-162</t>
  </si>
  <si>
    <t xml:space="preserve">E-163</t>
  </si>
  <si>
    <t xml:space="preserve">E-164</t>
  </si>
  <si>
    <r>
      <rPr>
        <sz val="11"/>
        <rFont val="Noto Sans"/>
        <family val="2"/>
      </rPr>
      <t xml:space="preserve">押印文</t>
    </r>
    <r>
      <rPr>
        <sz val="11"/>
        <rFont val="ＭＳ Ｐゴシック"/>
        <family val="0"/>
        <charset val="128"/>
      </rPr>
      <t xml:space="preserve">[C3]</t>
    </r>
  </si>
  <si>
    <t xml:space="preserve">E-165</t>
  </si>
  <si>
    <t xml:space="preserve">淡黄色</t>
  </si>
  <si>
    <t xml:space="preserve">E-166</t>
  </si>
  <si>
    <t xml:space="preserve">E-167</t>
  </si>
  <si>
    <t xml:space="preserve">E-168</t>
  </si>
  <si>
    <t xml:space="preserve">灰白色</t>
  </si>
  <si>
    <t xml:space="preserve">E-169</t>
  </si>
  <si>
    <t xml:space="preserve">E-170</t>
  </si>
  <si>
    <t xml:space="preserve">広口壷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7</t>
    </r>
  </si>
  <si>
    <t xml:space="preserve">E-17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2.6</t>
    </r>
  </si>
  <si>
    <t xml:space="preserve">E-172</t>
  </si>
  <si>
    <t xml:space="preserve">E-17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.8</t>
    </r>
  </si>
  <si>
    <t xml:space="preserve">E-174</t>
  </si>
  <si>
    <t xml:space="preserve">E-17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6.2</t>
    </r>
  </si>
  <si>
    <t xml:space="preserve">E-17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4</t>
    </r>
  </si>
  <si>
    <t xml:space="preserve">E-177</t>
  </si>
  <si>
    <t xml:space="preserve">E-178</t>
  </si>
  <si>
    <t xml:space="preserve">E-17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0.4</t>
    </r>
  </si>
  <si>
    <t xml:space="preserve">E-18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9.9</t>
    </r>
  </si>
  <si>
    <t xml:space="preserve">E-181</t>
  </si>
  <si>
    <t xml:space="preserve">E-182</t>
  </si>
  <si>
    <t xml:space="preserve">E-18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6.6</t>
    </r>
  </si>
  <si>
    <t xml:space="preserve">E-184</t>
  </si>
  <si>
    <t xml:space="preserve">E-18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5.8</t>
    </r>
  </si>
  <si>
    <t xml:space="preserve">E-186</t>
  </si>
  <si>
    <t xml:space="preserve">E-187</t>
  </si>
  <si>
    <t xml:space="preserve">E-18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5.1</t>
    </r>
  </si>
  <si>
    <t xml:space="preserve">三筋壷系</t>
  </si>
  <si>
    <t xml:space="preserve">E-189</t>
  </si>
  <si>
    <t xml:space="preserve">E-190</t>
  </si>
  <si>
    <t xml:space="preserve">E-191</t>
  </si>
  <si>
    <t xml:space="preserve">E-192</t>
  </si>
  <si>
    <t xml:space="preserve">E-193</t>
  </si>
  <si>
    <t xml:space="preserve">ⅥA10m10n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0</t>
    </r>
  </si>
  <si>
    <t xml:space="preserve">E-19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9</t>
    </r>
  </si>
  <si>
    <t xml:space="preserve">E-195</t>
  </si>
  <si>
    <t xml:space="preserve">E-196</t>
  </si>
  <si>
    <t xml:space="preserve">E-19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5.4</t>
    </r>
  </si>
  <si>
    <t xml:space="preserve">E-19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1.6</t>
    </r>
  </si>
  <si>
    <t xml:space="preserve">E-19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6.1</t>
    </r>
  </si>
  <si>
    <t xml:space="preserve">E-200</t>
  </si>
  <si>
    <t xml:space="preserve">E-201</t>
  </si>
  <si>
    <t xml:space="preserve">E-202</t>
  </si>
  <si>
    <t xml:space="preserve">E-20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0.5</t>
    </r>
  </si>
  <si>
    <t xml:space="preserve">E-204</t>
  </si>
  <si>
    <t xml:space="preserve">E-205</t>
  </si>
  <si>
    <t xml:space="preserve">E-206</t>
  </si>
  <si>
    <t xml:space="preserve">E-207</t>
  </si>
  <si>
    <t xml:space="preserve">E-20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5.8</t>
    </r>
  </si>
  <si>
    <t xml:space="preserve">E-209</t>
  </si>
  <si>
    <t xml:space="preserve">E-210</t>
  </si>
  <si>
    <t xml:space="preserve">粘土塊付着</t>
  </si>
  <si>
    <t xml:space="preserve">E-211</t>
  </si>
  <si>
    <t xml:space="preserve">E-212</t>
  </si>
  <si>
    <t xml:space="preserve">E-213</t>
  </si>
  <si>
    <t xml:space="preserve">E-214</t>
  </si>
  <si>
    <t xml:space="preserve">E-215</t>
  </si>
  <si>
    <t xml:space="preserve">E-216</t>
  </si>
  <si>
    <t xml:space="preserve">E-217</t>
  </si>
  <si>
    <t xml:space="preserve">E-21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7</t>
    </r>
  </si>
  <si>
    <t xml:space="preserve">E-21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8</t>
    </r>
  </si>
  <si>
    <t xml:space="preserve">E-220</t>
  </si>
  <si>
    <t xml:space="preserve">E-22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8</t>
    </r>
  </si>
  <si>
    <t xml:space="preserve">E-222</t>
  </si>
  <si>
    <t xml:space="preserve">E-223</t>
  </si>
  <si>
    <t xml:space="preserve">E-224</t>
  </si>
  <si>
    <t xml:space="preserve">E-22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3</t>
    </r>
  </si>
  <si>
    <t xml:space="preserve">E-226</t>
  </si>
  <si>
    <t xml:space="preserve">E-227</t>
  </si>
  <si>
    <t xml:space="preserve">E-22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.2</t>
    </r>
  </si>
  <si>
    <t xml:space="preserve">E-229</t>
  </si>
  <si>
    <t xml:space="preserve">試掘</t>
  </si>
  <si>
    <t xml:space="preserve">E-230</t>
  </si>
  <si>
    <t xml:space="preserve">小型壷</t>
  </si>
  <si>
    <t xml:space="preserve">E-231</t>
  </si>
  <si>
    <t xml:space="preserve">E-232</t>
  </si>
  <si>
    <t xml:space="preserve">E-233</t>
  </si>
  <si>
    <t xml:space="preserve">E-234</t>
  </si>
  <si>
    <t xml:space="preserve">E-23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6.1</t>
    </r>
  </si>
  <si>
    <t xml:space="preserve">E-236</t>
  </si>
  <si>
    <t xml:space="preserve">E-23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3.8</t>
    </r>
  </si>
  <si>
    <t xml:space="preserve">E-238</t>
  </si>
  <si>
    <t xml:space="preserve">E-23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0</t>
    </r>
  </si>
  <si>
    <t xml:space="preserve">E-240</t>
  </si>
  <si>
    <t xml:space="preserve">E-241</t>
  </si>
  <si>
    <t xml:space="preserve">E-242</t>
  </si>
  <si>
    <t xml:space="preserve">E-243</t>
  </si>
  <si>
    <r>
      <rPr>
        <sz val="12"/>
        <rFont val="Noto Sans"/>
        <family val="2"/>
      </rPr>
      <t xml:space="preserve">残　</t>
    </r>
    <r>
      <rPr>
        <sz val="12"/>
        <rFont val="ＭＳ Ｐゴシック"/>
        <family val="0"/>
        <charset val="128"/>
      </rPr>
      <t xml:space="preserve">/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3</t>
    </r>
  </si>
  <si>
    <t xml:space="preserve">E-244</t>
  </si>
  <si>
    <t xml:space="preserve">三筋壷</t>
  </si>
  <si>
    <t xml:space="preserve">焚口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0.8</t>
    </r>
  </si>
  <si>
    <t xml:space="preserve">E-245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種</t>
    </r>
  </si>
  <si>
    <t xml:space="preserve">E-246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種</t>
    </r>
  </si>
  <si>
    <t xml:space="preserve">E-24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8.2</t>
    </r>
  </si>
  <si>
    <t xml:space="preserve">補修痕</t>
  </si>
  <si>
    <t xml:space="preserve">E-24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.4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種</t>
    </r>
  </si>
  <si>
    <t xml:space="preserve">E-24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.6</t>
    </r>
  </si>
  <si>
    <t xml:space="preserve">E-250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種</t>
    </r>
  </si>
  <si>
    <t xml:space="preserve">E-25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2.3</t>
    </r>
  </si>
  <si>
    <t xml:space="preserve">E-252</t>
  </si>
  <si>
    <t xml:space="preserve">E-253</t>
  </si>
  <si>
    <t xml:space="preserve">刻み</t>
  </si>
  <si>
    <t xml:space="preserve">E-254</t>
  </si>
  <si>
    <t xml:space="preserve">E-25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.3</t>
    </r>
  </si>
  <si>
    <t xml:space="preserve">E-256</t>
  </si>
  <si>
    <t xml:space="preserve">E-25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.0</t>
    </r>
  </si>
  <si>
    <t xml:space="preserve">E-258</t>
  </si>
  <si>
    <t xml:space="preserve">E-259</t>
  </si>
  <si>
    <t xml:space="preserve">E-26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3.0</t>
    </r>
  </si>
  <si>
    <t xml:space="preserve">E-26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8.9</t>
    </r>
  </si>
  <si>
    <t xml:space="preserve">E-262</t>
  </si>
  <si>
    <t xml:space="preserve">E-263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6.4</t>
    </r>
  </si>
  <si>
    <t xml:space="preserve">E-26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6.7</t>
    </r>
  </si>
  <si>
    <t xml:space="preserve">E-26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6.2</t>
    </r>
  </si>
  <si>
    <t xml:space="preserve">E-266</t>
  </si>
  <si>
    <t xml:space="preserve">E-267</t>
  </si>
  <si>
    <t xml:space="preserve">E-268</t>
  </si>
  <si>
    <t xml:space="preserve">E-269</t>
  </si>
  <si>
    <t xml:space="preserve">E-270</t>
  </si>
  <si>
    <t xml:space="preserve">E-271</t>
  </si>
  <si>
    <t xml:space="preserve">E-272</t>
  </si>
  <si>
    <t xml:space="preserve">E-273</t>
  </si>
  <si>
    <t xml:space="preserve">E-27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8.0</t>
    </r>
  </si>
  <si>
    <t xml:space="preserve">E-275</t>
  </si>
  <si>
    <t xml:space="preserve">E-276</t>
  </si>
  <si>
    <t xml:space="preserve">E-27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.5</t>
    </r>
  </si>
  <si>
    <t xml:space="preserve">E-278</t>
  </si>
  <si>
    <t xml:space="preserve">E-279</t>
  </si>
  <si>
    <t xml:space="preserve">E-280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0.4</t>
    </r>
  </si>
  <si>
    <t xml:space="preserve">E-28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3.4</t>
    </r>
  </si>
  <si>
    <t xml:space="preserve">E-282</t>
  </si>
  <si>
    <t xml:space="preserve">E-283</t>
  </si>
  <si>
    <t xml:space="preserve">E-28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7.3</t>
    </r>
  </si>
  <si>
    <t xml:space="preserve">E-285</t>
  </si>
  <si>
    <t xml:space="preserve">E-286</t>
  </si>
  <si>
    <t xml:space="preserve">E-287</t>
  </si>
  <si>
    <t xml:space="preserve">E-288</t>
  </si>
  <si>
    <t xml:space="preserve">E-289</t>
  </si>
  <si>
    <t xml:space="preserve">E-290</t>
  </si>
  <si>
    <t xml:space="preserve">E-291</t>
  </si>
  <si>
    <t xml:space="preserve">E-292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6.0</t>
    </r>
  </si>
  <si>
    <t xml:space="preserve">E-293</t>
  </si>
  <si>
    <t xml:space="preserve">E-294</t>
  </si>
  <si>
    <t xml:space="preserve">E-29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5.0</t>
    </r>
  </si>
  <si>
    <t xml:space="preserve">E-296</t>
  </si>
  <si>
    <t xml:space="preserve">下駄痕</t>
  </si>
  <si>
    <t xml:space="preserve">E-297</t>
  </si>
  <si>
    <t xml:space="preserve">E-298</t>
  </si>
  <si>
    <t xml:space="preserve">E-299</t>
  </si>
  <si>
    <t xml:space="preserve">径高　　指数</t>
  </si>
  <si>
    <r>
      <rPr>
        <sz val="11"/>
        <rFont val="Noto Sans"/>
        <family val="2"/>
      </rPr>
      <t xml:space="preserve">高台　基部幅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体部  厚さ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体部  厚さ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ヘラケズリ高</t>
    </r>
    <r>
      <rPr>
        <sz val="11"/>
        <rFont val="ＭＳ Ｐゴシック"/>
        <family val="0"/>
        <charset val="128"/>
      </rPr>
      <t xml:space="preserve">(cm)</t>
    </r>
  </si>
  <si>
    <t xml:space="preserve">E-300</t>
  </si>
  <si>
    <t xml:space="preserve">片口鉢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床面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3</t>
    </r>
  </si>
  <si>
    <t xml:space="preserve">E-301</t>
  </si>
  <si>
    <t xml:space="preserve">ⅥA9p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5</t>
    </r>
  </si>
  <si>
    <t xml:space="preserve">E-302</t>
  </si>
  <si>
    <t xml:space="preserve">E-303</t>
  </si>
  <si>
    <t xml:space="preserve">内面摩耗</t>
  </si>
  <si>
    <t xml:space="preserve">E-304</t>
  </si>
  <si>
    <t xml:space="preserve">E-305</t>
  </si>
  <si>
    <t xml:space="preserve">E-306</t>
  </si>
  <si>
    <t xml:space="preserve">E-307</t>
  </si>
  <si>
    <t xml:space="preserve">E-308</t>
  </si>
  <si>
    <t xml:space="preserve">E-309</t>
  </si>
  <si>
    <t xml:space="preserve">E-310</t>
  </si>
  <si>
    <t xml:space="preserve">E-311</t>
  </si>
  <si>
    <t xml:space="preserve">E-312</t>
  </si>
  <si>
    <t xml:space="preserve">E-313</t>
  </si>
  <si>
    <t xml:space="preserve">E-314</t>
  </si>
  <si>
    <t xml:space="preserve">E-315</t>
  </si>
  <si>
    <t xml:space="preserve">E-316</t>
  </si>
  <si>
    <t xml:space="preserve">E-317</t>
  </si>
  <si>
    <t xml:space="preserve">E-318</t>
  </si>
  <si>
    <t xml:space="preserve">E-319</t>
  </si>
  <si>
    <t xml:space="preserve">E-320</t>
  </si>
  <si>
    <t xml:space="preserve">E-321</t>
  </si>
  <si>
    <t xml:space="preserve">E-322</t>
  </si>
  <si>
    <t xml:space="preserve">E-323</t>
  </si>
  <si>
    <t xml:space="preserve">E-324</t>
  </si>
  <si>
    <t xml:space="preserve">E-325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7.9</t>
    </r>
  </si>
  <si>
    <t xml:space="preserve">E-326</t>
  </si>
  <si>
    <t xml:space="preserve">E-327</t>
  </si>
  <si>
    <t xml:space="preserve">E-328</t>
  </si>
  <si>
    <t xml:space="preserve">E-329</t>
  </si>
  <si>
    <t xml:space="preserve">E-330</t>
  </si>
  <si>
    <t xml:space="preserve">E-331</t>
  </si>
  <si>
    <t xml:space="preserve">E-332</t>
  </si>
  <si>
    <t xml:space="preserve">E-333</t>
  </si>
  <si>
    <t xml:space="preserve">E-334</t>
  </si>
  <si>
    <t xml:space="preserve">E-335</t>
  </si>
  <si>
    <t xml:space="preserve">E-33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.6</t>
    </r>
  </si>
  <si>
    <t xml:space="preserve">E-337</t>
  </si>
  <si>
    <t xml:space="preserve">E-338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1.2</t>
    </r>
  </si>
  <si>
    <t xml:space="preserve">E-339</t>
  </si>
  <si>
    <t xml:space="preserve">E-340</t>
  </si>
  <si>
    <t xml:space="preserve">E-341</t>
  </si>
  <si>
    <t xml:space="preserve">E-342</t>
  </si>
  <si>
    <t xml:space="preserve">E-343</t>
  </si>
  <si>
    <t xml:space="preserve">E-344</t>
  </si>
  <si>
    <t xml:space="preserve">E-345</t>
  </si>
  <si>
    <t xml:space="preserve">E-346</t>
  </si>
  <si>
    <t xml:space="preserve">E-347</t>
  </si>
  <si>
    <t xml:space="preserve">E-348</t>
  </si>
  <si>
    <t xml:space="preserve">E-349</t>
  </si>
  <si>
    <t xml:space="preserve">E-350</t>
  </si>
  <si>
    <t xml:space="preserve">E-351</t>
  </si>
  <si>
    <t xml:space="preserve">E-352</t>
  </si>
  <si>
    <t xml:space="preserve">E-353</t>
  </si>
  <si>
    <t xml:space="preserve">E-354</t>
  </si>
  <si>
    <t xml:space="preserve">E-355</t>
  </si>
  <si>
    <t xml:space="preserve">E-356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類</t>
    </r>
  </si>
  <si>
    <t xml:space="preserve">E-357</t>
  </si>
  <si>
    <t xml:space="preserve">E-358</t>
  </si>
  <si>
    <t xml:space="preserve">E-359</t>
  </si>
  <si>
    <t xml:space="preserve">E-360</t>
  </si>
  <si>
    <t xml:space="preserve">E-361</t>
  </si>
  <si>
    <t xml:space="preserve">E-362</t>
  </si>
  <si>
    <t xml:space="preserve">E-363</t>
  </si>
  <si>
    <t xml:space="preserve">E-364</t>
  </si>
  <si>
    <t xml:space="preserve">E-365</t>
  </si>
  <si>
    <t xml:space="preserve">ⅥA10l</t>
  </si>
  <si>
    <t xml:space="preserve">E-366</t>
  </si>
  <si>
    <t xml:space="preserve">E-367</t>
  </si>
  <si>
    <t xml:space="preserve">E-368</t>
  </si>
  <si>
    <t xml:space="preserve">E-369</t>
  </si>
  <si>
    <t xml:space="preserve">E-370</t>
  </si>
  <si>
    <t xml:space="preserve">E-371</t>
  </si>
  <si>
    <t xml:space="preserve">E-372</t>
  </si>
  <si>
    <t xml:space="preserve">E-373</t>
  </si>
  <si>
    <t xml:space="preserve">E-374</t>
  </si>
  <si>
    <t xml:space="preserve">E-375</t>
  </si>
  <si>
    <t xml:space="preserve">E-376</t>
  </si>
  <si>
    <t xml:space="preserve">E-377</t>
  </si>
  <si>
    <t xml:space="preserve">E-378</t>
  </si>
  <si>
    <t xml:space="preserve">E-379</t>
  </si>
  <si>
    <t xml:space="preserve">碗</t>
  </si>
  <si>
    <t xml:space="preserve">E-380</t>
  </si>
  <si>
    <t xml:space="preserve">E-381</t>
  </si>
  <si>
    <t xml:space="preserve">E-382</t>
  </si>
  <si>
    <t xml:space="preserve">E-383</t>
  </si>
  <si>
    <t xml:space="preserve">SK08</t>
  </si>
  <si>
    <t xml:space="preserve">E-38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.7</t>
    </r>
  </si>
  <si>
    <t xml:space="preserve">E-385</t>
  </si>
  <si>
    <t xml:space="preserve">皿</t>
  </si>
  <si>
    <t xml:space="preserve">E-38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.8</t>
    </r>
  </si>
  <si>
    <t xml:space="preserve">E-387</t>
  </si>
  <si>
    <t xml:space="preserve">E-388</t>
  </si>
  <si>
    <t xml:space="preserve">E-389</t>
  </si>
  <si>
    <t xml:space="preserve">E-390</t>
  </si>
  <si>
    <t xml:space="preserve">E-391</t>
  </si>
  <si>
    <t xml:space="preserve">E-392</t>
  </si>
  <si>
    <t xml:space="preserve">E-393</t>
  </si>
  <si>
    <t xml:space="preserve">E-394</t>
  </si>
  <si>
    <t xml:space="preserve">E-395</t>
  </si>
  <si>
    <t xml:space="preserve">E-39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.9</t>
    </r>
  </si>
  <si>
    <t xml:space="preserve">E-39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.0</t>
    </r>
  </si>
  <si>
    <t xml:space="preserve">E-398</t>
  </si>
  <si>
    <t xml:space="preserve">E-39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.7</t>
    </r>
  </si>
  <si>
    <t xml:space="preserve">E-400</t>
  </si>
  <si>
    <t xml:space="preserve">E-401</t>
  </si>
  <si>
    <t xml:space="preserve">E-402</t>
  </si>
  <si>
    <t xml:space="preserve">E-403</t>
  </si>
  <si>
    <t xml:space="preserve">E-404</t>
  </si>
  <si>
    <t xml:space="preserve">E-405</t>
  </si>
  <si>
    <t xml:space="preserve">E-406</t>
  </si>
  <si>
    <t xml:space="preserve">E-407</t>
  </si>
  <si>
    <t xml:space="preserve">E-408</t>
  </si>
  <si>
    <t xml:space="preserve">E-409</t>
  </si>
  <si>
    <t xml:space="preserve">E-410</t>
  </si>
  <si>
    <t xml:space="preserve">E-411</t>
  </si>
  <si>
    <t xml:space="preserve">E-412</t>
  </si>
  <si>
    <t xml:space="preserve">E-413</t>
  </si>
  <si>
    <t xml:space="preserve">E-414</t>
  </si>
  <si>
    <t xml:space="preserve">E-415</t>
  </si>
  <si>
    <t xml:space="preserve">E-416</t>
  </si>
  <si>
    <t xml:space="preserve">E-417</t>
  </si>
  <si>
    <t xml:space="preserve">E-418</t>
  </si>
  <si>
    <t xml:space="preserve">E-419</t>
  </si>
  <si>
    <t xml:space="preserve">E-420</t>
  </si>
  <si>
    <t xml:space="preserve">E-421</t>
  </si>
  <si>
    <t xml:space="preserve">E-422</t>
  </si>
  <si>
    <t xml:space="preserve">E-423</t>
  </si>
  <si>
    <t xml:space="preserve">E-424</t>
  </si>
  <si>
    <t xml:space="preserve">登録 番号</t>
  </si>
  <si>
    <t xml:space="preserve">E-425</t>
  </si>
  <si>
    <t xml:space="preserve">長頸壷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3.2</t>
    </r>
  </si>
  <si>
    <t xml:space="preserve">E-426</t>
  </si>
  <si>
    <t xml:space="preserve">短頸壷</t>
  </si>
  <si>
    <t xml:space="preserve">E-427</t>
  </si>
  <si>
    <t xml:space="preserve">鉢</t>
  </si>
  <si>
    <t xml:space="preserve">E-428</t>
  </si>
  <si>
    <t xml:space="preserve">E-429</t>
  </si>
  <si>
    <t xml:space="preserve">E-430</t>
  </si>
  <si>
    <t xml:space="preserve">鍋？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.1</t>
    </r>
  </si>
  <si>
    <t xml:space="preserve">E-431</t>
  </si>
  <si>
    <t xml:space="preserve">E-432</t>
  </si>
  <si>
    <t xml:space="preserve">羽釜</t>
  </si>
  <si>
    <t xml:space="preserve">E-433</t>
  </si>
  <si>
    <t xml:space="preserve">陶丸</t>
  </si>
  <si>
    <r>
      <rPr>
        <sz val="11"/>
        <rFont val="Noto Sans"/>
        <family val="2"/>
      </rPr>
      <t xml:space="preserve">長</t>
    </r>
    <r>
      <rPr>
        <sz val="11"/>
        <rFont val="ＭＳ Ｐゴシック"/>
        <family val="0"/>
        <charset val="128"/>
      </rPr>
      <t xml:space="preserve">2.3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0"/>
        <charset val="128"/>
      </rPr>
      <t xml:space="preserve">2.3</t>
    </r>
  </si>
  <si>
    <r>
      <rPr>
        <sz val="11"/>
        <rFont val="Noto Sans"/>
        <family val="2"/>
      </rPr>
      <t xml:space="preserve">厚</t>
    </r>
    <r>
      <rPr>
        <sz val="11"/>
        <rFont val="ＭＳ Ｐゴシック"/>
        <family val="0"/>
        <charset val="128"/>
      </rPr>
      <t xml:space="preserve">2.5</t>
    </r>
  </si>
  <si>
    <t xml:space="preserve">E-434</t>
  </si>
  <si>
    <t xml:space="preserve">不明</t>
  </si>
  <si>
    <r>
      <rPr>
        <sz val="11"/>
        <rFont val="Noto Sans"/>
        <family val="2"/>
      </rPr>
      <t xml:space="preserve">残長</t>
    </r>
    <r>
      <rPr>
        <sz val="11"/>
        <rFont val="ＭＳ Ｐゴシック"/>
        <family val="0"/>
        <charset val="128"/>
      </rPr>
      <t xml:space="preserve">8.8</t>
    </r>
  </si>
  <si>
    <r>
      <rPr>
        <sz val="11"/>
        <rFont val="Noto Sans"/>
        <family val="2"/>
      </rPr>
      <t xml:space="preserve">残幅</t>
    </r>
    <r>
      <rPr>
        <sz val="11"/>
        <rFont val="ＭＳ Ｐゴシック"/>
        <family val="0"/>
        <charset val="128"/>
      </rPr>
      <t xml:space="preserve">3.0</t>
    </r>
  </si>
  <si>
    <r>
      <rPr>
        <sz val="11"/>
        <rFont val="Noto Sans"/>
        <family val="2"/>
      </rPr>
      <t xml:space="preserve">残厚</t>
    </r>
    <r>
      <rPr>
        <sz val="11"/>
        <rFont val="ＭＳ Ｐゴシック"/>
        <family val="0"/>
        <charset val="128"/>
      </rPr>
      <t xml:space="preserve">1.2</t>
    </r>
  </si>
  <si>
    <t xml:space="preserve">E-435</t>
  </si>
  <si>
    <r>
      <rPr>
        <sz val="11"/>
        <rFont val="Noto Sans"/>
        <family val="2"/>
      </rPr>
      <t xml:space="preserve">残長</t>
    </r>
    <r>
      <rPr>
        <sz val="11"/>
        <rFont val="ＭＳ Ｐゴシック"/>
        <family val="0"/>
        <charset val="128"/>
      </rPr>
      <t xml:space="preserve">4.3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0"/>
        <charset val="128"/>
      </rPr>
      <t xml:space="preserve">3.0</t>
    </r>
  </si>
  <si>
    <r>
      <rPr>
        <sz val="11"/>
        <rFont val="Noto Sans"/>
        <family val="2"/>
      </rPr>
      <t xml:space="preserve">厚</t>
    </r>
    <r>
      <rPr>
        <sz val="11"/>
        <rFont val="ＭＳ Ｐゴシック"/>
        <family val="0"/>
        <charset val="128"/>
      </rPr>
      <t xml:space="preserve">1.3</t>
    </r>
  </si>
  <si>
    <t xml:space="preserve">E-436</t>
  </si>
  <si>
    <t xml:space="preserve">伊勢型鍋</t>
  </si>
  <si>
    <r>
      <rPr>
        <sz val="11"/>
        <rFont val="Noto Sans"/>
        <family val="2"/>
      </rPr>
      <t xml:space="preserve">長　</t>
    </r>
    <r>
      <rPr>
        <sz val="11"/>
        <rFont val="ＭＳ Ｐゴシック"/>
        <family val="0"/>
        <charset val="128"/>
      </rPr>
      <t xml:space="preserve">(cm)</t>
    </r>
  </si>
  <si>
    <r>
      <rPr>
        <sz val="12"/>
        <rFont val="Noto Sans"/>
        <family val="2"/>
      </rPr>
      <t xml:space="preserve">幅　</t>
    </r>
    <r>
      <rPr>
        <sz val="12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厚さ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重量　</t>
    </r>
    <r>
      <rPr>
        <sz val="11"/>
        <rFont val="ＭＳ Ｐゴシック"/>
        <family val="0"/>
        <charset val="128"/>
      </rPr>
      <t xml:space="preserve">(g)</t>
    </r>
  </si>
  <si>
    <t xml:space="preserve">E-437</t>
  </si>
  <si>
    <r>
      <rPr>
        <sz val="11"/>
        <rFont val="Noto Sans"/>
        <family val="2"/>
      </rPr>
      <t xml:space="preserve">焼台</t>
    </r>
    <r>
      <rPr>
        <sz val="11"/>
        <rFont val="ＭＳ Ｐゴシック"/>
        <family val="0"/>
        <charset val="128"/>
      </rPr>
      <t xml:space="preserve">A</t>
    </r>
  </si>
  <si>
    <t xml:space="preserve">E-438</t>
  </si>
  <si>
    <t xml:space="preserve">E-439</t>
  </si>
  <si>
    <t xml:space="preserve">E-440</t>
  </si>
  <si>
    <t xml:space="preserve">E-441</t>
  </si>
  <si>
    <t xml:space="preserve">E-442</t>
  </si>
  <si>
    <t xml:space="preserve">E-443</t>
  </si>
  <si>
    <t xml:space="preserve">E-444</t>
  </si>
  <si>
    <t xml:space="preserve">E-445</t>
  </si>
  <si>
    <t xml:space="preserve">E-446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90</t>
    </r>
  </si>
  <si>
    <t xml:space="preserve">E-447</t>
  </si>
  <si>
    <t xml:space="preserve">E-448</t>
  </si>
  <si>
    <t xml:space="preserve">E-449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460</t>
    </r>
  </si>
  <si>
    <t xml:space="preserve">E-450</t>
  </si>
  <si>
    <t xml:space="preserve">E-45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30</t>
    </r>
  </si>
  <si>
    <t xml:space="preserve">E-452</t>
  </si>
  <si>
    <t xml:space="preserve">E-453</t>
  </si>
  <si>
    <t xml:space="preserve">E-454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1400</t>
    </r>
  </si>
  <si>
    <t xml:space="preserve">E-455</t>
  </si>
  <si>
    <t xml:space="preserve">E-456</t>
  </si>
  <si>
    <r>
      <rPr>
        <sz val="11"/>
        <rFont val="Noto Sans"/>
        <family val="2"/>
      </rPr>
      <t xml:space="preserve">焼台</t>
    </r>
    <r>
      <rPr>
        <sz val="11"/>
        <rFont val="ＭＳ Ｐゴシック"/>
        <family val="0"/>
        <charset val="128"/>
      </rPr>
      <t xml:space="preserve">B</t>
    </r>
  </si>
  <si>
    <t xml:space="preserve">E-457</t>
  </si>
  <si>
    <t xml:space="preserve">E-458</t>
  </si>
  <si>
    <t xml:space="preserve">E-459</t>
  </si>
  <si>
    <t xml:space="preserve">E-460</t>
  </si>
  <si>
    <t xml:space="preserve">E-461</t>
  </si>
  <si>
    <t xml:space="preserve">E-462</t>
  </si>
  <si>
    <t xml:space="preserve">E-463</t>
  </si>
  <si>
    <t xml:space="preserve">E-464</t>
  </si>
  <si>
    <t xml:space="preserve">E-465</t>
  </si>
  <si>
    <t xml:space="preserve">E-466</t>
  </si>
  <si>
    <t xml:space="preserve">E-467</t>
  </si>
  <si>
    <t xml:space="preserve">E-468</t>
  </si>
  <si>
    <t xml:space="preserve">E-469</t>
  </si>
  <si>
    <t xml:space="preserve">E-470</t>
  </si>
  <si>
    <t xml:space="preserve">E-471</t>
  </si>
  <si>
    <t xml:space="preserve">E-472</t>
  </si>
  <si>
    <t xml:space="preserve">E-473</t>
  </si>
  <si>
    <t xml:space="preserve">E-474</t>
  </si>
  <si>
    <t xml:space="preserve">E-475</t>
  </si>
  <si>
    <t xml:space="preserve">転用具</t>
  </si>
  <si>
    <t xml:space="preserve">片口鉢口縁部</t>
  </si>
  <si>
    <t xml:space="preserve">E-476</t>
  </si>
  <si>
    <t xml:space="preserve">甕体部</t>
  </si>
  <si>
    <t xml:space="preserve">E-477</t>
  </si>
  <si>
    <t xml:space="preserve">E-478</t>
  </si>
  <si>
    <t xml:space="preserve">E-479</t>
  </si>
  <si>
    <t xml:space="preserve">E-480</t>
  </si>
  <si>
    <t xml:space="preserve">床</t>
  </si>
  <si>
    <t xml:space="preserve">片口鉢高台接地痕跡</t>
  </si>
  <si>
    <r>
      <rPr>
        <sz val="11"/>
        <rFont val="Noto Sans"/>
        <family val="2"/>
      </rPr>
      <t xml:space="preserve">口径 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底径 </t>
    </r>
    <r>
      <rPr>
        <sz val="11"/>
        <rFont val="ＭＳ Ｐゴシック"/>
        <family val="0"/>
        <charset val="128"/>
      </rPr>
      <t xml:space="preserve">(cm)</t>
    </r>
  </si>
  <si>
    <r>
      <rPr>
        <sz val="12"/>
        <rFont val="Noto Sans"/>
        <family val="2"/>
      </rPr>
      <t xml:space="preserve">列</t>
    </r>
    <r>
      <rPr>
        <sz val="12"/>
        <rFont val="Osaka"/>
        <family val="3"/>
        <charset val="128"/>
      </rPr>
      <t xml:space="preserve">2</t>
    </r>
  </si>
  <si>
    <r>
      <rPr>
        <sz val="11"/>
        <rFont val="Noto Sans"/>
        <family val="2"/>
      </rPr>
      <t xml:space="preserve">器高 </t>
    </r>
    <r>
      <rPr>
        <sz val="11"/>
        <rFont val="ＭＳ Ｐゴシック"/>
        <family val="0"/>
        <charset val="128"/>
      </rPr>
      <t xml:space="preserve">(cm)</t>
    </r>
  </si>
  <si>
    <t xml:space="preserve">E-481</t>
  </si>
  <si>
    <t xml:space="preserve">赤物土管</t>
  </si>
  <si>
    <t xml:space="preserve">SD03</t>
  </si>
  <si>
    <t xml:space="preserve">溜池から１本目</t>
  </si>
  <si>
    <t xml:space="preserve">E-482</t>
  </si>
  <si>
    <t xml:space="preserve">溜池から２本目</t>
  </si>
  <si>
    <t xml:space="preserve">E-483</t>
  </si>
  <si>
    <t xml:space="preserve">溜池から３本目</t>
  </si>
  <si>
    <t xml:space="preserve">E-484</t>
  </si>
  <si>
    <t xml:space="preserve">溜池から４本目</t>
  </si>
  <si>
    <t xml:space="preserve">E-485</t>
  </si>
  <si>
    <t xml:space="preserve">溜池から５本目</t>
  </si>
  <si>
    <t xml:space="preserve">E-486</t>
  </si>
  <si>
    <t xml:space="preserve">溜池から６本目</t>
  </si>
  <si>
    <t xml:space="preserve">E-487</t>
  </si>
  <si>
    <t xml:space="preserve">溜池から７本目</t>
  </si>
  <si>
    <t xml:space="preserve">E-488</t>
  </si>
  <si>
    <t xml:space="preserve">溜池から８本目</t>
  </si>
  <si>
    <t xml:space="preserve">E-489</t>
  </si>
  <si>
    <t xml:space="preserve">溜池から９本目</t>
  </si>
  <si>
    <t xml:space="preserve">E-490</t>
  </si>
  <si>
    <r>
      <rPr>
        <sz val="11"/>
        <rFont val="Noto Sans"/>
        <family val="2"/>
      </rPr>
      <t xml:space="preserve">溜池から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本目</t>
    </r>
  </si>
  <si>
    <t xml:space="preserve">E-491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3,300</t>
    </r>
  </si>
  <si>
    <r>
      <rPr>
        <sz val="11"/>
        <rFont val="Noto Sans"/>
        <family val="2"/>
      </rPr>
      <t xml:space="preserve">溜池から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本目</t>
    </r>
  </si>
  <si>
    <t xml:space="preserve">E-492</t>
  </si>
  <si>
    <t xml:space="preserve">赤物炭櫃</t>
  </si>
  <si>
    <t xml:space="preserve">SK07</t>
  </si>
  <si>
    <r>
      <rPr>
        <sz val="11"/>
        <rFont val="Noto Sans"/>
        <family val="2"/>
      </rPr>
      <t xml:space="preserve">残</t>
    </r>
    <r>
      <rPr>
        <sz val="11"/>
        <rFont val="ＭＳ Ｐゴシック"/>
        <family val="0"/>
        <charset val="128"/>
      </rPr>
      <t xml:space="preserve">22.7</t>
    </r>
  </si>
  <si>
    <t xml:space="preserve">E-493</t>
  </si>
  <si>
    <t xml:space="preserve">丸碗</t>
  </si>
  <si>
    <t xml:space="preserve">E-494</t>
  </si>
  <si>
    <t xml:space="preserve">赤物火鉢</t>
  </si>
  <si>
    <t xml:space="preserve">E-495</t>
  </si>
  <si>
    <t xml:space="preserve">E-496</t>
  </si>
  <si>
    <t xml:space="preserve">E-497</t>
  </si>
  <si>
    <t xml:space="preserve">赤物甕</t>
  </si>
  <si>
    <t xml:space="preserve">E-498</t>
  </si>
  <si>
    <t xml:space="preserve">E-499</t>
  </si>
  <si>
    <t xml:space="preserve">E-500</t>
  </si>
  <si>
    <t xml:space="preserve">E-501</t>
  </si>
  <si>
    <t xml:space="preserve">赤物竈</t>
  </si>
  <si>
    <t xml:space="preserve">E-502</t>
  </si>
  <si>
    <t xml:space="preserve">E-503</t>
  </si>
  <si>
    <t xml:space="preserve">E-504</t>
  </si>
  <si>
    <t xml:space="preserve">真焼土管</t>
  </si>
  <si>
    <t xml:space="preserve">E-505</t>
  </si>
  <si>
    <t xml:space="preserve">真焼焼台</t>
  </si>
  <si>
    <t xml:space="preserve">E-506</t>
  </si>
  <si>
    <t xml:space="preserve">E-507</t>
  </si>
  <si>
    <r>
      <rPr>
        <sz val="11"/>
        <rFont val="Noto Sans"/>
        <family val="2"/>
      </rPr>
      <t xml:space="preserve">長　　　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幅　　　</t>
    </r>
    <r>
      <rPr>
        <sz val="11"/>
        <rFont val="ＭＳ Ｐゴシック"/>
        <family val="0"/>
        <charset val="128"/>
      </rPr>
      <t xml:space="preserve">(cm)</t>
    </r>
  </si>
  <si>
    <t xml:space="preserve">E-508</t>
  </si>
  <si>
    <t xml:space="preserve">ｽｸﾗｯﾁﾀｲﾙ</t>
  </si>
  <si>
    <t xml:space="preserve">E-509</t>
  </si>
  <si>
    <t xml:space="preserve">転用砥具</t>
  </si>
  <si>
    <t xml:space="preserve">片口鉢底部</t>
  </si>
  <si>
    <t xml:space="preserve">E-510</t>
  </si>
  <si>
    <t xml:space="preserve">E-511</t>
  </si>
  <si>
    <t xml:space="preserve">E-512</t>
  </si>
  <si>
    <t xml:space="preserve">壷底部</t>
  </si>
  <si>
    <t xml:space="preserve">E-513</t>
  </si>
  <si>
    <t xml:space="preserve">E-514</t>
  </si>
  <si>
    <t xml:space="preserve">E-515</t>
  </si>
  <si>
    <t xml:space="preserve">赤物甕口縁部</t>
  </si>
  <si>
    <t xml:space="preserve">E-516</t>
  </si>
  <si>
    <t xml:space="preserve">ⅥA8p</t>
  </si>
  <si>
    <t xml:space="preserve">甕口縁部</t>
  </si>
  <si>
    <t xml:space="preserve">E-517</t>
  </si>
  <si>
    <t xml:space="preserve">E-518</t>
  </si>
  <si>
    <t xml:space="preserve">器種不明口縁部</t>
  </si>
  <si>
    <t xml:space="preserve">E-519</t>
  </si>
  <si>
    <t xml:space="preserve">E-520</t>
  </si>
  <si>
    <t xml:space="preserve">E-521</t>
  </si>
  <si>
    <t xml:space="preserve">E-522</t>
  </si>
  <si>
    <t xml:space="preserve">赤物甕体部</t>
  </si>
  <si>
    <t xml:space="preserve">E-523</t>
  </si>
  <si>
    <t xml:space="preserve">E-524</t>
  </si>
  <si>
    <t xml:space="preserve">ⅥA10k</t>
  </si>
  <si>
    <t xml:space="preserve">E-525</t>
  </si>
  <si>
    <t xml:space="preserve">E-526</t>
  </si>
  <si>
    <t xml:space="preserve">E-527</t>
  </si>
  <si>
    <t xml:space="preserve">E-528</t>
  </si>
  <si>
    <t xml:space="preserve">E-529</t>
  </si>
  <si>
    <t xml:space="preserve">E-530</t>
  </si>
  <si>
    <t xml:space="preserve">E-531</t>
  </si>
  <si>
    <t xml:space="preserve">E-532</t>
  </si>
  <si>
    <t xml:space="preserve">E-533</t>
  </si>
  <si>
    <t xml:space="preserve">E-534</t>
  </si>
  <si>
    <t xml:space="preserve">淡黄橙色</t>
  </si>
  <si>
    <t xml:space="preserve">甕体部？</t>
  </si>
  <si>
    <t xml:space="preserve">E-535</t>
  </si>
  <si>
    <t xml:space="preserve">E-5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);\(0.0\)"/>
    <numFmt numFmtId="167" formatCode="0.0_);[RED]\(0.0\)"/>
    <numFmt numFmtId="168" formatCode="0.0_ "/>
    <numFmt numFmtId="169" formatCode="@"/>
    <numFmt numFmtId="170" formatCode="0.00_);[RED]\(0.00\)"/>
    <numFmt numFmtId="171" formatCode="0.00_ "/>
    <numFmt numFmtId="172" formatCode="#,##0_);\(#,##0\)"/>
    <numFmt numFmtId="173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Osaka"/>
      <family val="3"/>
      <charset val="128"/>
    </font>
    <font>
      <sz val="12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2"/>
    <col collapsed="false" customWidth="true" hidden="false" outlineLevel="0" max="3" min="3" style="0" width="10.83"/>
    <col collapsed="false" customWidth="true" hidden="false" outlineLevel="0" max="4" min="4" style="0" width="5.33"/>
    <col collapsed="false" customWidth="true" hidden="false" outlineLevel="0" max="5" min="5" style="0" width="8.82"/>
    <col collapsed="false" customWidth="true" hidden="false" outlineLevel="0" max="6" min="6" style="0" width="5.83"/>
    <col collapsed="false" customWidth="true" hidden="false" outlineLevel="0" max="7" min="7" style="1" width="6.83"/>
    <col collapsed="false" customWidth="true" hidden="false" outlineLevel="0" max="8" min="8" style="0" width="4.82"/>
    <col collapsed="false" customWidth="true" hidden="false" outlineLevel="0" max="9" min="9" style="0" width="6.83"/>
    <col collapsed="false" customWidth="true" hidden="false" outlineLevel="0" max="10" min="10" style="0" width="4.82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6.83"/>
    <col collapsed="false" customWidth="true" hidden="false" outlineLevel="0" max="14" min="14" style="0" width="9.83"/>
    <col collapsed="false" customWidth="true" hidden="false" outlineLevel="0" max="16" min="15" style="0" width="7.82"/>
    <col collapsed="false" customWidth="true" hidden="false" outlineLevel="0" max="18" min="17" style="0" width="8.82"/>
    <col collapsed="false" customWidth="true" hidden="false" outlineLevel="0" max="19" min="19" style="0" width="10.66"/>
  </cols>
  <sheetData>
    <row r="1" s="7" customFormat="true" ht="29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4" t="s">
        <v>7</v>
      </c>
      <c r="I1" s="5" t="s">
        <v>8</v>
      </c>
      <c r="J1" s="5" t="s">
        <v>7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</row>
    <row r="2" customFormat="false" ht="17" hidden="false" customHeight="false" outlineLevel="0" collapsed="false">
      <c r="A2" s="8" t="s">
        <v>18</v>
      </c>
      <c r="B2" s="9" t="s">
        <v>19</v>
      </c>
      <c r="C2" s="8" t="s">
        <v>20</v>
      </c>
      <c r="D2" s="10" t="s">
        <v>21</v>
      </c>
      <c r="E2" s="11" t="s">
        <v>22</v>
      </c>
      <c r="F2" s="11"/>
      <c r="G2" s="12" t="n">
        <v>-51.8</v>
      </c>
      <c r="H2" s="13" t="n">
        <v>2</v>
      </c>
      <c r="I2" s="14"/>
      <c r="J2" s="15" t="n">
        <v>0</v>
      </c>
      <c r="K2" s="16" t="s">
        <v>23</v>
      </c>
      <c r="L2" s="17"/>
      <c r="M2" s="17" t="n">
        <v>46.4</v>
      </c>
      <c r="N2" s="17"/>
      <c r="O2" s="17" t="n">
        <v>1.1</v>
      </c>
      <c r="P2" s="18" t="n">
        <v>0.9</v>
      </c>
      <c r="Q2" s="9" t="s">
        <v>24</v>
      </c>
      <c r="R2" s="19" t="s">
        <v>25</v>
      </c>
      <c r="S2" s="19"/>
    </row>
    <row r="3" customFormat="false" ht="17" hidden="false" customHeight="false" outlineLevel="0" collapsed="false">
      <c r="A3" s="8" t="s">
        <v>26</v>
      </c>
      <c r="B3" s="9" t="s">
        <v>19</v>
      </c>
      <c r="C3" s="8" t="s">
        <v>27</v>
      </c>
      <c r="D3" s="10" t="s">
        <v>28</v>
      </c>
      <c r="E3" s="11" t="s">
        <v>22</v>
      </c>
      <c r="F3" s="11"/>
      <c r="G3" s="12" t="n">
        <v>-50</v>
      </c>
      <c r="H3" s="13" t="n">
        <v>2</v>
      </c>
      <c r="I3" s="14"/>
      <c r="J3" s="15" t="n">
        <v>0</v>
      </c>
      <c r="K3" s="16" t="s">
        <v>29</v>
      </c>
      <c r="L3" s="17"/>
      <c r="M3" s="17" t="n">
        <v>44.4</v>
      </c>
      <c r="N3" s="17"/>
      <c r="O3" s="17" t="n">
        <v>1.1</v>
      </c>
      <c r="P3" s="18" t="n">
        <v>0.7</v>
      </c>
      <c r="Q3" s="9" t="s">
        <v>30</v>
      </c>
      <c r="R3" s="19" t="s">
        <v>25</v>
      </c>
      <c r="S3" s="19"/>
    </row>
    <row r="4" customFormat="false" ht="17" hidden="false" customHeight="false" outlineLevel="0" collapsed="false">
      <c r="A4" s="8" t="s">
        <v>31</v>
      </c>
      <c r="B4" s="9" t="s">
        <v>19</v>
      </c>
      <c r="C4" s="8" t="s">
        <v>27</v>
      </c>
      <c r="D4" s="10" t="s">
        <v>32</v>
      </c>
      <c r="E4" s="11" t="s">
        <v>22</v>
      </c>
      <c r="F4" s="11"/>
      <c r="G4" s="12" t="n">
        <v>-52.4</v>
      </c>
      <c r="H4" s="13" t="n">
        <v>2</v>
      </c>
      <c r="I4" s="14"/>
      <c r="J4" s="15" t="n">
        <v>0</v>
      </c>
      <c r="K4" s="16" t="s">
        <v>33</v>
      </c>
      <c r="L4" s="17"/>
      <c r="M4" s="17" t="n">
        <v>46.8</v>
      </c>
      <c r="N4" s="17" t="n">
        <v>7.3</v>
      </c>
      <c r="O4" s="17" t="n">
        <v>1.4</v>
      </c>
      <c r="P4" s="18" t="n">
        <v>0.9</v>
      </c>
      <c r="Q4" s="9" t="s">
        <v>30</v>
      </c>
      <c r="R4" s="19" t="s">
        <v>34</v>
      </c>
      <c r="S4" s="19"/>
    </row>
    <row r="5" customFormat="false" ht="17" hidden="false" customHeight="false" outlineLevel="0" collapsed="false">
      <c r="A5" s="8" t="s">
        <v>35</v>
      </c>
      <c r="B5" s="9" t="s">
        <v>19</v>
      </c>
      <c r="C5" s="8" t="s">
        <v>27</v>
      </c>
      <c r="D5" s="10" t="s">
        <v>28</v>
      </c>
      <c r="E5" s="11" t="s">
        <v>22</v>
      </c>
      <c r="F5" s="11"/>
      <c r="G5" s="12" t="n">
        <v>-59.2</v>
      </c>
      <c r="H5" s="13" t="n">
        <v>3</v>
      </c>
      <c r="I5" s="14"/>
      <c r="J5" s="15" t="n">
        <v>0</v>
      </c>
      <c r="K5" s="16" t="s">
        <v>36</v>
      </c>
      <c r="L5" s="17"/>
      <c r="M5" s="17" t="n">
        <v>53.4</v>
      </c>
      <c r="N5" s="17" t="n">
        <v>5</v>
      </c>
      <c r="O5" s="17" t="n">
        <v>1.4</v>
      </c>
      <c r="P5" s="18" t="n">
        <v>1</v>
      </c>
      <c r="Q5" s="9" t="s">
        <v>37</v>
      </c>
      <c r="R5" s="19" t="s">
        <v>34</v>
      </c>
      <c r="S5" s="19"/>
    </row>
    <row r="6" customFormat="false" ht="17" hidden="false" customHeight="false" outlineLevel="0" collapsed="false">
      <c r="A6" s="8" t="s">
        <v>38</v>
      </c>
      <c r="B6" s="9" t="s">
        <v>19</v>
      </c>
      <c r="C6" s="8" t="s">
        <v>27</v>
      </c>
      <c r="D6" s="10" t="s">
        <v>32</v>
      </c>
      <c r="E6" s="11" t="s">
        <v>22</v>
      </c>
      <c r="F6" s="11"/>
      <c r="G6" s="12"/>
      <c r="H6" s="13" t="n">
        <v>0</v>
      </c>
      <c r="I6" s="14" t="n">
        <v>22.2</v>
      </c>
      <c r="J6" s="15" t="n">
        <v>3</v>
      </c>
      <c r="K6" s="16" t="s">
        <v>39</v>
      </c>
      <c r="L6" s="17"/>
      <c r="M6" s="17"/>
      <c r="N6" s="17"/>
      <c r="O6" s="17"/>
      <c r="P6" s="18"/>
      <c r="Q6" s="9" t="s">
        <v>40</v>
      </c>
      <c r="R6" s="19"/>
      <c r="S6" s="19"/>
    </row>
    <row r="7" customFormat="false" ht="17" hidden="false" customHeight="false" outlineLevel="0" collapsed="false">
      <c r="A7" s="8" t="s">
        <v>41</v>
      </c>
      <c r="B7" s="9" t="s">
        <v>19</v>
      </c>
      <c r="C7" s="8" t="s">
        <v>42</v>
      </c>
      <c r="D7" s="10" t="s">
        <v>28</v>
      </c>
      <c r="E7" s="11" t="s">
        <v>43</v>
      </c>
      <c r="F7" s="20" t="s">
        <v>44</v>
      </c>
      <c r="G7" s="12" t="n">
        <v>-55</v>
      </c>
      <c r="H7" s="13" t="n">
        <v>2</v>
      </c>
      <c r="I7" s="14"/>
      <c r="J7" s="15" t="n">
        <v>0</v>
      </c>
      <c r="K7" s="16" t="s">
        <v>45</v>
      </c>
      <c r="L7" s="17"/>
      <c r="M7" s="17" t="n">
        <v>50</v>
      </c>
      <c r="N7" s="17"/>
      <c r="O7" s="17" t="n">
        <v>1.1</v>
      </c>
      <c r="P7" s="18" t="n">
        <v>1</v>
      </c>
      <c r="Q7" s="9" t="s">
        <v>46</v>
      </c>
      <c r="R7" s="19" t="s">
        <v>47</v>
      </c>
      <c r="S7" s="19"/>
    </row>
    <row r="8" customFormat="false" ht="17" hidden="false" customHeight="false" outlineLevel="0" collapsed="false">
      <c r="A8" s="8" t="s">
        <v>48</v>
      </c>
      <c r="B8" s="9" t="s">
        <v>19</v>
      </c>
      <c r="C8" s="8" t="s">
        <v>27</v>
      </c>
      <c r="D8" s="10" t="s">
        <v>28</v>
      </c>
      <c r="E8" s="11" t="s">
        <v>49</v>
      </c>
      <c r="F8" s="11"/>
      <c r="G8" s="12" t="n">
        <v>-61.8</v>
      </c>
      <c r="H8" s="13" t="n">
        <v>1</v>
      </c>
      <c r="I8" s="14"/>
      <c r="J8" s="15" t="n">
        <v>0</v>
      </c>
      <c r="K8" s="16" t="s">
        <v>50</v>
      </c>
      <c r="L8" s="17"/>
      <c r="M8" s="17" t="n">
        <v>56.4</v>
      </c>
      <c r="N8" s="17" t="n">
        <v>7.1</v>
      </c>
      <c r="O8" s="17" t="n">
        <v>1.4</v>
      </c>
      <c r="P8" s="18" t="n">
        <v>0.9</v>
      </c>
      <c r="Q8" s="9" t="s">
        <v>37</v>
      </c>
      <c r="R8" s="19" t="s">
        <v>25</v>
      </c>
      <c r="S8" s="9" t="s">
        <v>51</v>
      </c>
    </row>
    <row r="9" customFormat="false" ht="17" hidden="false" customHeight="false" outlineLevel="0" collapsed="false">
      <c r="A9" s="8" t="s">
        <v>52</v>
      </c>
      <c r="B9" s="9" t="s">
        <v>19</v>
      </c>
      <c r="C9" s="8" t="s">
        <v>42</v>
      </c>
      <c r="D9" s="10" t="s">
        <v>28</v>
      </c>
      <c r="E9" s="11" t="s">
        <v>49</v>
      </c>
      <c r="F9" s="11"/>
      <c r="G9" s="12" t="n">
        <v>-42</v>
      </c>
      <c r="H9" s="13" t="n">
        <v>1</v>
      </c>
      <c r="I9" s="14"/>
      <c r="J9" s="15" t="n">
        <v>0</v>
      </c>
      <c r="K9" s="16" t="s">
        <v>53</v>
      </c>
      <c r="L9" s="17"/>
      <c r="M9" s="17" t="n">
        <v>37.6</v>
      </c>
      <c r="N9" s="17"/>
      <c r="O9" s="17" t="n">
        <v>1</v>
      </c>
      <c r="P9" s="18" t="n">
        <v>0.8</v>
      </c>
      <c r="Q9" s="9" t="s">
        <v>54</v>
      </c>
      <c r="R9" s="19" t="s">
        <v>25</v>
      </c>
      <c r="S9" s="19"/>
    </row>
    <row r="10" customFormat="false" ht="17" hidden="false" customHeight="false" outlineLevel="0" collapsed="false">
      <c r="A10" s="8" t="s">
        <v>55</v>
      </c>
      <c r="B10" s="9" t="s">
        <v>19</v>
      </c>
      <c r="C10" s="8" t="s">
        <v>27</v>
      </c>
      <c r="D10" s="10" t="s">
        <v>28</v>
      </c>
      <c r="E10" s="11" t="s">
        <v>49</v>
      </c>
      <c r="F10" s="11"/>
      <c r="G10" s="12" t="n">
        <v>-54</v>
      </c>
      <c r="H10" s="13" t="n">
        <v>2</v>
      </c>
      <c r="I10" s="14"/>
      <c r="J10" s="15" t="n">
        <v>0</v>
      </c>
      <c r="K10" s="16" t="s">
        <v>56</v>
      </c>
      <c r="L10" s="17"/>
      <c r="M10" s="17" t="n">
        <v>50.2</v>
      </c>
      <c r="N10" s="17"/>
      <c r="O10" s="17" t="n">
        <v>0.9</v>
      </c>
      <c r="P10" s="18" t="n">
        <v>1</v>
      </c>
      <c r="Q10" s="9" t="s">
        <v>30</v>
      </c>
      <c r="R10" s="19" t="s">
        <v>47</v>
      </c>
      <c r="S10" s="19"/>
    </row>
    <row r="11" customFormat="false" ht="17" hidden="false" customHeight="false" outlineLevel="0" collapsed="false">
      <c r="A11" s="8" t="s">
        <v>57</v>
      </c>
      <c r="B11" s="9" t="s">
        <v>19</v>
      </c>
      <c r="C11" s="8" t="s">
        <v>58</v>
      </c>
      <c r="D11" s="10" t="s">
        <v>28</v>
      </c>
      <c r="E11" s="11" t="s">
        <v>49</v>
      </c>
      <c r="F11" s="11"/>
      <c r="G11" s="12" t="n">
        <v>-47.5</v>
      </c>
      <c r="H11" s="13" t="n">
        <v>1</v>
      </c>
      <c r="I11" s="14"/>
      <c r="J11" s="15" t="n">
        <v>0</v>
      </c>
      <c r="K11" s="16" t="s">
        <v>59</v>
      </c>
      <c r="L11" s="17"/>
      <c r="M11" s="17" t="n">
        <v>41.8</v>
      </c>
      <c r="N11" s="17" t="n">
        <v>7</v>
      </c>
      <c r="O11" s="17" t="n">
        <v>1.3</v>
      </c>
      <c r="P11" s="18" t="n">
        <v>0.8</v>
      </c>
      <c r="Q11" s="9" t="s">
        <v>30</v>
      </c>
      <c r="R11" s="19" t="s">
        <v>47</v>
      </c>
      <c r="S11" s="19"/>
    </row>
    <row r="12" customFormat="false" ht="17" hidden="false" customHeight="false" outlineLevel="0" collapsed="false">
      <c r="A12" s="8" t="s">
        <v>60</v>
      </c>
      <c r="B12" s="9" t="s">
        <v>19</v>
      </c>
      <c r="C12" s="8" t="s">
        <v>27</v>
      </c>
      <c r="D12" s="10" t="s">
        <v>28</v>
      </c>
      <c r="E12" s="11" t="s">
        <v>49</v>
      </c>
      <c r="F12" s="11"/>
      <c r="G12" s="12" t="n">
        <v>-40.6</v>
      </c>
      <c r="H12" s="13" t="n">
        <v>6</v>
      </c>
      <c r="I12" s="14"/>
      <c r="J12" s="15" t="n">
        <v>0</v>
      </c>
      <c r="K12" s="16" t="s">
        <v>61</v>
      </c>
      <c r="L12" s="17"/>
      <c r="M12" s="17" t="n">
        <v>36.6</v>
      </c>
      <c r="N12" s="17"/>
      <c r="O12" s="17" t="n">
        <v>1</v>
      </c>
      <c r="P12" s="18" t="n">
        <v>0.7</v>
      </c>
      <c r="Q12" s="9" t="s">
        <v>46</v>
      </c>
      <c r="R12" s="19" t="s">
        <v>47</v>
      </c>
      <c r="S12" s="19"/>
    </row>
    <row r="13" customFormat="false" ht="17" hidden="false" customHeight="false" outlineLevel="0" collapsed="false">
      <c r="A13" s="8" t="s">
        <v>62</v>
      </c>
      <c r="B13" s="9" t="s">
        <v>19</v>
      </c>
      <c r="C13" s="8" t="s">
        <v>27</v>
      </c>
      <c r="D13" s="10" t="s">
        <v>28</v>
      </c>
      <c r="E13" s="11" t="s">
        <v>49</v>
      </c>
      <c r="F13" s="11"/>
      <c r="G13" s="12" t="n">
        <v>-42</v>
      </c>
      <c r="H13" s="13" t="n">
        <v>2</v>
      </c>
      <c r="I13" s="14"/>
      <c r="J13" s="15" t="n">
        <v>0</v>
      </c>
      <c r="K13" s="16" t="s">
        <v>63</v>
      </c>
      <c r="L13" s="17"/>
      <c r="M13" s="17" t="n">
        <v>38.2</v>
      </c>
      <c r="N13" s="17"/>
      <c r="O13" s="17" t="n">
        <v>1</v>
      </c>
      <c r="P13" s="18" t="n">
        <v>0.7</v>
      </c>
      <c r="Q13" s="9" t="s">
        <v>46</v>
      </c>
      <c r="R13" s="19" t="s">
        <v>47</v>
      </c>
      <c r="S13" s="19"/>
    </row>
    <row r="14" customFormat="false" ht="17" hidden="false" customHeight="false" outlineLevel="0" collapsed="false">
      <c r="A14" s="8" t="s">
        <v>64</v>
      </c>
      <c r="B14" s="9" t="s">
        <v>19</v>
      </c>
      <c r="C14" s="8" t="s">
        <v>58</v>
      </c>
      <c r="D14" s="10" t="s">
        <v>28</v>
      </c>
      <c r="E14" s="11" t="s">
        <v>49</v>
      </c>
      <c r="F14" s="11"/>
      <c r="G14" s="12" t="n">
        <v>-40</v>
      </c>
      <c r="H14" s="13" t="n">
        <v>2</v>
      </c>
      <c r="I14" s="14"/>
      <c r="J14" s="15" t="n">
        <v>0</v>
      </c>
      <c r="K14" s="16" t="s">
        <v>65</v>
      </c>
      <c r="L14" s="17"/>
      <c r="M14" s="17" t="n">
        <v>35.4</v>
      </c>
      <c r="N14" s="17"/>
      <c r="O14" s="17" t="n">
        <v>1.1</v>
      </c>
      <c r="P14" s="18" t="n">
        <v>1</v>
      </c>
      <c r="Q14" s="9" t="s">
        <v>46</v>
      </c>
      <c r="R14" s="19" t="s">
        <v>34</v>
      </c>
      <c r="S14" s="19"/>
    </row>
    <row r="15" customFormat="false" ht="17" hidden="false" customHeight="false" outlineLevel="0" collapsed="false">
      <c r="A15" s="8" t="s">
        <v>66</v>
      </c>
      <c r="B15" s="9" t="s">
        <v>19</v>
      </c>
      <c r="C15" s="8" t="s">
        <v>27</v>
      </c>
      <c r="D15" s="10" t="s">
        <v>28</v>
      </c>
      <c r="E15" s="11" t="s">
        <v>49</v>
      </c>
      <c r="F15" s="11"/>
      <c r="G15" s="12"/>
      <c r="H15" s="13" t="n">
        <v>0</v>
      </c>
      <c r="I15" s="14" t="n">
        <v>-18.3</v>
      </c>
      <c r="J15" s="15" t="n">
        <v>5</v>
      </c>
      <c r="K15" s="16" t="s">
        <v>67</v>
      </c>
      <c r="L15" s="17"/>
      <c r="M15" s="17"/>
      <c r="N15" s="17"/>
      <c r="O15" s="17"/>
      <c r="P15" s="18"/>
      <c r="Q15" s="9" t="s">
        <v>54</v>
      </c>
      <c r="R15" s="19"/>
      <c r="S15" s="19"/>
    </row>
    <row r="16" customFormat="false" ht="17" hidden="false" customHeight="false" outlineLevel="0" collapsed="false">
      <c r="A16" s="8" t="s">
        <v>68</v>
      </c>
      <c r="B16" s="9" t="s">
        <v>19</v>
      </c>
      <c r="C16" s="8" t="s">
        <v>69</v>
      </c>
      <c r="D16" s="10" t="s">
        <v>70</v>
      </c>
      <c r="E16" s="11" t="s">
        <v>71</v>
      </c>
      <c r="F16" s="11"/>
      <c r="G16" s="12" t="n">
        <v>-50</v>
      </c>
      <c r="H16" s="13" t="n">
        <v>1</v>
      </c>
      <c r="I16" s="14"/>
      <c r="J16" s="15" t="n">
        <v>0</v>
      </c>
      <c r="K16" s="16" t="s">
        <v>72</v>
      </c>
      <c r="L16" s="17"/>
      <c r="M16" s="17" t="n">
        <v>46.4</v>
      </c>
      <c r="N16" s="17" t="n">
        <v>5.6</v>
      </c>
      <c r="O16" s="17" t="n">
        <v>0.7</v>
      </c>
      <c r="P16" s="18" t="n">
        <v>0.8</v>
      </c>
      <c r="Q16" s="9" t="s">
        <v>54</v>
      </c>
      <c r="R16" s="19" t="s">
        <v>25</v>
      </c>
      <c r="S16" s="19"/>
    </row>
    <row r="17" customFormat="false" ht="17" hidden="false" customHeight="false" outlineLevel="0" collapsed="false">
      <c r="A17" s="8" t="s">
        <v>73</v>
      </c>
      <c r="B17" s="9" t="s">
        <v>19</v>
      </c>
      <c r="C17" s="8" t="s">
        <v>69</v>
      </c>
      <c r="D17" s="10" t="s">
        <v>70</v>
      </c>
      <c r="E17" s="11" t="s">
        <v>71</v>
      </c>
      <c r="F17" s="11"/>
      <c r="G17" s="12" t="n">
        <v>-35.2</v>
      </c>
      <c r="H17" s="13" t="n">
        <v>1</v>
      </c>
      <c r="I17" s="14"/>
      <c r="J17" s="15" t="n">
        <v>0</v>
      </c>
      <c r="K17" s="16" t="s">
        <v>74</v>
      </c>
      <c r="L17" s="17"/>
      <c r="M17" s="17"/>
      <c r="N17" s="17"/>
      <c r="O17" s="17"/>
      <c r="P17" s="18" t="n">
        <v>1</v>
      </c>
      <c r="Q17" s="9" t="s">
        <v>54</v>
      </c>
      <c r="R17" s="19" t="s">
        <v>47</v>
      </c>
      <c r="S17" s="19"/>
    </row>
    <row r="18" customFormat="false" ht="17" hidden="false" customHeight="false" outlineLevel="0" collapsed="false">
      <c r="A18" s="8" t="s">
        <v>75</v>
      </c>
      <c r="B18" s="9" t="s">
        <v>19</v>
      </c>
      <c r="C18" s="8" t="s">
        <v>69</v>
      </c>
      <c r="D18" s="10" t="s">
        <v>70</v>
      </c>
      <c r="E18" s="11" t="s">
        <v>71</v>
      </c>
      <c r="F18" s="11"/>
      <c r="G18" s="12"/>
      <c r="H18" s="13" t="n">
        <v>0</v>
      </c>
      <c r="I18" s="14" t="n">
        <v>20</v>
      </c>
      <c r="J18" s="15" t="n">
        <v>3</v>
      </c>
      <c r="K18" s="16" t="s">
        <v>76</v>
      </c>
      <c r="L18" s="17"/>
      <c r="M18" s="17"/>
      <c r="N18" s="17"/>
      <c r="O18" s="17"/>
      <c r="P18" s="18"/>
      <c r="Q18" s="9" t="s">
        <v>77</v>
      </c>
      <c r="R18" s="19"/>
      <c r="S18" s="19"/>
    </row>
    <row r="19" customFormat="false" ht="17" hidden="false" customHeight="false" outlineLevel="0" collapsed="false">
      <c r="A19" s="8" t="s">
        <v>78</v>
      </c>
      <c r="B19" s="9" t="s">
        <v>19</v>
      </c>
      <c r="C19" s="8" t="s">
        <v>27</v>
      </c>
      <c r="D19" s="10" t="s">
        <v>28</v>
      </c>
      <c r="E19" s="20" t="s">
        <v>79</v>
      </c>
      <c r="F19" s="11"/>
      <c r="G19" s="12" t="n">
        <v>-38.2</v>
      </c>
      <c r="H19" s="13" t="n">
        <v>2</v>
      </c>
      <c r="I19" s="14"/>
      <c r="J19" s="15" t="n">
        <v>0</v>
      </c>
      <c r="K19" s="16" t="s">
        <v>80</v>
      </c>
      <c r="L19" s="17"/>
      <c r="M19" s="17" t="n">
        <v>33</v>
      </c>
      <c r="N19" s="17" t="n">
        <v>5</v>
      </c>
      <c r="O19" s="17" t="n">
        <v>1</v>
      </c>
      <c r="P19" s="18" t="n">
        <v>0.8</v>
      </c>
      <c r="Q19" s="9" t="s">
        <v>46</v>
      </c>
      <c r="R19" s="19" t="s">
        <v>25</v>
      </c>
      <c r="S19" s="9" t="s">
        <v>81</v>
      </c>
    </row>
    <row r="20" customFormat="false" ht="17" hidden="false" customHeight="false" outlineLevel="0" collapsed="false">
      <c r="A20" s="8" t="s">
        <v>82</v>
      </c>
      <c r="B20" s="9" t="s">
        <v>19</v>
      </c>
      <c r="C20" s="8" t="s">
        <v>27</v>
      </c>
      <c r="D20" s="10" t="s">
        <v>28</v>
      </c>
      <c r="E20" s="20" t="s">
        <v>79</v>
      </c>
      <c r="F20" s="11"/>
      <c r="G20" s="12" t="n">
        <v>-40.6</v>
      </c>
      <c r="H20" s="13" t="n">
        <v>2</v>
      </c>
      <c r="I20" s="14"/>
      <c r="J20" s="15" t="n">
        <v>0</v>
      </c>
      <c r="K20" s="16" t="s">
        <v>83</v>
      </c>
      <c r="L20" s="17"/>
      <c r="M20" s="17" t="n">
        <v>36.8</v>
      </c>
      <c r="N20" s="17" t="n">
        <v>5</v>
      </c>
      <c r="O20" s="17" t="n">
        <v>1</v>
      </c>
      <c r="P20" s="18" t="n">
        <v>0.9</v>
      </c>
      <c r="Q20" s="9" t="s">
        <v>54</v>
      </c>
      <c r="R20" s="19" t="s">
        <v>47</v>
      </c>
      <c r="S20" s="19"/>
    </row>
    <row r="21" customFormat="false" ht="17" hidden="false" customHeight="false" outlineLevel="0" collapsed="false">
      <c r="A21" s="8" t="s">
        <v>84</v>
      </c>
      <c r="B21" s="9" t="s">
        <v>19</v>
      </c>
      <c r="C21" s="8" t="s">
        <v>58</v>
      </c>
      <c r="D21" s="10" t="s">
        <v>28</v>
      </c>
      <c r="E21" s="20" t="s">
        <v>79</v>
      </c>
      <c r="F21" s="11"/>
      <c r="G21" s="12" t="n">
        <v>-38</v>
      </c>
      <c r="H21" s="13" t="n">
        <v>1</v>
      </c>
      <c r="I21" s="14"/>
      <c r="J21" s="15" t="n">
        <v>0</v>
      </c>
      <c r="K21" s="16" t="s">
        <v>85</v>
      </c>
      <c r="L21" s="17"/>
      <c r="M21" s="17"/>
      <c r="N21" s="17"/>
      <c r="O21" s="17"/>
      <c r="P21" s="18" t="n">
        <v>0.9</v>
      </c>
      <c r="Q21" s="9" t="s">
        <v>37</v>
      </c>
      <c r="R21" s="19" t="s">
        <v>47</v>
      </c>
      <c r="S21" s="19"/>
    </row>
    <row r="22" customFormat="false" ht="17" hidden="false" customHeight="false" outlineLevel="0" collapsed="false">
      <c r="A22" s="8" t="s">
        <v>86</v>
      </c>
      <c r="B22" s="9" t="s">
        <v>19</v>
      </c>
      <c r="C22" s="8" t="s">
        <v>58</v>
      </c>
      <c r="D22" s="10" t="s">
        <v>28</v>
      </c>
      <c r="E22" s="20" t="s">
        <v>79</v>
      </c>
      <c r="F22" s="11"/>
      <c r="G22" s="12"/>
      <c r="H22" s="13" t="n">
        <v>0</v>
      </c>
      <c r="I22" s="14" t="n">
        <v>-22.2</v>
      </c>
      <c r="J22" s="15" t="n">
        <v>4</v>
      </c>
      <c r="K22" s="16" t="s">
        <v>87</v>
      </c>
      <c r="L22" s="17"/>
      <c r="M22" s="17"/>
      <c r="N22" s="17"/>
      <c r="O22" s="17"/>
      <c r="P22" s="18"/>
      <c r="Q22" s="9" t="s">
        <v>54</v>
      </c>
      <c r="R22" s="19"/>
      <c r="S22" s="19"/>
    </row>
    <row r="23" customFormat="false" ht="17" hidden="false" customHeight="false" outlineLevel="0" collapsed="false">
      <c r="A23" s="8" t="s">
        <v>88</v>
      </c>
      <c r="B23" s="9" t="s">
        <v>19</v>
      </c>
      <c r="C23" s="8" t="s">
        <v>58</v>
      </c>
      <c r="D23" s="10" t="s">
        <v>28</v>
      </c>
      <c r="E23" s="20" t="s">
        <v>89</v>
      </c>
      <c r="F23" s="11"/>
      <c r="G23" s="12" t="n">
        <v>-55</v>
      </c>
      <c r="H23" s="13" t="n">
        <v>2</v>
      </c>
      <c r="I23" s="14"/>
      <c r="J23" s="15" t="n">
        <v>0</v>
      </c>
      <c r="K23" s="16" t="s">
        <v>61</v>
      </c>
      <c r="L23" s="17"/>
      <c r="M23" s="17" t="n">
        <v>48.6</v>
      </c>
      <c r="N23" s="17" t="n">
        <v>7</v>
      </c>
      <c r="O23" s="17" t="n">
        <v>1.5</v>
      </c>
      <c r="P23" s="18" t="n">
        <v>1.4</v>
      </c>
      <c r="Q23" s="9" t="s">
        <v>54</v>
      </c>
      <c r="R23" s="19" t="s">
        <v>34</v>
      </c>
      <c r="S23" s="19"/>
    </row>
    <row r="24" customFormat="false" ht="17" hidden="false" customHeight="false" outlineLevel="0" collapsed="false">
      <c r="A24" s="8" t="s">
        <v>90</v>
      </c>
      <c r="B24" s="9" t="s">
        <v>19</v>
      </c>
      <c r="C24" s="8" t="s">
        <v>69</v>
      </c>
      <c r="D24" s="10" t="s">
        <v>70</v>
      </c>
      <c r="E24" s="20" t="s">
        <v>91</v>
      </c>
      <c r="F24" s="11"/>
      <c r="G24" s="12" t="n">
        <v>-35.8</v>
      </c>
      <c r="H24" s="13" t="n">
        <v>2</v>
      </c>
      <c r="I24" s="14"/>
      <c r="J24" s="15" t="n">
        <v>0</v>
      </c>
      <c r="K24" s="16" t="s">
        <v>92</v>
      </c>
      <c r="L24" s="17"/>
      <c r="M24" s="17" t="n">
        <v>31</v>
      </c>
      <c r="N24" s="17" t="n">
        <v>5.6</v>
      </c>
      <c r="O24" s="17" t="n">
        <v>0.8</v>
      </c>
      <c r="P24" s="18" t="n">
        <v>0.6</v>
      </c>
      <c r="Q24" s="9" t="s">
        <v>54</v>
      </c>
      <c r="R24" s="19" t="s">
        <v>25</v>
      </c>
      <c r="S24" s="19"/>
    </row>
    <row r="25" customFormat="false" ht="17" hidden="false" customHeight="false" outlineLevel="0" collapsed="false">
      <c r="A25" s="8" t="s">
        <v>93</v>
      </c>
      <c r="B25" s="9" t="s">
        <v>19</v>
      </c>
      <c r="C25" s="8" t="s">
        <v>69</v>
      </c>
      <c r="D25" s="10" t="s">
        <v>70</v>
      </c>
      <c r="E25" s="20" t="s">
        <v>91</v>
      </c>
      <c r="F25" s="11"/>
      <c r="G25" s="12" t="n">
        <v>-49.4</v>
      </c>
      <c r="H25" s="13" t="n">
        <v>1</v>
      </c>
      <c r="I25" s="14"/>
      <c r="J25" s="15" t="n">
        <v>0</v>
      </c>
      <c r="K25" s="16" t="s">
        <v>94</v>
      </c>
      <c r="L25" s="17"/>
      <c r="M25" s="17" t="n">
        <v>44.2</v>
      </c>
      <c r="N25" s="17" t="n">
        <v>7</v>
      </c>
      <c r="O25" s="17" t="n">
        <v>1.2</v>
      </c>
      <c r="P25" s="18" t="n">
        <v>1.2</v>
      </c>
      <c r="Q25" s="9" t="s">
        <v>37</v>
      </c>
      <c r="R25" s="19" t="s">
        <v>34</v>
      </c>
      <c r="S25" s="19"/>
    </row>
    <row r="26" customFormat="false" ht="17" hidden="false" customHeight="false" outlineLevel="0" collapsed="false">
      <c r="A26" s="8" t="s">
        <v>95</v>
      </c>
      <c r="B26" s="9" t="s">
        <v>19</v>
      </c>
      <c r="C26" s="8" t="s">
        <v>69</v>
      </c>
      <c r="D26" s="10" t="s">
        <v>70</v>
      </c>
      <c r="E26" s="20" t="s">
        <v>91</v>
      </c>
      <c r="F26" s="11"/>
      <c r="G26" s="12" t="n">
        <v>-45.9</v>
      </c>
      <c r="H26" s="13" t="n">
        <v>3</v>
      </c>
      <c r="I26" s="14"/>
      <c r="J26" s="15" t="n">
        <v>0</v>
      </c>
      <c r="K26" s="16" t="s">
        <v>96</v>
      </c>
      <c r="L26" s="17"/>
      <c r="M26" s="17" t="n">
        <v>40.6</v>
      </c>
      <c r="N26" s="17"/>
      <c r="O26" s="17" t="n">
        <v>1.1</v>
      </c>
      <c r="P26" s="18" t="n">
        <v>1</v>
      </c>
      <c r="Q26" s="9" t="s">
        <v>54</v>
      </c>
      <c r="R26" s="19" t="s">
        <v>34</v>
      </c>
      <c r="S26" s="19"/>
    </row>
    <row r="27" customFormat="false" ht="17" hidden="false" customHeight="false" outlineLevel="0" collapsed="false">
      <c r="A27" s="8" t="s">
        <v>97</v>
      </c>
      <c r="B27" s="9" t="s">
        <v>19</v>
      </c>
      <c r="C27" s="8" t="s">
        <v>69</v>
      </c>
      <c r="D27" s="10" t="s">
        <v>70</v>
      </c>
      <c r="E27" s="20" t="s">
        <v>91</v>
      </c>
      <c r="F27" s="11"/>
      <c r="G27" s="12"/>
      <c r="H27" s="13" t="n">
        <v>0</v>
      </c>
      <c r="I27" s="14" t="n">
        <v>21.2</v>
      </c>
      <c r="J27" s="15" t="n">
        <v>5</v>
      </c>
      <c r="K27" s="16" t="s">
        <v>98</v>
      </c>
      <c r="L27" s="17"/>
      <c r="M27" s="17"/>
      <c r="N27" s="17"/>
      <c r="O27" s="17"/>
      <c r="P27" s="18"/>
      <c r="Q27" s="9" t="s">
        <v>37</v>
      </c>
      <c r="R27" s="19"/>
      <c r="S27" s="19"/>
    </row>
    <row r="28" customFormat="false" ht="17" hidden="false" customHeight="false" outlineLevel="0" collapsed="false">
      <c r="A28" s="8" t="s">
        <v>99</v>
      </c>
      <c r="B28" s="9" t="s">
        <v>19</v>
      </c>
      <c r="C28" s="8" t="s">
        <v>100</v>
      </c>
      <c r="D28" s="10" t="s">
        <v>101</v>
      </c>
      <c r="E28" s="20" t="s">
        <v>102</v>
      </c>
      <c r="F28" s="20" t="s">
        <v>44</v>
      </c>
      <c r="G28" s="12" t="n">
        <v>-44.6</v>
      </c>
      <c r="H28" s="13" t="n">
        <v>2</v>
      </c>
      <c r="I28" s="14"/>
      <c r="J28" s="15" t="n">
        <v>0</v>
      </c>
      <c r="K28" s="21" t="s">
        <v>103</v>
      </c>
      <c r="L28" s="17"/>
      <c r="M28" s="17" t="n">
        <v>41.6</v>
      </c>
      <c r="N28" s="17" t="n">
        <v>5.1</v>
      </c>
      <c r="O28" s="17" t="n">
        <v>0.9</v>
      </c>
      <c r="P28" s="18" t="n">
        <v>0.8</v>
      </c>
      <c r="Q28" s="9" t="s">
        <v>54</v>
      </c>
      <c r="R28" s="19" t="s">
        <v>25</v>
      </c>
      <c r="S28" s="19"/>
    </row>
    <row r="29" customFormat="false" ht="17" hidden="false" customHeight="false" outlineLevel="0" collapsed="false">
      <c r="A29" s="8" t="s">
        <v>104</v>
      </c>
      <c r="B29" s="9" t="s">
        <v>19</v>
      </c>
      <c r="C29" s="8" t="s">
        <v>105</v>
      </c>
      <c r="D29" s="10" t="s">
        <v>106</v>
      </c>
      <c r="E29" s="20" t="s">
        <v>102</v>
      </c>
      <c r="F29" s="20" t="s">
        <v>44</v>
      </c>
      <c r="G29" s="12" t="n">
        <v>-44.2</v>
      </c>
      <c r="H29" s="13" t="n">
        <v>5</v>
      </c>
      <c r="I29" s="14"/>
      <c r="J29" s="15" t="n">
        <v>0</v>
      </c>
      <c r="K29" s="21" t="s">
        <v>107</v>
      </c>
      <c r="L29" s="17"/>
      <c r="M29" s="17" t="n">
        <v>38</v>
      </c>
      <c r="N29" s="17"/>
      <c r="O29" s="17" t="n">
        <v>1</v>
      </c>
      <c r="P29" s="18" t="n">
        <v>0.9</v>
      </c>
      <c r="Q29" s="9" t="s">
        <v>54</v>
      </c>
      <c r="R29" s="19" t="s">
        <v>25</v>
      </c>
      <c r="S29" s="19"/>
    </row>
    <row r="30" customFormat="false" ht="17" hidden="false" customHeight="false" outlineLevel="0" collapsed="false">
      <c r="A30" s="8" t="s">
        <v>108</v>
      </c>
      <c r="B30" s="9" t="s">
        <v>19</v>
      </c>
      <c r="C30" s="8" t="s">
        <v>105</v>
      </c>
      <c r="D30" s="10" t="s">
        <v>106</v>
      </c>
      <c r="E30" s="20" t="s">
        <v>102</v>
      </c>
      <c r="F30" s="20" t="s">
        <v>44</v>
      </c>
      <c r="G30" s="12" t="n">
        <v>-49.8</v>
      </c>
      <c r="H30" s="13" t="n">
        <v>8</v>
      </c>
      <c r="I30" s="14"/>
      <c r="J30" s="15" t="n">
        <v>0</v>
      </c>
      <c r="K30" s="21" t="s">
        <v>109</v>
      </c>
      <c r="L30" s="17"/>
      <c r="M30" s="17" t="n">
        <v>45.2</v>
      </c>
      <c r="N30" s="17" t="n">
        <v>5.4</v>
      </c>
      <c r="O30" s="17" t="n">
        <v>1.4</v>
      </c>
      <c r="P30" s="18" t="n">
        <v>1.1</v>
      </c>
      <c r="Q30" s="9" t="s">
        <v>54</v>
      </c>
      <c r="R30" s="19" t="s">
        <v>47</v>
      </c>
      <c r="S30" s="9" t="s">
        <v>110</v>
      </c>
    </row>
    <row r="31" customFormat="false" ht="17" hidden="false" customHeight="false" outlineLevel="0" collapsed="false">
      <c r="A31" s="8" t="s">
        <v>111</v>
      </c>
      <c r="B31" s="9" t="s">
        <v>19</v>
      </c>
      <c r="C31" s="8" t="s">
        <v>105</v>
      </c>
      <c r="D31" s="10" t="s">
        <v>106</v>
      </c>
      <c r="E31" s="20" t="s">
        <v>102</v>
      </c>
      <c r="F31" s="20" t="s">
        <v>44</v>
      </c>
      <c r="G31" s="12" t="n">
        <v>52.8</v>
      </c>
      <c r="H31" s="13" t="n">
        <v>9</v>
      </c>
      <c r="I31" s="14"/>
      <c r="J31" s="15" t="n">
        <v>0</v>
      </c>
      <c r="K31" s="21" t="s">
        <v>112</v>
      </c>
      <c r="L31" s="17"/>
      <c r="M31" s="17" t="n">
        <v>48.2</v>
      </c>
      <c r="N31" s="17" t="n">
        <v>5</v>
      </c>
      <c r="O31" s="17" t="n">
        <v>1.3</v>
      </c>
      <c r="P31" s="18" t="n">
        <v>1.2</v>
      </c>
      <c r="Q31" s="9" t="s">
        <v>54</v>
      </c>
      <c r="R31" s="19" t="s">
        <v>34</v>
      </c>
      <c r="S31" s="9" t="s">
        <v>110</v>
      </c>
    </row>
    <row r="32" customFormat="false" ht="17" hidden="false" customHeight="false" outlineLevel="0" collapsed="false">
      <c r="A32" s="8" t="s">
        <v>113</v>
      </c>
      <c r="B32" s="9" t="s">
        <v>19</v>
      </c>
      <c r="C32" s="8" t="s">
        <v>100</v>
      </c>
      <c r="D32" s="10" t="s">
        <v>101</v>
      </c>
      <c r="E32" s="20" t="s">
        <v>102</v>
      </c>
      <c r="F32" s="20" t="s">
        <v>44</v>
      </c>
      <c r="G32" s="12"/>
      <c r="H32" s="13" t="n">
        <v>0</v>
      </c>
      <c r="I32" s="14" t="n">
        <v>16.5</v>
      </c>
      <c r="J32" s="15" t="n">
        <v>10</v>
      </c>
      <c r="K32" s="21" t="s">
        <v>114</v>
      </c>
      <c r="L32" s="17"/>
      <c r="M32" s="17"/>
      <c r="N32" s="17"/>
      <c r="O32" s="17"/>
      <c r="P32" s="18"/>
      <c r="Q32" s="9" t="s">
        <v>54</v>
      </c>
      <c r="R32" s="19"/>
      <c r="S32" s="9" t="s">
        <v>115</v>
      </c>
    </row>
    <row r="33" customFormat="false" ht="17" hidden="false" customHeight="false" outlineLevel="0" collapsed="false">
      <c r="A33" s="8" t="s">
        <v>116</v>
      </c>
      <c r="B33" s="9" t="s">
        <v>19</v>
      </c>
      <c r="C33" s="8" t="s">
        <v>100</v>
      </c>
      <c r="D33" s="10" t="s">
        <v>101</v>
      </c>
      <c r="E33" s="20" t="s">
        <v>102</v>
      </c>
      <c r="F33" s="20" t="s">
        <v>117</v>
      </c>
      <c r="G33" s="12" t="n">
        <v>-50</v>
      </c>
      <c r="H33" s="13" t="n">
        <v>3</v>
      </c>
      <c r="I33" s="14"/>
      <c r="J33" s="15" t="n">
        <v>0</v>
      </c>
      <c r="K33" s="21" t="s">
        <v>118</v>
      </c>
      <c r="L33" s="17"/>
      <c r="M33" s="17" t="n">
        <v>44.8</v>
      </c>
      <c r="N33" s="17" t="n">
        <v>5.7</v>
      </c>
      <c r="O33" s="17" t="n">
        <v>1.1</v>
      </c>
      <c r="P33" s="18" t="n">
        <v>1</v>
      </c>
      <c r="Q33" s="9" t="s">
        <v>30</v>
      </c>
      <c r="R33" s="19" t="s">
        <v>47</v>
      </c>
      <c r="S33" s="19"/>
    </row>
    <row r="34" customFormat="false" ht="17" hidden="false" customHeight="false" outlineLevel="0" collapsed="false">
      <c r="A34" s="8" t="s">
        <v>119</v>
      </c>
      <c r="B34" s="9" t="s">
        <v>19</v>
      </c>
      <c r="C34" s="8" t="s">
        <v>100</v>
      </c>
      <c r="D34" s="10" t="s">
        <v>101</v>
      </c>
      <c r="E34" s="20" t="s">
        <v>102</v>
      </c>
      <c r="F34" s="20" t="s">
        <v>117</v>
      </c>
      <c r="G34" s="12" t="n">
        <v>-56.8</v>
      </c>
      <c r="H34" s="13" t="n">
        <v>3</v>
      </c>
      <c r="I34" s="14"/>
      <c r="J34" s="15" t="n">
        <v>0</v>
      </c>
      <c r="K34" s="21" t="s">
        <v>120</v>
      </c>
      <c r="L34" s="17"/>
      <c r="M34" s="17" t="n">
        <v>53.4</v>
      </c>
      <c r="N34" s="17" t="n">
        <v>5</v>
      </c>
      <c r="O34" s="17" t="n">
        <v>1</v>
      </c>
      <c r="P34" s="18" t="n">
        <v>1.2</v>
      </c>
      <c r="Q34" s="9" t="s">
        <v>46</v>
      </c>
      <c r="R34" s="19" t="s">
        <v>34</v>
      </c>
      <c r="S34" s="9" t="s">
        <v>115</v>
      </c>
    </row>
    <row r="35" customFormat="false" ht="17" hidden="false" customHeight="false" outlineLevel="0" collapsed="false">
      <c r="A35" s="8" t="s">
        <v>121</v>
      </c>
      <c r="B35" s="9" t="s">
        <v>19</v>
      </c>
      <c r="C35" s="8" t="s">
        <v>100</v>
      </c>
      <c r="D35" s="10" t="s">
        <v>101</v>
      </c>
      <c r="E35" s="20" t="s">
        <v>102</v>
      </c>
      <c r="F35" s="11"/>
      <c r="G35" s="12" t="n">
        <v>-39.6</v>
      </c>
      <c r="H35" s="13" t="n">
        <v>2</v>
      </c>
      <c r="I35" s="14"/>
      <c r="J35" s="15" t="n">
        <v>0</v>
      </c>
      <c r="K35" s="16" t="s">
        <v>122</v>
      </c>
      <c r="L35" s="17"/>
      <c r="M35" s="17" t="n">
        <v>34.8</v>
      </c>
      <c r="N35" s="17" t="n">
        <v>4.6</v>
      </c>
      <c r="O35" s="17" t="n">
        <v>0.8</v>
      </c>
      <c r="P35" s="18" t="n">
        <v>0.5</v>
      </c>
      <c r="Q35" s="9" t="s">
        <v>123</v>
      </c>
      <c r="R35" s="19" t="s">
        <v>25</v>
      </c>
      <c r="S35" s="9" t="s">
        <v>124</v>
      </c>
    </row>
    <row r="36" customFormat="false" ht="17" hidden="false" customHeight="false" outlineLevel="0" collapsed="false">
      <c r="A36" s="8" t="s">
        <v>125</v>
      </c>
      <c r="B36" s="9" t="s">
        <v>19</v>
      </c>
      <c r="C36" s="8" t="s">
        <v>126</v>
      </c>
      <c r="D36" s="10" t="s">
        <v>127</v>
      </c>
      <c r="E36" s="20" t="s">
        <v>102</v>
      </c>
      <c r="F36" s="11"/>
      <c r="G36" s="12" t="n">
        <v>-39.6</v>
      </c>
      <c r="H36" s="13" t="n">
        <v>2</v>
      </c>
      <c r="I36" s="14"/>
      <c r="J36" s="15" t="n">
        <v>0</v>
      </c>
      <c r="K36" s="21" t="s">
        <v>128</v>
      </c>
      <c r="L36" s="17"/>
      <c r="M36" s="17" t="n">
        <v>36.6</v>
      </c>
      <c r="N36" s="17"/>
      <c r="O36" s="17" t="n">
        <v>1</v>
      </c>
      <c r="P36" s="18" t="n">
        <v>0.7</v>
      </c>
      <c r="Q36" s="9" t="s">
        <v>54</v>
      </c>
      <c r="R36" s="19" t="s">
        <v>25</v>
      </c>
      <c r="S36" s="19"/>
    </row>
    <row r="37" customFormat="false" ht="17" hidden="false" customHeight="false" outlineLevel="0" collapsed="false">
      <c r="A37" s="8" t="s">
        <v>129</v>
      </c>
      <c r="B37" s="9" t="s">
        <v>19</v>
      </c>
      <c r="C37" s="8" t="s">
        <v>130</v>
      </c>
      <c r="D37" s="10" t="s">
        <v>101</v>
      </c>
      <c r="E37" s="20" t="s">
        <v>102</v>
      </c>
      <c r="F37" s="11"/>
      <c r="G37" s="12" t="n">
        <v>-39.5</v>
      </c>
      <c r="H37" s="13" t="n">
        <v>3</v>
      </c>
      <c r="I37" s="14"/>
      <c r="J37" s="15" t="n">
        <v>0</v>
      </c>
      <c r="K37" s="21" t="s">
        <v>29</v>
      </c>
      <c r="L37" s="17"/>
      <c r="M37" s="17" t="n">
        <v>34</v>
      </c>
      <c r="N37" s="17" t="n">
        <v>5.1</v>
      </c>
      <c r="O37" s="17" t="n">
        <v>1</v>
      </c>
      <c r="P37" s="18" t="n">
        <v>0.8</v>
      </c>
      <c r="Q37" s="9" t="s">
        <v>54</v>
      </c>
      <c r="R37" s="19" t="s">
        <v>25</v>
      </c>
      <c r="S37" s="19"/>
    </row>
    <row r="38" customFormat="false" ht="17" hidden="false" customHeight="false" outlineLevel="0" collapsed="false">
      <c r="A38" s="8" t="s">
        <v>131</v>
      </c>
      <c r="B38" s="9" t="s">
        <v>19</v>
      </c>
      <c r="C38" s="8" t="s">
        <v>130</v>
      </c>
      <c r="D38" s="10" t="s">
        <v>101</v>
      </c>
      <c r="E38" s="20" t="s">
        <v>102</v>
      </c>
      <c r="F38" s="11"/>
      <c r="G38" s="12" t="n">
        <v>-34.4</v>
      </c>
      <c r="H38" s="13" t="n">
        <v>5</v>
      </c>
      <c r="I38" s="14"/>
      <c r="J38" s="15" t="n">
        <v>0</v>
      </c>
      <c r="K38" s="21" t="s">
        <v>132</v>
      </c>
      <c r="L38" s="17" t="n">
        <v>50</v>
      </c>
      <c r="M38" s="17" t="n">
        <v>30.8</v>
      </c>
      <c r="N38" s="17" t="n">
        <v>6.5</v>
      </c>
      <c r="O38" s="17" t="n">
        <v>1</v>
      </c>
      <c r="P38" s="18" t="n">
        <v>0.8</v>
      </c>
      <c r="Q38" s="9" t="s">
        <v>54</v>
      </c>
      <c r="R38" s="19" t="s">
        <v>25</v>
      </c>
      <c r="S38" s="9" t="s">
        <v>133</v>
      </c>
    </row>
    <row r="39" customFormat="false" ht="17" hidden="false" customHeight="false" outlineLevel="0" collapsed="false">
      <c r="A39" s="8" t="s">
        <v>134</v>
      </c>
      <c r="B39" s="9" t="s">
        <v>19</v>
      </c>
      <c r="C39" s="8" t="s">
        <v>100</v>
      </c>
      <c r="D39" s="10" t="s">
        <v>106</v>
      </c>
      <c r="E39" s="20" t="s">
        <v>102</v>
      </c>
      <c r="F39" s="11"/>
      <c r="G39" s="12" t="n">
        <v>-51.2</v>
      </c>
      <c r="H39" s="13" t="n">
        <v>2</v>
      </c>
      <c r="I39" s="14"/>
      <c r="J39" s="15" t="n">
        <v>0</v>
      </c>
      <c r="K39" s="21" t="s">
        <v>135</v>
      </c>
      <c r="L39" s="17"/>
      <c r="M39" s="17" t="n">
        <v>46.4</v>
      </c>
      <c r="N39" s="17" t="n">
        <v>6.4</v>
      </c>
      <c r="O39" s="17" t="n">
        <v>1.2</v>
      </c>
      <c r="P39" s="18" t="n">
        <v>0.9</v>
      </c>
      <c r="Q39" s="9" t="s">
        <v>54</v>
      </c>
      <c r="R39" s="19" t="s">
        <v>25</v>
      </c>
      <c r="S39" s="9" t="s">
        <v>136</v>
      </c>
    </row>
    <row r="40" customFormat="false" ht="17" hidden="false" customHeight="false" outlineLevel="0" collapsed="false">
      <c r="A40" s="8" t="s">
        <v>137</v>
      </c>
      <c r="B40" s="9" t="s">
        <v>19</v>
      </c>
      <c r="C40" s="8" t="s">
        <v>126</v>
      </c>
      <c r="D40" s="10" t="s">
        <v>127</v>
      </c>
      <c r="E40" s="20" t="s">
        <v>102</v>
      </c>
      <c r="F40" s="11"/>
      <c r="G40" s="12" t="n">
        <v>-47</v>
      </c>
      <c r="H40" s="13" t="n">
        <v>2</v>
      </c>
      <c r="I40" s="14"/>
      <c r="J40" s="15" t="n">
        <v>0</v>
      </c>
      <c r="K40" s="21" t="s">
        <v>138</v>
      </c>
      <c r="L40" s="17"/>
      <c r="M40" s="17" t="n">
        <v>43</v>
      </c>
      <c r="N40" s="17" t="n">
        <v>5</v>
      </c>
      <c r="O40" s="17" t="n">
        <v>1.3</v>
      </c>
      <c r="P40" s="18" t="n">
        <v>1</v>
      </c>
      <c r="Q40" s="9" t="s">
        <v>37</v>
      </c>
      <c r="R40" s="19" t="s">
        <v>25</v>
      </c>
      <c r="S40" s="9" t="s">
        <v>139</v>
      </c>
    </row>
    <row r="41" customFormat="false" ht="17" hidden="false" customHeight="false" outlineLevel="0" collapsed="false">
      <c r="A41" s="8" t="s">
        <v>140</v>
      </c>
      <c r="B41" s="9" t="s">
        <v>19</v>
      </c>
      <c r="C41" s="8" t="s">
        <v>100</v>
      </c>
      <c r="D41" s="10" t="s">
        <v>101</v>
      </c>
      <c r="E41" s="20" t="s">
        <v>102</v>
      </c>
      <c r="F41" s="11"/>
      <c r="G41" s="12" t="n">
        <v>-44.3</v>
      </c>
      <c r="H41" s="13" t="n">
        <v>3</v>
      </c>
      <c r="I41" s="14"/>
      <c r="J41" s="15" t="n">
        <v>0</v>
      </c>
      <c r="K41" s="21" t="s">
        <v>141</v>
      </c>
      <c r="L41" s="17"/>
      <c r="M41" s="17" t="n">
        <v>39.6</v>
      </c>
      <c r="N41" s="17" t="n">
        <v>3.4</v>
      </c>
      <c r="O41" s="17" t="n">
        <v>0.9</v>
      </c>
      <c r="P41" s="18" t="n">
        <v>0.8</v>
      </c>
      <c r="Q41" s="9" t="s">
        <v>54</v>
      </c>
      <c r="R41" s="19" t="s">
        <v>25</v>
      </c>
      <c r="S41" s="9" t="s">
        <v>136</v>
      </c>
    </row>
    <row r="42" customFormat="false" ht="17" hidden="false" customHeight="false" outlineLevel="0" collapsed="false">
      <c r="A42" s="8" t="s">
        <v>142</v>
      </c>
      <c r="B42" s="9" t="s">
        <v>19</v>
      </c>
      <c r="C42" s="8" t="s">
        <v>100</v>
      </c>
      <c r="D42" s="10" t="s">
        <v>106</v>
      </c>
      <c r="E42" s="20" t="s">
        <v>102</v>
      </c>
      <c r="F42" s="11"/>
      <c r="G42" s="12" t="n">
        <v>-42.3</v>
      </c>
      <c r="H42" s="13" t="n">
        <v>3</v>
      </c>
      <c r="I42" s="14"/>
      <c r="J42" s="15" t="n">
        <v>0</v>
      </c>
      <c r="K42" s="21" t="s">
        <v>143</v>
      </c>
      <c r="L42" s="17"/>
      <c r="M42" s="17" t="n">
        <v>38.2</v>
      </c>
      <c r="N42" s="17" t="n">
        <v>7</v>
      </c>
      <c r="O42" s="17" t="n">
        <v>0.9</v>
      </c>
      <c r="P42" s="18" t="n">
        <v>1</v>
      </c>
      <c r="Q42" s="9" t="s">
        <v>54</v>
      </c>
      <c r="R42" s="19" t="s">
        <v>25</v>
      </c>
      <c r="S42" s="9" t="s">
        <v>136</v>
      </c>
    </row>
    <row r="43" customFormat="false" ht="17" hidden="false" customHeight="false" outlineLevel="0" collapsed="false">
      <c r="A43" s="8" t="s">
        <v>144</v>
      </c>
      <c r="B43" s="9" t="s">
        <v>19</v>
      </c>
      <c r="C43" s="8" t="s">
        <v>105</v>
      </c>
      <c r="D43" s="10" t="s">
        <v>145</v>
      </c>
      <c r="E43" s="20" t="s">
        <v>102</v>
      </c>
      <c r="F43" s="11"/>
      <c r="G43" s="12" t="n">
        <v>-36.4</v>
      </c>
      <c r="H43" s="13" t="n">
        <v>2</v>
      </c>
      <c r="I43" s="14"/>
      <c r="J43" s="15" t="n">
        <v>0</v>
      </c>
      <c r="K43" s="21" t="s">
        <v>146</v>
      </c>
      <c r="L43" s="17"/>
      <c r="M43" s="17" t="n">
        <v>31.8</v>
      </c>
      <c r="N43" s="17" t="n">
        <v>5</v>
      </c>
      <c r="O43" s="17" t="n">
        <v>1.1</v>
      </c>
      <c r="P43" s="18" t="n">
        <v>0.8</v>
      </c>
      <c r="Q43" s="9" t="s">
        <v>46</v>
      </c>
      <c r="R43" s="19" t="s">
        <v>25</v>
      </c>
      <c r="S43" s="19"/>
    </row>
    <row r="44" customFormat="false" ht="17" hidden="false" customHeight="false" outlineLevel="0" collapsed="false">
      <c r="A44" s="8" t="s">
        <v>147</v>
      </c>
      <c r="B44" s="9" t="s">
        <v>19</v>
      </c>
      <c r="C44" s="8" t="s">
        <v>100</v>
      </c>
      <c r="D44" s="10" t="s">
        <v>106</v>
      </c>
      <c r="E44" s="20" t="s">
        <v>102</v>
      </c>
      <c r="F44" s="11"/>
      <c r="G44" s="12" t="n">
        <v>-37.6</v>
      </c>
      <c r="H44" s="13" t="n">
        <v>2</v>
      </c>
      <c r="I44" s="14"/>
      <c r="J44" s="15" t="n">
        <v>0</v>
      </c>
      <c r="K44" s="21" t="s">
        <v>148</v>
      </c>
      <c r="L44" s="17"/>
      <c r="M44" s="17" t="n">
        <v>30.2</v>
      </c>
      <c r="N44" s="17" t="n">
        <v>4.4</v>
      </c>
      <c r="O44" s="17" t="n">
        <v>0.7</v>
      </c>
      <c r="P44" s="18" t="n">
        <v>1</v>
      </c>
      <c r="Q44" s="9" t="s">
        <v>46</v>
      </c>
      <c r="R44" s="19" t="s">
        <v>47</v>
      </c>
      <c r="S44" s="9" t="s">
        <v>81</v>
      </c>
    </row>
    <row r="45" customFormat="false" ht="17" hidden="false" customHeight="false" outlineLevel="0" collapsed="false">
      <c r="A45" s="8" t="s">
        <v>149</v>
      </c>
      <c r="B45" s="9" t="s">
        <v>19</v>
      </c>
      <c r="C45" s="8" t="s">
        <v>105</v>
      </c>
      <c r="D45" s="10" t="s">
        <v>106</v>
      </c>
      <c r="E45" s="20" t="s">
        <v>102</v>
      </c>
      <c r="F45" s="11"/>
      <c r="G45" s="12" t="n">
        <v>-62</v>
      </c>
      <c r="H45" s="13" t="n">
        <v>2</v>
      </c>
      <c r="I45" s="14"/>
      <c r="J45" s="15" t="n">
        <v>0</v>
      </c>
      <c r="K45" s="21" t="s">
        <v>150</v>
      </c>
      <c r="L45" s="17"/>
      <c r="M45" s="17" t="n">
        <v>57.6</v>
      </c>
      <c r="N45" s="17" t="n">
        <v>7</v>
      </c>
      <c r="O45" s="17" t="n">
        <v>1.3</v>
      </c>
      <c r="P45" s="18" t="n">
        <v>1.3</v>
      </c>
      <c r="Q45" s="9" t="s">
        <v>54</v>
      </c>
      <c r="R45" s="19" t="s">
        <v>47</v>
      </c>
      <c r="S45" s="9" t="s">
        <v>110</v>
      </c>
    </row>
    <row r="46" customFormat="false" ht="17" hidden="false" customHeight="false" outlineLevel="0" collapsed="false">
      <c r="A46" s="8" t="s">
        <v>151</v>
      </c>
      <c r="B46" s="9" t="s">
        <v>19</v>
      </c>
      <c r="C46" s="8" t="s">
        <v>130</v>
      </c>
      <c r="D46" s="10" t="s">
        <v>101</v>
      </c>
      <c r="E46" s="20" t="s">
        <v>102</v>
      </c>
      <c r="F46" s="11"/>
      <c r="G46" s="12" t="n">
        <v>-35.1</v>
      </c>
      <c r="H46" s="13" t="n">
        <v>3</v>
      </c>
      <c r="I46" s="14"/>
      <c r="J46" s="15" t="n">
        <v>0</v>
      </c>
      <c r="K46" s="21" t="s">
        <v>107</v>
      </c>
      <c r="L46" s="17"/>
      <c r="M46" s="17" t="n">
        <v>29.2</v>
      </c>
      <c r="N46" s="17" t="n">
        <v>4.5</v>
      </c>
      <c r="O46" s="17" t="n">
        <v>0.9</v>
      </c>
      <c r="P46" s="18" t="n">
        <v>0.8</v>
      </c>
      <c r="Q46" s="9" t="s">
        <v>54</v>
      </c>
      <c r="R46" s="19" t="s">
        <v>47</v>
      </c>
      <c r="S46" s="19"/>
    </row>
    <row r="47" customFormat="false" ht="17" hidden="false" customHeight="false" outlineLevel="0" collapsed="false">
      <c r="A47" s="8" t="s">
        <v>152</v>
      </c>
      <c r="B47" s="9" t="s">
        <v>19</v>
      </c>
      <c r="C47" s="8" t="s">
        <v>100</v>
      </c>
      <c r="D47" s="10" t="s">
        <v>106</v>
      </c>
      <c r="E47" s="20" t="s">
        <v>102</v>
      </c>
      <c r="F47" s="11"/>
      <c r="G47" s="12" t="n">
        <v>-31.6</v>
      </c>
      <c r="H47" s="13" t="n">
        <v>4</v>
      </c>
      <c r="I47" s="14"/>
      <c r="J47" s="15" t="n">
        <v>0</v>
      </c>
      <c r="K47" s="21" t="s">
        <v>107</v>
      </c>
      <c r="L47" s="17"/>
      <c r="M47" s="17" t="n">
        <v>27.6</v>
      </c>
      <c r="N47" s="17" t="n">
        <v>4.8</v>
      </c>
      <c r="O47" s="17" t="n">
        <v>0.9</v>
      </c>
      <c r="P47" s="18" t="n">
        <v>0.7</v>
      </c>
      <c r="Q47" s="9" t="s">
        <v>54</v>
      </c>
      <c r="R47" s="19" t="s">
        <v>47</v>
      </c>
      <c r="S47" s="19"/>
    </row>
    <row r="48" customFormat="false" ht="17" hidden="false" customHeight="false" outlineLevel="0" collapsed="false">
      <c r="A48" s="8" t="s">
        <v>153</v>
      </c>
      <c r="B48" s="9" t="s">
        <v>19</v>
      </c>
      <c r="C48" s="8" t="s">
        <v>130</v>
      </c>
      <c r="D48" s="10" t="s">
        <v>101</v>
      </c>
      <c r="E48" s="20" t="s">
        <v>102</v>
      </c>
      <c r="F48" s="11"/>
      <c r="G48" s="12" t="n">
        <v>-52.1</v>
      </c>
      <c r="H48" s="13" t="n">
        <v>5</v>
      </c>
      <c r="I48" s="14"/>
      <c r="J48" s="15" t="n">
        <v>0</v>
      </c>
      <c r="K48" s="21" t="s">
        <v>154</v>
      </c>
      <c r="L48" s="17"/>
      <c r="M48" s="17" t="n">
        <v>48</v>
      </c>
      <c r="N48" s="17"/>
      <c r="O48" s="17" t="n">
        <v>1</v>
      </c>
      <c r="P48" s="18" t="n">
        <v>1</v>
      </c>
      <c r="Q48" s="9" t="s">
        <v>30</v>
      </c>
      <c r="R48" s="19" t="s">
        <v>47</v>
      </c>
      <c r="S48" s="19"/>
    </row>
    <row r="49" customFormat="false" ht="17" hidden="false" customHeight="false" outlineLevel="0" collapsed="false">
      <c r="A49" s="8" t="s">
        <v>155</v>
      </c>
      <c r="B49" s="9" t="s">
        <v>19</v>
      </c>
      <c r="C49" s="8" t="s">
        <v>130</v>
      </c>
      <c r="D49" s="10" t="s">
        <v>101</v>
      </c>
      <c r="E49" s="20" t="s">
        <v>102</v>
      </c>
      <c r="F49" s="11"/>
      <c r="G49" s="12" t="n">
        <v>-52.1</v>
      </c>
      <c r="H49" s="13" t="n">
        <v>2</v>
      </c>
      <c r="I49" s="14"/>
      <c r="J49" s="15" t="n">
        <v>0</v>
      </c>
      <c r="K49" s="21" t="s">
        <v>156</v>
      </c>
      <c r="L49" s="17"/>
      <c r="M49" s="17" t="n">
        <v>44.6</v>
      </c>
      <c r="N49" s="17" t="n">
        <v>4</v>
      </c>
      <c r="O49" s="17" t="n">
        <v>0.8</v>
      </c>
      <c r="P49" s="18" t="n">
        <v>1.1</v>
      </c>
      <c r="Q49" s="9" t="s">
        <v>30</v>
      </c>
      <c r="R49" s="19" t="s">
        <v>47</v>
      </c>
      <c r="S49" s="9" t="s">
        <v>136</v>
      </c>
    </row>
    <row r="50" customFormat="false" ht="17" hidden="false" customHeight="false" outlineLevel="0" collapsed="false">
      <c r="A50" s="8" t="s">
        <v>157</v>
      </c>
      <c r="B50" s="9" t="s">
        <v>19</v>
      </c>
      <c r="C50" s="8" t="s">
        <v>105</v>
      </c>
      <c r="D50" s="10" t="s">
        <v>106</v>
      </c>
      <c r="E50" s="20" t="s">
        <v>102</v>
      </c>
      <c r="F50" s="11"/>
      <c r="G50" s="12" t="n">
        <v>-48</v>
      </c>
      <c r="H50" s="13" t="n">
        <v>2</v>
      </c>
      <c r="I50" s="14"/>
      <c r="J50" s="15" t="n">
        <v>0</v>
      </c>
      <c r="K50" s="21" t="s">
        <v>158</v>
      </c>
      <c r="L50" s="17"/>
      <c r="M50" s="17" t="n">
        <v>42.2</v>
      </c>
      <c r="N50" s="17" t="n">
        <v>6</v>
      </c>
      <c r="O50" s="17" t="n">
        <v>1.2</v>
      </c>
      <c r="P50" s="18" t="n">
        <v>1</v>
      </c>
      <c r="Q50" s="9" t="s">
        <v>54</v>
      </c>
      <c r="R50" s="19" t="s">
        <v>47</v>
      </c>
      <c r="S50" s="9" t="s">
        <v>124</v>
      </c>
    </row>
    <row r="51" customFormat="false" ht="17" hidden="false" customHeight="false" outlineLevel="0" collapsed="false">
      <c r="A51" s="8" t="s">
        <v>159</v>
      </c>
      <c r="B51" s="9" t="s">
        <v>19</v>
      </c>
      <c r="C51" s="8" t="s">
        <v>100</v>
      </c>
      <c r="D51" s="10" t="s">
        <v>145</v>
      </c>
      <c r="E51" s="20" t="s">
        <v>102</v>
      </c>
      <c r="F51" s="11"/>
      <c r="G51" s="12" t="n">
        <v>-49</v>
      </c>
      <c r="H51" s="13" t="n">
        <v>4</v>
      </c>
      <c r="I51" s="14"/>
      <c r="J51" s="15" t="n">
        <v>0</v>
      </c>
      <c r="K51" s="21" t="s">
        <v>160</v>
      </c>
      <c r="L51" s="17"/>
      <c r="M51" s="17" t="n">
        <v>44.6</v>
      </c>
      <c r="N51" s="17" t="n">
        <v>5.3</v>
      </c>
      <c r="O51" s="17" t="n">
        <v>1</v>
      </c>
      <c r="P51" s="18" t="n">
        <v>1.2</v>
      </c>
      <c r="Q51" s="9" t="s">
        <v>30</v>
      </c>
      <c r="R51" s="19" t="s">
        <v>47</v>
      </c>
      <c r="S51" s="9" t="s">
        <v>124</v>
      </c>
    </row>
    <row r="52" customFormat="false" ht="17" hidden="false" customHeight="false" outlineLevel="0" collapsed="false">
      <c r="A52" s="8" t="s">
        <v>161</v>
      </c>
      <c r="B52" s="9" t="s">
        <v>19</v>
      </c>
      <c r="C52" s="8" t="s">
        <v>100</v>
      </c>
      <c r="D52" s="10" t="s">
        <v>162</v>
      </c>
      <c r="E52" s="20" t="s">
        <v>102</v>
      </c>
      <c r="F52" s="11"/>
      <c r="G52" s="12" t="n">
        <v>-40</v>
      </c>
      <c r="H52" s="13" t="n">
        <v>2</v>
      </c>
      <c r="I52" s="14"/>
      <c r="J52" s="15" t="n">
        <v>0</v>
      </c>
      <c r="K52" s="21" t="s">
        <v>163</v>
      </c>
      <c r="L52" s="17"/>
      <c r="M52" s="17" t="n">
        <v>36.6</v>
      </c>
      <c r="N52" s="17" t="n">
        <v>5.3</v>
      </c>
      <c r="O52" s="17" t="n">
        <v>1.1</v>
      </c>
      <c r="P52" s="18" t="n">
        <v>0.8</v>
      </c>
      <c r="Q52" s="9" t="s">
        <v>46</v>
      </c>
      <c r="R52" s="19" t="s">
        <v>47</v>
      </c>
      <c r="S52" s="19"/>
    </row>
    <row r="53" customFormat="false" ht="17" hidden="false" customHeight="false" outlineLevel="0" collapsed="false">
      <c r="A53" s="8" t="s">
        <v>164</v>
      </c>
      <c r="B53" s="9" t="s">
        <v>19</v>
      </c>
      <c r="C53" s="8" t="s">
        <v>100</v>
      </c>
      <c r="D53" s="10" t="s">
        <v>145</v>
      </c>
      <c r="E53" s="20" t="s">
        <v>102</v>
      </c>
      <c r="F53" s="11"/>
      <c r="G53" s="12" t="n">
        <v>-61.8</v>
      </c>
      <c r="H53" s="13" t="n">
        <v>1</v>
      </c>
      <c r="I53" s="14"/>
      <c r="J53" s="15" t="n">
        <v>0</v>
      </c>
      <c r="K53" s="16" t="s">
        <v>146</v>
      </c>
      <c r="L53" s="17"/>
      <c r="M53" s="17" t="n">
        <v>58</v>
      </c>
      <c r="N53" s="17" t="n">
        <v>4.7</v>
      </c>
      <c r="O53" s="17" t="n">
        <v>1.2</v>
      </c>
      <c r="P53" s="18" t="n">
        <v>0.9</v>
      </c>
      <c r="Q53" s="9" t="s">
        <v>54</v>
      </c>
      <c r="R53" s="19" t="s">
        <v>47</v>
      </c>
      <c r="S53" s="9" t="s">
        <v>51</v>
      </c>
    </row>
    <row r="54" customFormat="false" ht="17" hidden="false" customHeight="false" outlineLevel="0" collapsed="false">
      <c r="A54" s="8" t="s">
        <v>165</v>
      </c>
      <c r="B54" s="9" t="s">
        <v>19</v>
      </c>
      <c r="C54" s="8" t="s">
        <v>105</v>
      </c>
      <c r="D54" s="10" t="s">
        <v>106</v>
      </c>
      <c r="E54" s="20" t="s">
        <v>102</v>
      </c>
      <c r="F54" s="11"/>
      <c r="G54" s="12" t="n">
        <v>51.2</v>
      </c>
      <c r="H54" s="13" t="n">
        <v>12</v>
      </c>
      <c r="I54" s="14"/>
      <c r="J54" s="15" t="n">
        <v>0</v>
      </c>
      <c r="K54" s="21" t="s">
        <v>166</v>
      </c>
      <c r="L54" s="17"/>
      <c r="M54" s="17" t="n">
        <v>47.2</v>
      </c>
      <c r="N54" s="17" t="n">
        <v>5.8</v>
      </c>
      <c r="O54" s="17" t="n">
        <v>1.2</v>
      </c>
      <c r="P54" s="18" t="n">
        <v>1</v>
      </c>
      <c r="Q54" s="9" t="s">
        <v>77</v>
      </c>
      <c r="R54" s="19" t="s">
        <v>34</v>
      </c>
      <c r="S54" s="9" t="s">
        <v>115</v>
      </c>
    </row>
    <row r="55" customFormat="false" ht="17" hidden="false" customHeight="false" outlineLevel="0" collapsed="false">
      <c r="A55" s="8" t="s">
        <v>167</v>
      </c>
      <c r="B55" s="9" t="s">
        <v>19</v>
      </c>
      <c r="C55" s="8" t="s">
        <v>168</v>
      </c>
      <c r="D55" s="10" t="s">
        <v>127</v>
      </c>
      <c r="E55" s="20" t="s">
        <v>102</v>
      </c>
      <c r="F55" s="11"/>
      <c r="G55" s="12"/>
      <c r="H55" s="13" t="n">
        <v>0</v>
      </c>
      <c r="I55" s="14"/>
      <c r="J55" s="15" t="n">
        <v>0</v>
      </c>
      <c r="K55" s="16" t="s">
        <v>169</v>
      </c>
      <c r="L55" s="17"/>
      <c r="M55" s="17"/>
      <c r="N55" s="17"/>
      <c r="O55" s="17" t="n">
        <v>1.3</v>
      </c>
      <c r="P55" s="18"/>
      <c r="Q55" s="9" t="s">
        <v>54</v>
      </c>
      <c r="R55" s="19"/>
      <c r="S55" s="9" t="s">
        <v>115</v>
      </c>
    </row>
    <row r="56" customFormat="false" ht="17" hidden="false" customHeight="false" outlineLevel="0" collapsed="false">
      <c r="A56" s="8" t="s">
        <v>170</v>
      </c>
      <c r="B56" s="9" t="s">
        <v>19</v>
      </c>
      <c r="C56" s="8" t="s">
        <v>105</v>
      </c>
      <c r="D56" s="10" t="s">
        <v>106</v>
      </c>
      <c r="E56" s="20" t="s">
        <v>102</v>
      </c>
      <c r="F56" s="11"/>
      <c r="G56" s="12" t="n">
        <v>-38.8</v>
      </c>
      <c r="H56" s="13" t="n">
        <v>1</v>
      </c>
      <c r="I56" s="14"/>
      <c r="J56" s="15" t="n">
        <v>0</v>
      </c>
      <c r="K56" s="21" t="s">
        <v>171</v>
      </c>
      <c r="L56" s="17"/>
      <c r="M56" s="17" t="n">
        <v>35.2</v>
      </c>
      <c r="N56" s="17" t="n">
        <v>5</v>
      </c>
      <c r="O56" s="17" t="n">
        <v>1.4</v>
      </c>
      <c r="P56" s="18" t="n">
        <v>1</v>
      </c>
      <c r="Q56" s="9" t="s">
        <v>54</v>
      </c>
      <c r="R56" s="19" t="s">
        <v>34</v>
      </c>
      <c r="S56" s="9" t="s">
        <v>110</v>
      </c>
    </row>
    <row r="57" customFormat="false" ht="17" hidden="false" customHeight="false" outlineLevel="0" collapsed="false">
      <c r="A57" s="8" t="s">
        <v>172</v>
      </c>
      <c r="B57" s="9" t="s">
        <v>19</v>
      </c>
      <c r="C57" s="8" t="s">
        <v>100</v>
      </c>
      <c r="D57" s="10" t="s">
        <v>101</v>
      </c>
      <c r="E57" s="20" t="s">
        <v>102</v>
      </c>
      <c r="F57" s="11"/>
      <c r="G57" s="12" t="n">
        <v>-50.4</v>
      </c>
      <c r="H57" s="13" t="n">
        <v>3</v>
      </c>
      <c r="I57" s="14"/>
      <c r="J57" s="15" t="n">
        <v>0</v>
      </c>
      <c r="K57" s="21" t="s">
        <v>29</v>
      </c>
      <c r="L57" s="17"/>
      <c r="M57" s="17" t="n">
        <v>46</v>
      </c>
      <c r="N57" s="17" t="n">
        <v>5.2</v>
      </c>
      <c r="O57" s="17" t="n">
        <v>1</v>
      </c>
      <c r="P57" s="18" t="n">
        <v>1.1</v>
      </c>
      <c r="Q57" s="9" t="s">
        <v>46</v>
      </c>
      <c r="R57" s="19" t="s">
        <v>34</v>
      </c>
      <c r="S57" s="19"/>
    </row>
    <row r="58" customFormat="false" ht="17" hidden="false" customHeight="false" outlineLevel="0" collapsed="false">
      <c r="A58" s="8" t="s">
        <v>173</v>
      </c>
      <c r="B58" s="9" t="s">
        <v>19</v>
      </c>
      <c r="C58" s="8" t="s">
        <v>126</v>
      </c>
      <c r="D58" s="10" t="s">
        <v>127</v>
      </c>
      <c r="E58" s="20" t="s">
        <v>102</v>
      </c>
      <c r="F58" s="11"/>
      <c r="G58" s="12" t="n">
        <v>-49.1</v>
      </c>
      <c r="H58" s="13" t="n">
        <v>2</v>
      </c>
      <c r="I58" s="14"/>
      <c r="J58" s="15" t="n">
        <v>0</v>
      </c>
      <c r="K58" s="21" t="s">
        <v>61</v>
      </c>
      <c r="L58" s="17"/>
      <c r="M58" s="17" t="n">
        <v>45.2</v>
      </c>
      <c r="N58" s="17" t="n">
        <v>5.6</v>
      </c>
      <c r="O58" s="17" t="n">
        <v>1.3</v>
      </c>
      <c r="P58" s="18" t="n">
        <v>1.1</v>
      </c>
      <c r="Q58" s="9" t="s">
        <v>54</v>
      </c>
      <c r="R58" s="19" t="s">
        <v>34</v>
      </c>
      <c r="S58" s="19"/>
    </row>
    <row r="59" customFormat="false" ht="17" hidden="false" customHeight="false" outlineLevel="0" collapsed="false">
      <c r="A59" s="8" t="s">
        <v>174</v>
      </c>
      <c r="B59" s="9" t="s">
        <v>19</v>
      </c>
      <c r="C59" s="8" t="s">
        <v>130</v>
      </c>
      <c r="D59" s="10" t="s">
        <v>101</v>
      </c>
      <c r="E59" s="20" t="s">
        <v>102</v>
      </c>
      <c r="F59" s="11"/>
      <c r="G59" s="12" t="n">
        <v>-49.6</v>
      </c>
      <c r="H59" s="13" t="n">
        <v>2</v>
      </c>
      <c r="I59" s="14"/>
      <c r="J59" s="15" t="n">
        <v>0</v>
      </c>
      <c r="K59" s="21" t="s">
        <v>175</v>
      </c>
      <c r="L59" s="17"/>
      <c r="M59" s="17" t="n">
        <v>45.8</v>
      </c>
      <c r="N59" s="17" t="n">
        <v>6</v>
      </c>
      <c r="O59" s="17" t="n">
        <v>1.1</v>
      </c>
      <c r="P59" s="18" t="n">
        <v>1.1</v>
      </c>
      <c r="Q59" s="9" t="s">
        <v>54</v>
      </c>
      <c r="R59" s="19" t="s">
        <v>34</v>
      </c>
      <c r="S59" s="19"/>
    </row>
    <row r="60" customFormat="false" ht="17" hidden="false" customHeight="false" outlineLevel="0" collapsed="false">
      <c r="A60" s="8" t="s">
        <v>176</v>
      </c>
      <c r="B60" s="9" t="s">
        <v>19</v>
      </c>
      <c r="C60" s="8" t="s">
        <v>177</v>
      </c>
      <c r="D60" s="10" t="s">
        <v>106</v>
      </c>
      <c r="E60" s="20" t="s">
        <v>102</v>
      </c>
      <c r="F60" s="11"/>
      <c r="G60" s="12" t="n">
        <v>-52.4</v>
      </c>
      <c r="H60" s="13" t="n">
        <v>3</v>
      </c>
      <c r="I60" s="14"/>
      <c r="J60" s="15" t="n">
        <v>0</v>
      </c>
      <c r="K60" s="21" t="s">
        <v>178</v>
      </c>
      <c r="L60" s="17"/>
      <c r="M60" s="17" t="n">
        <v>48</v>
      </c>
      <c r="N60" s="17" t="n">
        <v>7</v>
      </c>
      <c r="O60" s="17" t="n">
        <v>1.1</v>
      </c>
      <c r="P60" s="18" t="n">
        <v>1.2</v>
      </c>
      <c r="Q60" s="9" t="s">
        <v>54</v>
      </c>
      <c r="R60" s="19" t="s">
        <v>34</v>
      </c>
      <c r="S60" s="9" t="s">
        <v>136</v>
      </c>
    </row>
    <row r="61" customFormat="false" ht="17" hidden="false" customHeight="false" outlineLevel="0" collapsed="false">
      <c r="A61" s="8" t="s">
        <v>179</v>
      </c>
      <c r="B61" s="9" t="s">
        <v>19</v>
      </c>
      <c r="C61" s="8" t="s">
        <v>177</v>
      </c>
      <c r="D61" s="10" t="s">
        <v>106</v>
      </c>
      <c r="E61" s="20" t="s">
        <v>102</v>
      </c>
      <c r="F61" s="11"/>
      <c r="G61" s="12" t="n">
        <v>-55.4</v>
      </c>
      <c r="H61" s="13" t="n">
        <v>2</v>
      </c>
      <c r="I61" s="14"/>
      <c r="J61" s="15" t="n">
        <v>0</v>
      </c>
      <c r="K61" s="21" t="s">
        <v>180</v>
      </c>
      <c r="L61" s="17"/>
      <c r="M61" s="17" t="n">
        <v>49</v>
      </c>
      <c r="N61" s="17" t="n">
        <v>5.9</v>
      </c>
      <c r="O61" s="17" t="n">
        <v>1.2</v>
      </c>
      <c r="P61" s="18" t="n">
        <v>1.4</v>
      </c>
      <c r="Q61" s="9" t="s">
        <v>54</v>
      </c>
      <c r="R61" s="19" t="s">
        <v>34</v>
      </c>
      <c r="S61" s="9" t="s">
        <v>181</v>
      </c>
    </row>
    <row r="62" customFormat="false" ht="17" hidden="false" customHeight="false" outlineLevel="0" collapsed="false">
      <c r="A62" s="8" t="s">
        <v>182</v>
      </c>
      <c r="B62" s="9" t="s">
        <v>19</v>
      </c>
      <c r="C62" s="8" t="s">
        <v>100</v>
      </c>
      <c r="D62" s="10" t="s">
        <v>101</v>
      </c>
      <c r="E62" s="20" t="s">
        <v>102</v>
      </c>
      <c r="F62" s="11"/>
      <c r="G62" s="12"/>
      <c r="H62" s="13" t="n">
        <v>0</v>
      </c>
      <c r="I62" s="14" t="n">
        <v>18.8</v>
      </c>
      <c r="J62" s="15" t="n">
        <v>9</v>
      </c>
      <c r="K62" s="21" t="s">
        <v>150</v>
      </c>
      <c r="L62" s="17"/>
      <c r="M62" s="17"/>
      <c r="N62" s="17"/>
      <c r="O62" s="17"/>
      <c r="P62" s="18"/>
      <c r="Q62" s="9" t="s">
        <v>30</v>
      </c>
      <c r="R62" s="19"/>
      <c r="S62" s="9" t="s">
        <v>115</v>
      </c>
    </row>
    <row r="63" customFormat="false" ht="17" hidden="false" customHeight="false" outlineLevel="0" collapsed="false">
      <c r="A63" s="8" t="s">
        <v>183</v>
      </c>
      <c r="B63" s="9" t="s">
        <v>19</v>
      </c>
      <c r="C63" s="8" t="s">
        <v>105</v>
      </c>
      <c r="D63" s="10" t="s">
        <v>106</v>
      </c>
      <c r="E63" s="20" t="s">
        <v>102</v>
      </c>
      <c r="F63" s="11"/>
      <c r="G63" s="12"/>
      <c r="H63" s="13" t="n">
        <v>0</v>
      </c>
      <c r="I63" s="14" t="n">
        <v>19</v>
      </c>
      <c r="J63" s="15" t="n">
        <v>12</v>
      </c>
      <c r="K63" s="21" t="s">
        <v>184</v>
      </c>
      <c r="L63" s="17"/>
      <c r="M63" s="17"/>
      <c r="N63" s="17"/>
      <c r="O63" s="17"/>
      <c r="P63" s="18"/>
      <c r="Q63" s="9" t="s">
        <v>40</v>
      </c>
      <c r="R63" s="19"/>
      <c r="S63" s="9" t="s">
        <v>115</v>
      </c>
    </row>
    <row r="64" customFormat="false" ht="17" hidden="false" customHeight="false" outlineLevel="0" collapsed="false">
      <c r="A64" s="8" t="s">
        <v>185</v>
      </c>
      <c r="B64" s="9" t="s">
        <v>19</v>
      </c>
      <c r="C64" s="8" t="s">
        <v>130</v>
      </c>
      <c r="D64" s="10" t="s">
        <v>101</v>
      </c>
      <c r="E64" s="20" t="s">
        <v>102</v>
      </c>
      <c r="F64" s="11"/>
      <c r="G64" s="12"/>
      <c r="H64" s="13" t="n">
        <v>0</v>
      </c>
      <c r="I64" s="14" t="n">
        <v>16</v>
      </c>
      <c r="J64" s="15" t="n">
        <v>11</v>
      </c>
      <c r="K64" s="21" t="s">
        <v>36</v>
      </c>
      <c r="L64" s="17"/>
      <c r="M64" s="17"/>
      <c r="N64" s="17"/>
      <c r="O64" s="17"/>
      <c r="P64" s="18"/>
      <c r="Q64" s="9" t="s">
        <v>37</v>
      </c>
      <c r="R64" s="19"/>
      <c r="S64" s="9" t="s">
        <v>81</v>
      </c>
    </row>
    <row r="65" customFormat="false" ht="17" hidden="false" customHeight="false" outlineLevel="0" collapsed="false">
      <c r="A65" s="8" t="s">
        <v>186</v>
      </c>
      <c r="B65" s="9" t="s">
        <v>19</v>
      </c>
      <c r="C65" s="8" t="s">
        <v>100</v>
      </c>
      <c r="D65" s="10" t="s">
        <v>101</v>
      </c>
      <c r="E65" s="20" t="s">
        <v>102</v>
      </c>
      <c r="F65" s="20" t="s">
        <v>44</v>
      </c>
      <c r="G65" s="12"/>
      <c r="H65" s="13" t="n">
        <v>0</v>
      </c>
      <c r="I65" s="14" t="n">
        <v>17.4</v>
      </c>
      <c r="J65" s="15" t="n">
        <v>8</v>
      </c>
      <c r="K65" s="21" t="s">
        <v>180</v>
      </c>
      <c r="L65" s="17"/>
      <c r="M65" s="17"/>
      <c r="N65" s="17"/>
      <c r="O65" s="17"/>
      <c r="P65" s="18"/>
      <c r="Q65" s="9" t="s">
        <v>54</v>
      </c>
      <c r="R65" s="19"/>
      <c r="S65" s="9" t="s">
        <v>139</v>
      </c>
    </row>
    <row r="66" customFormat="false" ht="17" hidden="false" customHeight="false" outlineLevel="0" collapsed="false">
      <c r="A66" s="8" t="s">
        <v>187</v>
      </c>
      <c r="B66" s="9" t="s">
        <v>19</v>
      </c>
      <c r="C66" s="8" t="s">
        <v>130</v>
      </c>
      <c r="D66" s="10" t="s">
        <v>101</v>
      </c>
      <c r="E66" s="20" t="s">
        <v>102</v>
      </c>
      <c r="F66" s="11"/>
      <c r="G66" s="12"/>
      <c r="H66" s="13" t="n">
        <v>0</v>
      </c>
      <c r="I66" s="14" t="n">
        <v>18</v>
      </c>
      <c r="J66" s="15" t="n">
        <v>9</v>
      </c>
      <c r="K66" s="21" t="s">
        <v>188</v>
      </c>
      <c r="L66" s="17"/>
      <c r="M66" s="17"/>
      <c r="N66" s="17"/>
      <c r="O66" s="17"/>
      <c r="P66" s="18"/>
      <c r="Q66" s="9" t="s">
        <v>46</v>
      </c>
      <c r="R66" s="19"/>
      <c r="S66" s="9" t="s">
        <v>136</v>
      </c>
    </row>
    <row r="67" customFormat="false" ht="17" hidden="false" customHeight="false" outlineLevel="0" collapsed="false">
      <c r="A67" s="8" t="s">
        <v>189</v>
      </c>
      <c r="B67" s="9" t="s">
        <v>19</v>
      </c>
      <c r="C67" s="8" t="s">
        <v>100</v>
      </c>
      <c r="D67" s="10" t="s">
        <v>101</v>
      </c>
      <c r="E67" s="20" t="s">
        <v>102</v>
      </c>
      <c r="F67" s="11"/>
      <c r="G67" s="12"/>
      <c r="H67" s="13" t="n">
        <v>0</v>
      </c>
      <c r="I67" s="14" t="n">
        <v>15</v>
      </c>
      <c r="J67" s="15" t="n">
        <v>12</v>
      </c>
      <c r="K67" s="21" t="s">
        <v>190</v>
      </c>
      <c r="L67" s="17"/>
      <c r="M67" s="17"/>
      <c r="N67" s="17"/>
      <c r="O67" s="17"/>
      <c r="P67" s="18"/>
      <c r="Q67" s="9" t="s">
        <v>54</v>
      </c>
      <c r="R67" s="19"/>
      <c r="S67" s="9" t="s">
        <v>191</v>
      </c>
    </row>
    <row r="68" customFormat="false" ht="17" hidden="false" customHeight="false" outlineLevel="0" collapsed="false">
      <c r="A68" s="8" t="s">
        <v>192</v>
      </c>
      <c r="B68" s="9" t="s">
        <v>19</v>
      </c>
      <c r="C68" s="8" t="s">
        <v>100</v>
      </c>
      <c r="D68" s="10" t="s">
        <v>101</v>
      </c>
      <c r="E68" s="20" t="s">
        <v>102</v>
      </c>
      <c r="F68" s="11"/>
      <c r="G68" s="12"/>
      <c r="H68" s="13" t="n">
        <v>0</v>
      </c>
      <c r="I68" s="14" t="n">
        <v>17.4</v>
      </c>
      <c r="J68" s="15" t="n">
        <v>12</v>
      </c>
      <c r="K68" s="21" t="s">
        <v>56</v>
      </c>
      <c r="L68" s="17"/>
      <c r="M68" s="17"/>
      <c r="N68" s="17"/>
      <c r="O68" s="17"/>
      <c r="P68" s="18"/>
      <c r="Q68" s="9" t="s">
        <v>54</v>
      </c>
      <c r="R68" s="19"/>
      <c r="S68" s="9" t="s">
        <v>193</v>
      </c>
    </row>
    <row r="69" customFormat="false" ht="17" hidden="false" customHeight="false" outlineLevel="0" collapsed="false">
      <c r="A69" s="8" t="s">
        <v>194</v>
      </c>
      <c r="B69" s="9" t="s">
        <v>19</v>
      </c>
      <c r="C69" s="8" t="s">
        <v>100</v>
      </c>
      <c r="D69" s="10" t="s">
        <v>101</v>
      </c>
      <c r="E69" s="20" t="s">
        <v>102</v>
      </c>
      <c r="F69" s="20" t="s">
        <v>117</v>
      </c>
      <c r="G69" s="12"/>
      <c r="H69" s="13" t="n">
        <v>0</v>
      </c>
      <c r="I69" s="14" t="n">
        <v>-15</v>
      </c>
      <c r="J69" s="15" t="n">
        <v>4</v>
      </c>
      <c r="K69" s="21" t="s">
        <v>56</v>
      </c>
      <c r="L69" s="17"/>
      <c r="M69" s="17"/>
      <c r="N69" s="17"/>
      <c r="O69" s="17"/>
      <c r="P69" s="18"/>
      <c r="Q69" s="9" t="s">
        <v>54</v>
      </c>
      <c r="R69" s="19"/>
      <c r="S69" s="9" t="s">
        <v>193</v>
      </c>
    </row>
    <row r="70" customFormat="false" ht="17" hidden="false" customHeight="false" outlineLevel="0" collapsed="false">
      <c r="A70" s="8" t="s">
        <v>195</v>
      </c>
      <c r="B70" s="9" t="s">
        <v>19</v>
      </c>
      <c r="C70" s="8" t="s">
        <v>130</v>
      </c>
      <c r="D70" s="10" t="s">
        <v>101</v>
      </c>
      <c r="E70" s="20" t="s">
        <v>102</v>
      </c>
      <c r="F70" s="11"/>
      <c r="G70" s="12"/>
      <c r="H70" s="13" t="n">
        <v>0</v>
      </c>
      <c r="I70" s="14" t="n">
        <v>15.8</v>
      </c>
      <c r="J70" s="15" t="n">
        <v>12</v>
      </c>
      <c r="K70" s="21" t="s">
        <v>196</v>
      </c>
      <c r="L70" s="17"/>
      <c r="M70" s="17"/>
      <c r="N70" s="17"/>
      <c r="O70" s="17"/>
      <c r="P70" s="18"/>
      <c r="Q70" s="9" t="s">
        <v>54</v>
      </c>
      <c r="R70" s="19"/>
      <c r="S70" s="9" t="s">
        <v>193</v>
      </c>
    </row>
    <row r="71" customFormat="false" ht="17" hidden="false" customHeight="false" outlineLevel="0" collapsed="false">
      <c r="A71" s="8" t="s">
        <v>197</v>
      </c>
      <c r="B71" s="9" t="s">
        <v>19</v>
      </c>
      <c r="C71" s="8" t="s">
        <v>100</v>
      </c>
      <c r="D71" s="10" t="s">
        <v>198</v>
      </c>
      <c r="E71" s="20" t="s">
        <v>102</v>
      </c>
      <c r="F71" s="11"/>
      <c r="G71" s="12"/>
      <c r="H71" s="13" t="n">
        <v>0</v>
      </c>
      <c r="I71" s="14" t="n">
        <v>16.4</v>
      </c>
      <c r="J71" s="15" t="n">
        <v>12</v>
      </c>
      <c r="K71" s="21" t="s">
        <v>199</v>
      </c>
      <c r="L71" s="17"/>
      <c r="M71" s="17"/>
      <c r="N71" s="17"/>
      <c r="O71" s="17"/>
      <c r="P71" s="18"/>
      <c r="Q71" s="9" t="s">
        <v>54</v>
      </c>
      <c r="R71" s="19"/>
      <c r="S71" s="19"/>
    </row>
    <row r="72" customFormat="false" ht="17" hidden="false" customHeight="false" outlineLevel="0" collapsed="false">
      <c r="A72" s="8" t="s">
        <v>200</v>
      </c>
      <c r="B72" s="9" t="s">
        <v>19</v>
      </c>
      <c r="C72" s="8" t="s">
        <v>105</v>
      </c>
      <c r="D72" s="10" t="s">
        <v>145</v>
      </c>
      <c r="E72" s="20" t="s">
        <v>102</v>
      </c>
      <c r="F72" s="11"/>
      <c r="G72" s="12"/>
      <c r="H72" s="13" t="n">
        <v>0</v>
      </c>
      <c r="I72" s="14" t="n">
        <v>14.8</v>
      </c>
      <c r="J72" s="15" t="n">
        <v>12</v>
      </c>
      <c r="K72" s="21" t="s">
        <v>201</v>
      </c>
      <c r="L72" s="17"/>
      <c r="M72" s="17"/>
      <c r="N72" s="17"/>
      <c r="O72" s="17"/>
      <c r="P72" s="18"/>
      <c r="Q72" s="9" t="s">
        <v>54</v>
      </c>
      <c r="R72" s="19"/>
      <c r="S72" s="19"/>
    </row>
    <row r="73" customFormat="false" ht="17" hidden="false" customHeight="false" outlineLevel="0" collapsed="false">
      <c r="A73" s="8" t="s">
        <v>202</v>
      </c>
      <c r="B73" s="9" t="s">
        <v>19</v>
      </c>
      <c r="C73" s="8" t="s">
        <v>100</v>
      </c>
      <c r="D73" s="10" t="s">
        <v>106</v>
      </c>
      <c r="E73" s="20" t="s">
        <v>102</v>
      </c>
      <c r="F73" s="20" t="s">
        <v>44</v>
      </c>
      <c r="G73" s="12"/>
      <c r="H73" s="13" t="n">
        <v>0</v>
      </c>
      <c r="I73" s="14" t="n">
        <v>18.2</v>
      </c>
      <c r="J73" s="15" t="n">
        <v>7</v>
      </c>
      <c r="K73" s="21" t="s">
        <v>203</v>
      </c>
      <c r="L73" s="17"/>
      <c r="M73" s="17"/>
      <c r="N73" s="17"/>
      <c r="O73" s="17"/>
      <c r="P73" s="18"/>
      <c r="Q73" s="9" t="s">
        <v>54</v>
      </c>
      <c r="R73" s="19"/>
      <c r="S73" s="19"/>
    </row>
    <row r="74" customFormat="false" ht="17" hidden="false" customHeight="false" outlineLevel="0" collapsed="false">
      <c r="A74" s="8" t="s">
        <v>204</v>
      </c>
      <c r="B74" s="9" t="s">
        <v>19</v>
      </c>
      <c r="C74" s="8" t="s">
        <v>105</v>
      </c>
      <c r="D74" s="10" t="s">
        <v>106</v>
      </c>
      <c r="E74" s="20" t="s">
        <v>102</v>
      </c>
      <c r="F74" s="20" t="s">
        <v>44</v>
      </c>
      <c r="G74" s="12"/>
      <c r="H74" s="13" t="n">
        <v>0</v>
      </c>
      <c r="I74" s="14" t="n">
        <v>17.8</v>
      </c>
      <c r="J74" s="15" t="n">
        <v>9</v>
      </c>
      <c r="K74" s="21" t="s">
        <v>184</v>
      </c>
      <c r="L74" s="17"/>
      <c r="M74" s="17"/>
      <c r="N74" s="17"/>
      <c r="O74" s="17"/>
      <c r="P74" s="18"/>
      <c r="Q74" s="9" t="s">
        <v>30</v>
      </c>
      <c r="R74" s="19"/>
      <c r="S74" s="19"/>
    </row>
    <row r="75" customFormat="false" ht="17" hidden="false" customHeight="false" outlineLevel="0" collapsed="false">
      <c r="A75" s="8" t="s">
        <v>205</v>
      </c>
      <c r="B75" s="9" t="s">
        <v>19</v>
      </c>
      <c r="C75" s="8" t="s">
        <v>105</v>
      </c>
      <c r="D75" s="10" t="s">
        <v>106</v>
      </c>
      <c r="E75" s="20" t="s">
        <v>102</v>
      </c>
      <c r="F75" s="11"/>
      <c r="G75" s="12"/>
      <c r="H75" s="13" t="n">
        <v>0</v>
      </c>
      <c r="I75" s="14" t="n">
        <v>16.5</v>
      </c>
      <c r="J75" s="15" t="n">
        <v>7</v>
      </c>
      <c r="K75" s="21" t="s">
        <v>206</v>
      </c>
      <c r="L75" s="17"/>
      <c r="M75" s="17"/>
      <c r="N75" s="17"/>
      <c r="O75" s="17"/>
      <c r="P75" s="18"/>
      <c r="Q75" s="9" t="s">
        <v>54</v>
      </c>
      <c r="R75" s="19"/>
      <c r="S75" s="19"/>
    </row>
    <row r="76" customFormat="false" ht="17" hidden="false" customHeight="false" outlineLevel="0" collapsed="false">
      <c r="A76" s="8" t="s">
        <v>207</v>
      </c>
      <c r="B76" s="9" t="s">
        <v>19</v>
      </c>
      <c r="C76" s="8" t="s">
        <v>177</v>
      </c>
      <c r="D76" s="10" t="s">
        <v>106</v>
      </c>
      <c r="E76" s="20" t="s">
        <v>102</v>
      </c>
      <c r="F76" s="11"/>
      <c r="G76" s="12"/>
      <c r="H76" s="13" t="n">
        <v>0</v>
      </c>
      <c r="I76" s="14" t="n">
        <v>17.6</v>
      </c>
      <c r="J76" s="15" t="n">
        <v>5</v>
      </c>
      <c r="K76" s="21" t="s">
        <v>208</v>
      </c>
      <c r="L76" s="17"/>
      <c r="M76" s="17"/>
      <c r="N76" s="17"/>
      <c r="O76" s="17"/>
      <c r="P76" s="18"/>
      <c r="Q76" s="9" t="s">
        <v>54</v>
      </c>
      <c r="R76" s="19"/>
      <c r="S76" s="19"/>
    </row>
    <row r="77" customFormat="false" ht="17" hidden="false" customHeight="false" outlineLevel="0" collapsed="false">
      <c r="A77" s="8" t="s">
        <v>209</v>
      </c>
      <c r="B77" s="9" t="s">
        <v>19</v>
      </c>
      <c r="C77" s="8" t="s">
        <v>210</v>
      </c>
      <c r="D77" s="10"/>
      <c r="E77" s="20" t="s">
        <v>211</v>
      </c>
      <c r="F77" s="11"/>
      <c r="G77" s="12" t="n">
        <v>-42.1</v>
      </c>
      <c r="H77" s="13" t="n">
        <v>2</v>
      </c>
      <c r="I77" s="14"/>
      <c r="J77" s="15" t="n">
        <v>0</v>
      </c>
      <c r="K77" s="21" t="s">
        <v>212</v>
      </c>
      <c r="L77" s="17"/>
      <c r="M77" s="17" t="n">
        <v>38</v>
      </c>
      <c r="N77" s="17" t="n">
        <v>4.4</v>
      </c>
      <c r="O77" s="17" t="n">
        <v>1</v>
      </c>
      <c r="P77" s="18" t="n">
        <v>0.6</v>
      </c>
      <c r="Q77" s="9" t="s">
        <v>54</v>
      </c>
      <c r="R77" s="19" t="s">
        <v>25</v>
      </c>
      <c r="S77" s="9" t="s">
        <v>136</v>
      </c>
    </row>
    <row r="78" customFormat="false" ht="17" hidden="false" customHeight="false" outlineLevel="0" collapsed="false">
      <c r="A78" s="8" t="s">
        <v>213</v>
      </c>
      <c r="B78" s="9" t="s">
        <v>19</v>
      </c>
      <c r="C78" s="8" t="s">
        <v>105</v>
      </c>
      <c r="D78" s="10"/>
      <c r="E78" s="20" t="s">
        <v>211</v>
      </c>
      <c r="F78" s="11"/>
      <c r="G78" s="12" t="n">
        <v>-33.8</v>
      </c>
      <c r="H78" s="13" t="n">
        <v>1</v>
      </c>
      <c r="I78" s="14"/>
      <c r="J78" s="15" t="n">
        <v>0</v>
      </c>
      <c r="K78" s="21" t="s">
        <v>214</v>
      </c>
      <c r="L78" s="17"/>
      <c r="M78" s="17" t="n">
        <v>29</v>
      </c>
      <c r="N78" s="17" t="n">
        <v>3.3</v>
      </c>
      <c r="O78" s="17" t="n">
        <v>0.9</v>
      </c>
      <c r="P78" s="18" t="n">
        <v>0.7</v>
      </c>
      <c r="Q78" s="9" t="s">
        <v>54</v>
      </c>
      <c r="R78" s="19" t="s">
        <v>25</v>
      </c>
      <c r="S78" s="19"/>
    </row>
    <row r="79" customFormat="false" ht="17" hidden="false" customHeight="false" outlineLevel="0" collapsed="false">
      <c r="A79" s="8" t="s">
        <v>215</v>
      </c>
      <c r="B79" s="9" t="s">
        <v>19</v>
      </c>
      <c r="C79" s="8" t="s">
        <v>216</v>
      </c>
      <c r="D79" s="10"/>
      <c r="E79" s="20" t="s">
        <v>211</v>
      </c>
      <c r="F79" s="11"/>
      <c r="G79" s="12" t="n">
        <v>-47.2</v>
      </c>
      <c r="H79" s="13" t="n">
        <v>2</v>
      </c>
      <c r="I79" s="14"/>
      <c r="J79" s="15" t="n">
        <v>0</v>
      </c>
      <c r="K79" s="21" t="s">
        <v>146</v>
      </c>
      <c r="L79" s="17"/>
      <c r="M79" s="17" t="n">
        <v>42.2</v>
      </c>
      <c r="N79" s="17" t="n">
        <v>5.5</v>
      </c>
      <c r="O79" s="17" t="n">
        <v>1.2</v>
      </c>
      <c r="P79" s="18" t="n">
        <v>0.9</v>
      </c>
      <c r="Q79" s="9" t="s">
        <v>40</v>
      </c>
      <c r="R79" s="19" t="s">
        <v>47</v>
      </c>
      <c r="S79" s="9" t="s">
        <v>136</v>
      </c>
    </row>
    <row r="80" customFormat="false" ht="17" hidden="false" customHeight="false" outlineLevel="0" collapsed="false">
      <c r="A80" s="8" t="s">
        <v>217</v>
      </c>
      <c r="B80" s="9" t="s">
        <v>19</v>
      </c>
      <c r="C80" s="8" t="s">
        <v>130</v>
      </c>
      <c r="D80" s="10"/>
      <c r="E80" s="20" t="s">
        <v>211</v>
      </c>
      <c r="F80" s="11"/>
      <c r="G80" s="12" t="n">
        <v>-39.2</v>
      </c>
      <c r="H80" s="13" t="n">
        <v>1</v>
      </c>
      <c r="I80" s="14"/>
      <c r="J80" s="15" t="n">
        <v>0</v>
      </c>
      <c r="K80" s="21" t="s">
        <v>218</v>
      </c>
      <c r="L80" s="17"/>
      <c r="M80" s="17" t="n">
        <v>36</v>
      </c>
      <c r="N80" s="17" t="n">
        <v>5.5</v>
      </c>
      <c r="O80" s="17" t="n">
        <v>1</v>
      </c>
      <c r="P80" s="18" t="n">
        <v>0.7</v>
      </c>
      <c r="Q80" s="9" t="s">
        <v>54</v>
      </c>
      <c r="R80" s="19" t="s">
        <v>47</v>
      </c>
      <c r="S80" s="19"/>
    </row>
    <row r="81" customFormat="false" ht="17" hidden="false" customHeight="false" outlineLevel="0" collapsed="false">
      <c r="A81" s="8" t="s">
        <v>219</v>
      </c>
      <c r="B81" s="9" t="s">
        <v>19</v>
      </c>
      <c r="C81" s="8" t="s">
        <v>105</v>
      </c>
      <c r="D81" s="10"/>
      <c r="E81" s="20" t="s">
        <v>211</v>
      </c>
      <c r="F81" s="11"/>
      <c r="G81" s="12" t="n">
        <v>-41.2</v>
      </c>
      <c r="H81" s="13" t="n">
        <v>2</v>
      </c>
      <c r="I81" s="14"/>
      <c r="J81" s="15" t="n">
        <v>0</v>
      </c>
      <c r="K81" s="21" t="s">
        <v>220</v>
      </c>
      <c r="L81" s="17"/>
      <c r="M81" s="17" t="n">
        <v>36.2</v>
      </c>
      <c r="N81" s="17"/>
      <c r="O81" s="17" t="n">
        <v>0.9</v>
      </c>
      <c r="P81" s="18" t="n">
        <v>0.7</v>
      </c>
      <c r="Q81" s="9" t="s">
        <v>54</v>
      </c>
      <c r="R81" s="19" t="s">
        <v>47</v>
      </c>
      <c r="S81" s="19"/>
    </row>
    <row r="82" customFormat="false" ht="17" hidden="false" customHeight="false" outlineLevel="0" collapsed="false">
      <c r="A82" s="8" t="s">
        <v>221</v>
      </c>
      <c r="B82" s="9" t="s">
        <v>19</v>
      </c>
      <c r="C82" s="8" t="s">
        <v>126</v>
      </c>
      <c r="D82" s="10"/>
      <c r="E82" s="20" t="s">
        <v>211</v>
      </c>
      <c r="F82" s="11"/>
      <c r="G82" s="12" t="n">
        <v>-46.6</v>
      </c>
      <c r="H82" s="13" t="n">
        <v>3</v>
      </c>
      <c r="I82" s="14"/>
      <c r="J82" s="15" t="n">
        <v>0</v>
      </c>
      <c r="K82" s="21" t="s">
        <v>222</v>
      </c>
      <c r="L82" s="17"/>
      <c r="M82" s="17" t="n">
        <v>42.8</v>
      </c>
      <c r="N82" s="17" t="n">
        <v>5.6</v>
      </c>
      <c r="O82" s="17" t="n">
        <v>1.1</v>
      </c>
      <c r="P82" s="18" t="n">
        <v>0.9</v>
      </c>
      <c r="Q82" s="9" t="s">
        <v>54</v>
      </c>
      <c r="R82" s="19" t="s">
        <v>47</v>
      </c>
      <c r="S82" s="19"/>
    </row>
    <row r="83" customFormat="false" ht="17" hidden="false" customHeight="false" outlineLevel="0" collapsed="false">
      <c r="A83" s="8" t="s">
        <v>223</v>
      </c>
      <c r="B83" s="9" t="s">
        <v>19</v>
      </c>
      <c r="C83" s="8" t="s">
        <v>100</v>
      </c>
      <c r="D83" s="10"/>
      <c r="E83" s="20" t="s">
        <v>211</v>
      </c>
      <c r="F83" s="11"/>
      <c r="G83" s="12" t="n">
        <v>-36.6</v>
      </c>
      <c r="H83" s="13" t="n">
        <v>2</v>
      </c>
      <c r="I83" s="14"/>
      <c r="J83" s="15" t="n">
        <v>0</v>
      </c>
      <c r="K83" s="21" t="s">
        <v>224</v>
      </c>
      <c r="L83" s="17"/>
      <c r="M83" s="17" t="n">
        <v>32.6</v>
      </c>
      <c r="N83" s="17" t="n">
        <v>5.1</v>
      </c>
      <c r="O83" s="17" t="n">
        <v>1</v>
      </c>
      <c r="P83" s="18" t="n">
        <v>0.9</v>
      </c>
      <c r="Q83" s="9" t="s">
        <v>54</v>
      </c>
      <c r="R83" s="19" t="s">
        <v>47</v>
      </c>
      <c r="S83" s="9" t="s">
        <v>136</v>
      </c>
    </row>
    <row r="84" customFormat="false" ht="17" hidden="false" customHeight="false" outlineLevel="0" collapsed="false">
      <c r="A84" s="8" t="s">
        <v>225</v>
      </c>
      <c r="B84" s="9" t="s">
        <v>19</v>
      </c>
      <c r="C84" s="8" t="s">
        <v>226</v>
      </c>
      <c r="D84" s="10"/>
      <c r="E84" s="20" t="s">
        <v>211</v>
      </c>
      <c r="F84" s="11"/>
      <c r="G84" s="12" t="n">
        <v>-52.3</v>
      </c>
      <c r="H84" s="13" t="n">
        <v>2</v>
      </c>
      <c r="I84" s="14"/>
      <c r="J84" s="15" t="n">
        <v>0</v>
      </c>
      <c r="K84" s="21" t="s">
        <v>36</v>
      </c>
      <c r="L84" s="17"/>
      <c r="M84" s="17" t="n">
        <v>46.6</v>
      </c>
      <c r="N84" s="17" t="n">
        <v>5</v>
      </c>
      <c r="O84" s="17" t="n">
        <v>1</v>
      </c>
      <c r="P84" s="18" t="n">
        <v>0.9</v>
      </c>
      <c r="Q84" s="9" t="s">
        <v>54</v>
      </c>
      <c r="R84" s="19" t="s">
        <v>47</v>
      </c>
      <c r="S84" s="9" t="s">
        <v>136</v>
      </c>
    </row>
    <row r="85" customFormat="false" ht="17" hidden="false" customHeight="false" outlineLevel="0" collapsed="false">
      <c r="A85" s="8" t="s">
        <v>227</v>
      </c>
      <c r="B85" s="9" t="s">
        <v>19</v>
      </c>
      <c r="C85" s="8" t="s">
        <v>210</v>
      </c>
      <c r="D85" s="10"/>
      <c r="E85" s="20" t="s">
        <v>211</v>
      </c>
      <c r="F85" s="11"/>
      <c r="G85" s="12" t="n">
        <v>-46</v>
      </c>
      <c r="H85" s="13" t="n">
        <v>1</v>
      </c>
      <c r="I85" s="14"/>
      <c r="J85" s="15" t="n">
        <v>0</v>
      </c>
      <c r="K85" s="21" t="s">
        <v>228</v>
      </c>
      <c r="L85" s="17"/>
      <c r="M85" s="17"/>
      <c r="N85" s="17"/>
      <c r="O85" s="17"/>
      <c r="P85" s="18" t="n">
        <v>0.5</v>
      </c>
      <c r="Q85" s="9" t="s">
        <v>30</v>
      </c>
      <c r="R85" s="19" t="s">
        <v>47</v>
      </c>
      <c r="S85" s="19"/>
    </row>
    <row r="86" customFormat="false" ht="17" hidden="false" customHeight="false" outlineLevel="0" collapsed="false">
      <c r="A86" s="8" t="s">
        <v>229</v>
      </c>
      <c r="B86" s="9" t="s">
        <v>19</v>
      </c>
      <c r="C86" s="8" t="s">
        <v>105</v>
      </c>
      <c r="D86" s="10"/>
      <c r="E86" s="20" t="s">
        <v>211</v>
      </c>
      <c r="F86" s="11"/>
      <c r="G86" s="12" t="n">
        <v>-33.4</v>
      </c>
      <c r="H86" s="13" t="n">
        <v>3</v>
      </c>
      <c r="I86" s="14"/>
      <c r="J86" s="15" t="n">
        <v>0</v>
      </c>
      <c r="K86" s="21" t="s">
        <v>56</v>
      </c>
      <c r="L86" s="17"/>
      <c r="M86" s="17" t="n">
        <v>29.2</v>
      </c>
      <c r="N86" s="17"/>
      <c r="O86" s="17" t="n">
        <v>0.9</v>
      </c>
      <c r="P86" s="18" t="n">
        <v>0.8</v>
      </c>
      <c r="Q86" s="9" t="s">
        <v>54</v>
      </c>
      <c r="R86" s="19" t="s">
        <v>47</v>
      </c>
      <c r="S86" s="19"/>
    </row>
    <row r="87" customFormat="false" ht="17" hidden="false" customHeight="false" outlineLevel="0" collapsed="false">
      <c r="A87" s="8" t="s">
        <v>230</v>
      </c>
      <c r="B87" s="9" t="s">
        <v>19</v>
      </c>
      <c r="C87" s="8" t="s">
        <v>226</v>
      </c>
      <c r="D87" s="10"/>
      <c r="E87" s="20" t="s">
        <v>211</v>
      </c>
      <c r="F87" s="11"/>
      <c r="G87" s="12" t="n">
        <v>-44.7</v>
      </c>
      <c r="H87" s="13" t="n">
        <v>3</v>
      </c>
      <c r="I87" s="14"/>
      <c r="J87" s="15" t="n">
        <v>0</v>
      </c>
      <c r="K87" s="21" t="s">
        <v>231</v>
      </c>
      <c r="L87" s="17"/>
      <c r="M87" s="17" t="n">
        <v>39.8</v>
      </c>
      <c r="N87" s="17" t="n">
        <v>4.2</v>
      </c>
      <c r="O87" s="17" t="n">
        <v>1.3</v>
      </c>
      <c r="P87" s="18" t="n">
        <v>0.7</v>
      </c>
      <c r="Q87" s="9" t="s">
        <v>54</v>
      </c>
      <c r="R87" s="19" t="s">
        <v>47</v>
      </c>
      <c r="S87" s="9" t="s">
        <v>81</v>
      </c>
    </row>
    <row r="88" customFormat="false" ht="36" hidden="false" customHeight="false" outlineLevel="0" collapsed="false">
      <c r="A88" s="22" t="s">
        <v>0</v>
      </c>
      <c r="B88" s="9" t="s">
        <v>1</v>
      </c>
      <c r="C88" s="22" t="s">
        <v>2</v>
      </c>
      <c r="D88" s="10"/>
      <c r="E88" s="20" t="s">
        <v>4</v>
      </c>
      <c r="F88" s="20" t="s">
        <v>5</v>
      </c>
      <c r="G88" s="23" t="s">
        <v>6</v>
      </c>
      <c r="H88" s="24" t="s">
        <v>232</v>
      </c>
      <c r="I88" s="25" t="s">
        <v>8</v>
      </c>
      <c r="J88" s="26" t="s">
        <v>232</v>
      </c>
      <c r="K88" s="27" t="s">
        <v>9</v>
      </c>
      <c r="L88" s="27" t="s">
        <v>10</v>
      </c>
      <c r="M88" s="27" t="s">
        <v>11</v>
      </c>
      <c r="N88" s="27" t="s">
        <v>12</v>
      </c>
      <c r="O88" s="27" t="s">
        <v>13</v>
      </c>
      <c r="P88" s="27" t="s">
        <v>14</v>
      </c>
      <c r="Q88" s="9" t="s">
        <v>15</v>
      </c>
      <c r="R88" s="9" t="s">
        <v>16</v>
      </c>
      <c r="S88" s="9" t="s">
        <v>17</v>
      </c>
    </row>
    <row r="89" customFormat="false" ht="17" hidden="false" customHeight="false" outlineLevel="0" collapsed="false">
      <c r="A89" s="8" t="s">
        <v>233</v>
      </c>
      <c r="B89" s="9" t="s">
        <v>19</v>
      </c>
      <c r="C89" s="8" t="s">
        <v>126</v>
      </c>
      <c r="D89" s="10"/>
      <c r="E89" s="20" t="s">
        <v>211</v>
      </c>
      <c r="F89" s="11"/>
      <c r="G89" s="12" t="n">
        <v>-41.8</v>
      </c>
      <c r="H89" s="13" t="n">
        <v>2</v>
      </c>
      <c r="I89" s="14"/>
      <c r="J89" s="15" t="n">
        <v>0</v>
      </c>
      <c r="K89" s="21" t="s">
        <v>76</v>
      </c>
      <c r="L89" s="17"/>
      <c r="M89" s="17" t="n">
        <v>36.6</v>
      </c>
      <c r="N89" s="17"/>
      <c r="O89" s="17" t="n">
        <v>1.2</v>
      </c>
      <c r="P89" s="18" t="n">
        <v>0.9</v>
      </c>
      <c r="Q89" s="9" t="s">
        <v>30</v>
      </c>
      <c r="R89" s="19" t="s">
        <v>47</v>
      </c>
      <c r="S89" s="19"/>
    </row>
    <row r="90" customFormat="false" ht="17" hidden="false" customHeight="false" outlineLevel="0" collapsed="false">
      <c r="A90" s="8" t="s">
        <v>234</v>
      </c>
      <c r="B90" s="9" t="s">
        <v>19</v>
      </c>
      <c r="C90" s="8" t="s">
        <v>126</v>
      </c>
      <c r="D90" s="10"/>
      <c r="E90" s="20" t="s">
        <v>211</v>
      </c>
      <c r="F90" s="11"/>
      <c r="G90" s="12" t="n">
        <v>-42</v>
      </c>
      <c r="H90" s="13" t="n">
        <v>2</v>
      </c>
      <c r="I90" s="14"/>
      <c r="J90" s="15" t="n">
        <v>0</v>
      </c>
      <c r="K90" s="21" t="s">
        <v>214</v>
      </c>
      <c r="L90" s="17"/>
      <c r="M90" s="17" t="n">
        <v>37.2</v>
      </c>
      <c r="N90" s="17"/>
      <c r="O90" s="17" t="n">
        <v>1</v>
      </c>
      <c r="P90" s="18" t="n">
        <v>0.9</v>
      </c>
      <c r="Q90" s="9" t="s">
        <v>30</v>
      </c>
      <c r="R90" s="19" t="s">
        <v>47</v>
      </c>
      <c r="S90" s="19"/>
    </row>
    <row r="91" customFormat="false" ht="17" hidden="false" customHeight="false" outlineLevel="0" collapsed="false">
      <c r="A91" s="8" t="s">
        <v>235</v>
      </c>
      <c r="B91" s="9" t="s">
        <v>19</v>
      </c>
      <c r="C91" s="8" t="s">
        <v>100</v>
      </c>
      <c r="D91" s="10"/>
      <c r="E91" s="20" t="s">
        <v>211</v>
      </c>
      <c r="F91" s="11"/>
      <c r="G91" s="12" t="n">
        <v>-47.8</v>
      </c>
      <c r="H91" s="13" t="n">
        <v>3</v>
      </c>
      <c r="I91" s="14"/>
      <c r="J91" s="15" t="n">
        <v>0</v>
      </c>
      <c r="K91" s="21" t="s">
        <v>23</v>
      </c>
      <c r="L91" s="17"/>
      <c r="M91" s="17" t="n">
        <v>44.4</v>
      </c>
      <c r="N91" s="17" t="n">
        <v>4.2</v>
      </c>
      <c r="O91" s="17" t="n">
        <v>1</v>
      </c>
      <c r="P91" s="18" t="n">
        <v>0.9</v>
      </c>
      <c r="Q91" s="9" t="s">
        <v>30</v>
      </c>
      <c r="R91" s="19" t="s">
        <v>47</v>
      </c>
      <c r="S91" s="19"/>
    </row>
    <row r="92" customFormat="false" ht="17" hidden="false" customHeight="false" outlineLevel="0" collapsed="false">
      <c r="A92" s="8" t="s">
        <v>236</v>
      </c>
      <c r="B92" s="9" t="s">
        <v>19</v>
      </c>
      <c r="C92" s="8" t="s">
        <v>210</v>
      </c>
      <c r="D92" s="10"/>
      <c r="E92" s="20" t="s">
        <v>211</v>
      </c>
      <c r="F92" s="11"/>
      <c r="G92" s="12" t="n">
        <v>-46.7</v>
      </c>
      <c r="H92" s="13" t="n">
        <v>1</v>
      </c>
      <c r="I92" s="14"/>
      <c r="J92" s="15" t="n">
        <v>0</v>
      </c>
      <c r="K92" s="21" t="s">
        <v>112</v>
      </c>
      <c r="L92" s="17"/>
      <c r="M92" s="17" t="n">
        <v>40.8</v>
      </c>
      <c r="N92" s="17" t="n">
        <v>5.8</v>
      </c>
      <c r="O92" s="17" t="n">
        <v>1.1</v>
      </c>
      <c r="P92" s="18" t="n">
        <v>1</v>
      </c>
      <c r="Q92" s="9" t="s">
        <v>30</v>
      </c>
      <c r="R92" s="19" t="s">
        <v>47</v>
      </c>
      <c r="S92" s="9" t="s">
        <v>136</v>
      </c>
    </row>
    <row r="93" customFormat="false" ht="17" hidden="false" customHeight="false" outlineLevel="0" collapsed="false">
      <c r="A93" s="8" t="s">
        <v>237</v>
      </c>
      <c r="B93" s="9" t="s">
        <v>19</v>
      </c>
      <c r="C93" s="8" t="s">
        <v>105</v>
      </c>
      <c r="D93" s="10"/>
      <c r="E93" s="20" t="s">
        <v>211</v>
      </c>
      <c r="F93" s="11"/>
      <c r="G93" s="12" t="n">
        <v>-41.8</v>
      </c>
      <c r="H93" s="13" t="n">
        <v>3</v>
      </c>
      <c r="I93" s="14"/>
      <c r="J93" s="15" t="n">
        <v>0</v>
      </c>
      <c r="K93" s="21" t="s">
        <v>143</v>
      </c>
      <c r="L93" s="17"/>
      <c r="M93" s="17" t="n">
        <v>37.8</v>
      </c>
      <c r="N93" s="17" t="n">
        <v>6.3</v>
      </c>
      <c r="O93" s="17" t="n">
        <v>1</v>
      </c>
      <c r="P93" s="18" t="n">
        <v>0.9</v>
      </c>
      <c r="Q93" s="9" t="s">
        <v>46</v>
      </c>
      <c r="R93" s="19" t="s">
        <v>47</v>
      </c>
      <c r="S93" s="9" t="s">
        <v>136</v>
      </c>
    </row>
    <row r="94" customFormat="false" ht="17" hidden="false" customHeight="false" outlineLevel="0" collapsed="false">
      <c r="A94" s="8" t="s">
        <v>238</v>
      </c>
      <c r="B94" s="9" t="s">
        <v>19</v>
      </c>
      <c r="C94" s="8" t="s">
        <v>216</v>
      </c>
      <c r="D94" s="10"/>
      <c r="E94" s="20" t="s">
        <v>211</v>
      </c>
      <c r="F94" s="11"/>
      <c r="G94" s="12" t="n">
        <v>-36.2</v>
      </c>
      <c r="H94" s="13" t="n">
        <v>1</v>
      </c>
      <c r="I94" s="14"/>
      <c r="J94" s="15" t="n">
        <v>0</v>
      </c>
      <c r="K94" s="21" t="s">
        <v>239</v>
      </c>
      <c r="L94" s="17"/>
      <c r="M94" s="17"/>
      <c r="N94" s="17"/>
      <c r="O94" s="17"/>
      <c r="P94" s="18" t="n">
        <v>0.9</v>
      </c>
      <c r="Q94" s="9" t="s">
        <v>54</v>
      </c>
      <c r="R94" s="19" t="s">
        <v>47</v>
      </c>
      <c r="S94" s="19"/>
    </row>
    <row r="95" customFormat="false" ht="17" hidden="false" customHeight="false" outlineLevel="0" collapsed="false">
      <c r="A95" s="8" t="s">
        <v>240</v>
      </c>
      <c r="B95" s="9" t="s">
        <v>19</v>
      </c>
      <c r="C95" s="8" t="s">
        <v>126</v>
      </c>
      <c r="D95" s="10"/>
      <c r="E95" s="20" t="s">
        <v>211</v>
      </c>
      <c r="F95" s="11"/>
      <c r="G95" s="12" t="n">
        <v>-43.8</v>
      </c>
      <c r="H95" s="13" t="n">
        <v>2</v>
      </c>
      <c r="I95" s="14"/>
      <c r="J95" s="15" t="n">
        <v>0</v>
      </c>
      <c r="K95" s="16" t="s">
        <v>241</v>
      </c>
      <c r="L95" s="17"/>
      <c r="M95" s="17" t="n">
        <v>38</v>
      </c>
      <c r="N95" s="17" t="n">
        <v>6.7</v>
      </c>
      <c r="O95" s="17" t="n">
        <v>0.8</v>
      </c>
      <c r="P95" s="18" t="n">
        <v>0.9</v>
      </c>
      <c r="Q95" s="9" t="s">
        <v>54</v>
      </c>
      <c r="R95" s="19" t="s">
        <v>47</v>
      </c>
      <c r="S95" s="9" t="s">
        <v>133</v>
      </c>
    </row>
    <row r="96" customFormat="false" ht="17" hidden="false" customHeight="false" outlineLevel="0" collapsed="false">
      <c r="A96" s="8" t="s">
        <v>242</v>
      </c>
      <c r="B96" s="9" t="s">
        <v>19</v>
      </c>
      <c r="C96" s="8" t="s">
        <v>243</v>
      </c>
      <c r="D96" s="10"/>
      <c r="E96" s="20" t="s">
        <v>211</v>
      </c>
      <c r="F96" s="11"/>
      <c r="G96" s="12" t="n">
        <v>-46.2</v>
      </c>
      <c r="H96" s="13" t="n">
        <v>2</v>
      </c>
      <c r="I96" s="14"/>
      <c r="J96" s="15" t="n">
        <v>0</v>
      </c>
      <c r="K96" s="21" t="s">
        <v>72</v>
      </c>
      <c r="L96" s="17"/>
      <c r="M96" s="17" t="n">
        <v>41.2</v>
      </c>
      <c r="N96" s="17"/>
      <c r="O96" s="17" t="n">
        <v>1.1</v>
      </c>
      <c r="P96" s="18" t="n">
        <v>1</v>
      </c>
      <c r="Q96" s="9" t="s">
        <v>54</v>
      </c>
      <c r="R96" s="19" t="s">
        <v>47</v>
      </c>
      <c r="S96" s="19"/>
    </row>
    <row r="97" customFormat="false" ht="17" hidden="false" customHeight="false" outlineLevel="0" collapsed="false">
      <c r="A97" s="8" t="s">
        <v>244</v>
      </c>
      <c r="B97" s="9" t="s">
        <v>19</v>
      </c>
      <c r="C97" s="8" t="s">
        <v>226</v>
      </c>
      <c r="D97" s="10"/>
      <c r="E97" s="20" t="s">
        <v>211</v>
      </c>
      <c r="F97" s="11"/>
      <c r="G97" s="12" t="n">
        <v>-50.6</v>
      </c>
      <c r="H97" s="13" t="n">
        <v>2</v>
      </c>
      <c r="I97" s="14"/>
      <c r="J97" s="15" t="n">
        <v>0</v>
      </c>
      <c r="K97" s="16" t="s">
        <v>245</v>
      </c>
      <c r="L97" s="17"/>
      <c r="M97" s="17" t="n">
        <v>46.4</v>
      </c>
      <c r="N97" s="17" t="n">
        <v>6.3</v>
      </c>
      <c r="O97" s="17" t="n">
        <v>1</v>
      </c>
      <c r="P97" s="18" t="n">
        <v>0.9</v>
      </c>
      <c r="Q97" s="9" t="s">
        <v>40</v>
      </c>
      <c r="R97" s="19" t="s">
        <v>47</v>
      </c>
      <c r="S97" s="9" t="s">
        <v>136</v>
      </c>
    </row>
    <row r="98" customFormat="false" ht="17" hidden="false" customHeight="false" outlineLevel="0" collapsed="false">
      <c r="A98" s="8" t="s">
        <v>246</v>
      </c>
      <c r="B98" s="9" t="s">
        <v>19</v>
      </c>
      <c r="C98" s="8" t="s">
        <v>126</v>
      </c>
      <c r="D98" s="10"/>
      <c r="E98" s="20" t="s">
        <v>211</v>
      </c>
      <c r="F98" s="11"/>
      <c r="G98" s="12" t="n">
        <v>-40.8</v>
      </c>
      <c r="H98" s="13" t="n">
        <v>4</v>
      </c>
      <c r="I98" s="14"/>
      <c r="J98" s="15" t="n">
        <v>0</v>
      </c>
      <c r="K98" s="21" t="s">
        <v>247</v>
      </c>
      <c r="L98" s="17"/>
      <c r="M98" s="17" t="n">
        <v>36</v>
      </c>
      <c r="N98" s="17"/>
      <c r="O98" s="17" t="n">
        <v>0.9</v>
      </c>
      <c r="P98" s="18" t="n">
        <v>1</v>
      </c>
      <c r="Q98" s="9" t="s">
        <v>54</v>
      </c>
      <c r="R98" s="19" t="s">
        <v>34</v>
      </c>
      <c r="S98" s="19"/>
    </row>
    <row r="99" customFormat="false" ht="17" hidden="false" customHeight="false" outlineLevel="0" collapsed="false">
      <c r="A99" s="8" t="s">
        <v>248</v>
      </c>
      <c r="B99" s="9" t="s">
        <v>19</v>
      </c>
      <c r="C99" s="8" t="s">
        <v>27</v>
      </c>
      <c r="D99" s="10"/>
      <c r="E99" s="20" t="s">
        <v>211</v>
      </c>
      <c r="F99" s="11"/>
      <c r="G99" s="12" t="n">
        <v>-51.4</v>
      </c>
      <c r="H99" s="13" t="n">
        <v>2</v>
      </c>
      <c r="I99" s="14"/>
      <c r="J99" s="15" t="n">
        <v>0</v>
      </c>
      <c r="K99" s="21" t="s">
        <v>175</v>
      </c>
      <c r="L99" s="17"/>
      <c r="M99" s="17" t="n">
        <v>45.2</v>
      </c>
      <c r="N99" s="17" t="n">
        <v>7.4</v>
      </c>
      <c r="O99" s="17" t="n">
        <v>1.3</v>
      </c>
      <c r="P99" s="18" t="n">
        <v>1.2</v>
      </c>
      <c r="Q99" s="9" t="s">
        <v>30</v>
      </c>
      <c r="R99" s="19" t="s">
        <v>34</v>
      </c>
      <c r="S99" s="19"/>
    </row>
    <row r="100" customFormat="false" ht="17" hidden="false" customHeight="false" outlineLevel="0" collapsed="false">
      <c r="A100" s="8" t="s">
        <v>249</v>
      </c>
      <c r="B100" s="9" t="s">
        <v>19</v>
      </c>
      <c r="C100" s="8" t="s">
        <v>100</v>
      </c>
      <c r="D100" s="10"/>
      <c r="E100" s="20" t="s">
        <v>211</v>
      </c>
      <c r="F100" s="11"/>
      <c r="G100" s="12" t="n">
        <v>-52.8</v>
      </c>
      <c r="H100" s="13" t="n">
        <v>2</v>
      </c>
      <c r="I100" s="14"/>
      <c r="J100" s="15" t="n">
        <v>0</v>
      </c>
      <c r="K100" s="21" t="s">
        <v>190</v>
      </c>
      <c r="L100" s="17"/>
      <c r="M100" s="17" t="n">
        <v>48.4</v>
      </c>
      <c r="N100" s="17"/>
      <c r="O100" s="17" t="n">
        <v>1.1</v>
      </c>
      <c r="P100" s="18" t="n">
        <v>1.2</v>
      </c>
      <c r="Q100" s="9" t="s">
        <v>30</v>
      </c>
      <c r="R100" s="19" t="s">
        <v>34</v>
      </c>
      <c r="S100" s="19"/>
    </row>
    <row r="101" customFormat="false" ht="17" hidden="false" customHeight="false" outlineLevel="0" collapsed="false">
      <c r="A101" s="8" t="s">
        <v>250</v>
      </c>
      <c r="B101" s="9" t="s">
        <v>19</v>
      </c>
      <c r="C101" s="8" t="s">
        <v>126</v>
      </c>
      <c r="D101" s="10"/>
      <c r="E101" s="20" t="s">
        <v>211</v>
      </c>
      <c r="F101" s="11"/>
      <c r="G101" s="12" t="n">
        <v>-47</v>
      </c>
      <c r="H101" s="13" t="n">
        <v>1</v>
      </c>
      <c r="I101" s="14"/>
      <c r="J101" s="15" t="n">
        <v>0</v>
      </c>
      <c r="K101" s="16" t="s">
        <v>251</v>
      </c>
      <c r="L101" s="17"/>
      <c r="M101" s="17" t="n">
        <v>42.8</v>
      </c>
      <c r="N101" s="17" t="n">
        <v>5.8</v>
      </c>
      <c r="O101" s="17" t="n">
        <v>0.9</v>
      </c>
      <c r="P101" s="18" t="n">
        <v>1.3</v>
      </c>
      <c r="Q101" s="9" t="s">
        <v>54</v>
      </c>
      <c r="R101" s="19" t="s">
        <v>34</v>
      </c>
      <c r="S101" s="19"/>
    </row>
    <row r="102" customFormat="false" ht="17" hidden="false" customHeight="false" outlineLevel="0" collapsed="false">
      <c r="A102" s="8" t="s">
        <v>252</v>
      </c>
      <c r="B102" s="9" t="s">
        <v>19</v>
      </c>
      <c r="C102" s="8" t="s">
        <v>177</v>
      </c>
      <c r="D102" s="10"/>
      <c r="E102" s="20" t="s">
        <v>211</v>
      </c>
      <c r="F102" s="11"/>
      <c r="G102" s="12" t="n">
        <v>-52</v>
      </c>
      <c r="H102" s="13" t="n">
        <v>2</v>
      </c>
      <c r="I102" s="14"/>
      <c r="J102" s="15" t="n">
        <v>0</v>
      </c>
      <c r="K102" s="21" t="s">
        <v>253</v>
      </c>
      <c r="L102" s="17"/>
      <c r="M102" s="17" t="n">
        <v>47</v>
      </c>
      <c r="N102" s="17"/>
      <c r="O102" s="17" t="n">
        <v>1.1</v>
      </c>
      <c r="P102" s="18" t="n">
        <v>0.9</v>
      </c>
      <c r="Q102" s="9" t="s">
        <v>30</v>
      </c>
      <c r="R102" s="19" t="s">
        <v>34</v>
      </c>
      <c r="S102" s="19"/>
    </row>
    <row r="103" customFormat="false" ht="17" hidden="false" customHeight="false" outlineLevel="0" collapsed="false">
      <c r="A103" s="8" t="s">
        <v>254</v>
      </c>
      <c r="B103" s="9" t="s">
        <v>19</v>
      </c>
      <c r="C103" s="8" t="s">
        <v>126</v>
      </c>
      <c r="D103" s="10"/>
      <c r="E103" s="20" t="s">
        <v>211</v>
      </c>
      <c r="F103" s="11"/>
      <c r="G103" s="12" t="n">
        <v>-34.8</v>
      </c>
      <c r="H103" s="13" t="n">
        <v>2</v>
      </c>
      <c r="I103" s="14"/>
      <c r="J103" s="15" t="n">
        <v>0</v>
      </c>
      <c r="K103" s="21" t="s">
        <v>29</v>
      </c>
      <c r="L103" s="17"/>
      <c r="M103" s="17" t="n">
        <v>32.4</v>
      </c>
      <c r="N103" s="17" t="n">
        <v>6</v>
      </c>
      <c r="O103" s="17" t="n">
        <v>1.2</v>
      </c>
      <c r="P103" s="18" t="n">
        <v>1</v>
      </c>
      <c r="Q103" s="9" t="s">
        <v>54</v>
      </c>
      <c r="R103" s="19" t="s">
        <v>34</v>
      </c>
      <c r="S103" s="19"/>
    </row>
    <row r="104" customFormat="false" ht="17" hidden="false" customHeight="false" outlineLevel="0" collapsed="false">
      <c r="A104" s="8" t="s">
        <v>255</v>
      </c>
      <c r="B104" s="9" t="s">
        <v>19</v>
      </c>
      <c r="C104" s="8" t="s">
        <v>105</v>
      </c>
      <c r="D104" s="10"/>
      <c r="E104" s="20" t="s">
        <v>211</v>
      </c>
      <c r="F104" s="11"/>
      <c r="G104" s="12" t="n">
        <v>-46.4</v>
      </c>
      <c r="H104" s="13" t="n">
        <v>1</v>
      </c>
      <c r="I104" s="14"/>
      <c r="J104" s="15" t="n">
        <v>0</v>
      </c>
      <c r="K104" s="21" t="s">
        <v>256</v>
      </c>
      <c r="L104" s="17" t="n">
        <v>63.6</v>
      </c>
      <c r="M104" s="17" t="n">
        <v>40.6</v>
      </c>
      <c r="N104" s="17" t="n">
        <v>6.3</v>
      </c>
      <c r="O104" s="17" t="n">
        <v>1.1</v>
      </c>
      <c r="P104" s="18" t="n">
        <v>1</v>
      </c>
      <c r="Q104" s="9" t="s">
        <v>37</v>
      </c>
      <c r="R104" s="19" t="s">
        <v>34</v>
      </c>
      <c r="S104" s="9" t="s">
        <v>139</v>
      </c>
    </row>
    <row r="105" customFormat="false" ht="17" hidden="false" customHeight="false" outlineLevel="0" collapsed="false">
      <c r="A105" s="8" t="s">
        <v>257</v>
      </c>
      <c r="B105" s="9" t="s">
        <v>19</v>
      </c>
      <c r="C105" s="8" t="s">
        <v>130</v>
      </c>
      <c r="D105" s="10"/>
      <c r="E105" s="20" t="s">
        <v>211</v>
      </c>
      <c r="F105" s="11"/>
      <c r="G105" s="12" t="n">
        <v>-40.4</v>
      </c>
      <c r="H105" s="13" t="n">
        <v>2</v>
      </c>
      <c r="I105" s="14"/>
      <c r="J105" s="15" t="n">
        <v>0</v>
      </c>
      <c r="K105" s="21" t="s">
        <v>83</v>
      </c>
      <c r="L105" s="17"/>
      <c r="M105" s="17" t="n">
        <v>35</v>
      </c>
      <c r="N105" s="17"/>
      <c r="O105" s="17" t="n">
        <v>0.9</v>
      </c>
      <c r="P105" s="18" t="n">
        <v>1</v>
      </c>
      <c r="Q105" s="9" t="s">
        <v>54</v>
      </c>
      <c r="R105" s="19" t="s">
        <v>34</v>
      </c>
      <c r="S105" s="19"/>
    </row>
    <row r="106" customFormat="false" ht="17" hidden="false" customHeight="false" outlineLevel="0" collapsed="false">
      <c r="A106" s="8" t="s">
        <v>258</v>
      </c>
      <c r="B106" s="9" t="s">
        <v>19</v>
      </c>
      <c r="C106" s="8" t="s">
        <v>105</v>
      </c>
      <c r="D106" s="10"/>
      <c r="E106" s="20" t="s">
        <v>211</v>
      </c>
      <c r="F106" s="11"/>
      <c r="G106" s="12" t="n">
        <v>-50.2</v>
      </c>
      <c r="H106" s="13" t="n">
        <v>1</v>
      </c>
      <c r="I106" s="14"/>
      <c r="J106" s="15" t="n">
        <v>0</v>
      </c>
      <c r="K106" s="21" t="s">
        <v>112</v>
      </c>
      <c r="L106" s="17"/>
      <c r="M106" s="17" t="n">
        <v>46</v>
      </c>
      <c r="N106" s="17" t="n">
        <v>4.8</v>
      </c>
      <c r="O106" s="17" t="n">
        <v>1.2</v>
      </c>
      <c r="P106" s="18" t="n">
        <v>1.1</v>
      </c>
      <c r="Q106" s="9" t="s">
        <v>30</v>
      </c>
      <c r="R106" s="19" t="s">
        <v>34</v>
      </c>
      <c r="S106" s="9" t="s">
        <v>133</v>
      </c>
    </row>
    <row r="107" customFormat="false" ht="17" hidden="false" customHeight="false" outlineLevel="0" collapsed="false">
      <c r="A107" s="8" t="s">
        <v>259</v>
      </c>
      <c r="B107" s="9" t="s">
        <v>19</v>
      </c>
      <c r="C107" s="8" t="s">
        <v>105</v>
      </c>
      <c r="D107" s="10"/>
      <c r="E107" s="20" t="s">
        <v>211</v>
      </c>
      <c r="F107" s="11"/>
      <c r="G107" s="12" t="n">
        <v>-52.4</v>
      </c>
      <c r="H107" s="13" t="n">
        <v>2</v>
      </c>
      <c r="I107" s="14"/>
      <c r="J107" s="15" t="n">
        <v>0</v>
      </c>
      <c r="K107" s="16" t="s">
        <v>260</v>
      </c>
      <c r="L107" s="17"/>
      <c r="M107" s="17" t="n">
        <v>47.6</v>
      </c>
      <c r="N107" s="17" t="n">
        <v>6.4</v>
      </c>
      <c r="O107" s="17" t="n">
        <v>1</v>
      </c>
      <c r="P107" s="18" t="n">
        <v>1.1</v>
      </c>
      <c r="Q107" s="9" t="s">
        <v>24</v>
      </c>
      <c r="R107" s="19" t="s">
        <v>34</v>
      </c>
      <c r="S107" s="9" t="s">
        <v>133</v>
      </c>
    </row>
    <row r="108" customFormat="false" ht="17" hidden="false" customHeight="false" outlineLevel="0" collapsed="false">
      <c r="A108" s="8" t="s">
        <v>261</v>
      </c>
      <c r="B108" s="9" t="s">
        <v>19</v>
      </c>
      <c r="C108" s="8" t="s">
        <v>100</v>
      </c>
      <c r="D108" s="10"/>
      <c r="E108" s="20" t="s">
        <v>211</v>
      </c>
      <c r="F108" s="11"/>
      <c r="G108" s="12" t="n">
        <v>-53</v>
      </c>
      <c r="H108" s="13" t="n">
        <v>3</v>
      </c>
      <c r="I108" s="14"/>
      <c r="J108" s="15" t="n">
        <v>0</v>
      </c>
      <c r="K108" s="21" t="s">
        <v>166</v>
      </c>
      <c r="L108" s="17" t="n">
        <v>81.6</v>
      </c>
      <c r="M108" s="17" t="n">
        <v>47.6</v>
      </c>
      <c r="N108" s="17" t="n">
        <v>6.9</v>
      </c>
      <c r="O108" s="17" t="n">
        <v>1</v>
      </c>
      <c r="P108" s="18" t="n">
        <v>1</v>
      </c>
      <c r="Q108" s="9" t="s">
        <v>37</v>
      </c>
      <c r="R108" s="19" t="s">
        <v>34</v>
      </c>
      <c r="S108" s="9" t="s">
        <v>133</v>
      </c>
    </row>
    <row r="109" customFormat="false" ht="17" hidden="false" customHeight="false" outlineLevel="0" collapsed="false">
      <c r="A109" s="8" t="s">
        <v>262</v>
      </c>
      <c r="B109" s="9" t="s">
        <v>19</v>
      </c>
      <c r="C109" s="8" t="s">
        <v>126</v>
      </c>
      <c r="D109" s="10"/>
      <c r="E109" s="20" t="s">
        <v>211</v>
      </c>
      <c r="F109" s="11"/>
      <c r="G109" s="12"/>
      <c r="H109" s="13" t="n">
        <v>0</v>
      </c>
      <c r="I109" s="14" t="n">
        <v>-18.6</v>
      </c>
      <c r="J109" s="15" t="n">
        <v>5</v>
      </c>
      <c r="K109" s="21" t="s">
        <v>263</v>
      </c>
      <c r="L109" s="17"/>
      <c r="M109" s="17"/>
      <c r="N109" s="17"/>
      <c r="O109" s="17"/>
      <c r="P109" s="18"/>
      <c r="Q109" s="9" t="s">
        <v>37</v>
      </c>
      <c r="R109" s="19"/>
      <c r="S109" s="9" t="s">
        <v>264</v>
      </c>
    </row>
    <row r="110" customFormat="false" ht="17" hidden="false" customHeight="false" outlineLevel="0" collapsed="false">
      <c r="A110" s="8" t="s">
        <v>265</v>
      </c>
      <c r="B110" s="9" t="s">
        <v>19</v>
      </c>
      <c r="C110" s="8" t="s">
        <v>100</v>
      </c>
      <c r="D110" s="10"/>
      <c r="E110" s="20" t="s">
        <v>211</v>
      </c>
      <c r="F110" s="11"/>
      <c r="G110" s="12" t="n">
        <v>-60.2</v>
      </c>
      <c r="H110" s="13" t="n">
        <v>1</v>
      </c>
      <c r="I110" s="14"/>
      <c r="J110" s="15" t="n">
        <v>0</v>
      </c>
      <c r="K110" s="21" t="s">
        <v>266</v>
      </c>
      <c r="L110" s="17"/>
      <c r="M110" s="17" t="n">
        <v>55</v>
      </c>
      <c r="N110" s="17"/>
      <c r="O110" s="17" t="n">
        <v>1.1</v>
      </c>
      <c r="P110" s="18" t="n">
        <v>1.1</v>
      </c>
      <c r="Q110" s="9" t="s">
        <v>30</v>
      </c>
      <c r="R110" s="19" t="s">
        <v>34</v>
      </c>
      <c r="S110" s="9" t="s">
        <v>267</v>
      </c>
    </row>
    <row r="111" customFormat="false" ht="17" hidden="false" customHeight="false" outlineLevel="0" collapsed="false">
      <c r="A111" s="8" t="s">
        <v>268</v>
      </c>
      <c r="B111" s="9" t="s">
        <v>19</v>
      </c>
      <c r="C111" s="8" t="s">
        <v>126</v>
      </c>
      <c r="D111" s="10"/>
      <c r="E111" s="20" t="s">
        <v>211</v>
      </c>
      <c r="F111" s="11"/>
      <c r="G111" s="12" t="n">
        <v>-53.6</v>
      </c>
      <c r="H111" s="13" t="n">
        <v>2</v>
      </c>
      <c r="I111" s="14"/>
      <c r="J111" s="15" t="n">
        <v>0</v>
      </c>
      <c r="K111" s="21" t="s">
        <v>269</v>
      </c>
      <c r="L111" s="17"/>
      <c r="M111" s="17" t="n">
        <v>47.2</v>
      </c>
      <c r="N111" s="17"/>
      <c r="O111" s="17" t="n">
        <v>1.1</v>
      </c>
      <c r="P111" s="18" t="n">
        <v>1.2</v>
      </c>
      <c r="Q111" s="9" t="s">
        <v>37</v>
      </c>
      <c r="R111" s="19" t="s">
        <v>34</v>
      </c>
      <c r="S111" s="19"/>
    </row>
    <row r="112" customFormat="false" ht="17" hidden="false" customHeight="false" outlineLevel="0" collapsed="false">
      <c r="A112" s="8" t="s">
        <v>270</v>
      </c>
      <c r="B112" s="9" t="s">
        <v>19</v>
      </c>
      <c r="C112" s="8" t="s">
        <v>105</v>
      </c>
      <c r="D112" s="10"/>
      <c r="E112" s="20" t="s">
        <v>211</v>
      </c>
      <c r="F112" s="11"/>
      <c r="G112" s="12" t="n">
        <v>-56.6</v>
      </c>
      <c r="H112" s="13" t="n">
        <v>1</v>
      </c>
      <c r="I112" s="14"/>
      <c r="J112" s="15" t="n">
        <v>0</v>
      </c>
      <c r="K112" s="16" t="s">
        <v>61</v>
      </c>
      <c r="L112" s="17"/>
      <c r="M112" s="17" t="n">
        <v>53</v>
      </c>
      <c r="N112" s="17" t="n">
        <v>5.2</v>
      </c>
      <c r="O112" s="17" t="n">
        <v>1</v>
      </c>
      <c r="P112" s="18" t="n">
        <v>1.2</v>
      </c>
      <c r="Q112" s="9" t="s">
        <v>30</v>
      </c>
      <c r="R112" s="19" t="s">
        <v>34</v>
      </c>
      <c r="S112" s="19"/>
    </row>
    <row r="113" customFormat="false" ht="17" hidden="false" customHeight="false" outlineLevel="0" collapsed="false">
      <c r="A113" s="8" t="s">
        <v>271</v>
      </c>
      <c r="B113" s="9" t="s">
        <v>19</v>
      </c>
      <c r="C113" s="8" t="s">
        <v>126</v>
      </c>
      <c r="D113" s="10"/>
      <c r="E113" s="20" t="s">
        <v>211</v>
      </c>
      <c r="F113" s="11"/>
      <c r="G113" s="12" t="n">
        <v>-51.3</v>
      </c>
      <c r="H113" s="13" t="n">
        <v>1</v>
      </c>
      <c r="I113" s="14"/>
      <c r="J113" s="15" t="n">
        <v>0</v>
      </c>
      <c r="K113" s="16" t="s">
        <v>122</v>
      </c>
      <c r="L113" s="17"/>
      <c r="M113" s="17" t="n">
        <v>46.8</v>
      </c>
      <c r="N113" s="17" t="n">
        <v>7.5</v>
      </c>
      <c r="O113" s="17" t="n">
        <v>1</v>
      </c>
      <c r="P113" s="18" t="n">
        <v>1.3</v>
      </c>
      <c r="Q113" s="9" t="s">
        <v>24</v>
      </c>
      <c r="R113" s="19" t="s">
        <v>34</v>
      </c>
      <c r="S113" s="9" t="s">
        <v>51</v>
      </c>
    </row>
    <row r="114" customFormat="false" ht="17" hidden="false" customHeight="false" outlineLevel="0" collapsed="false">
      <c r="A114" s="8" t="s">
        <v>272</v>
      </c>
      <c r="B114" s="9" t="s">
        <v>19</v>
      </c>
      <c r="C114" s="8" t="s">
        <v>210</v>
      </c>
      <c r="D114" s="10"/>
      <c r="E114" s="20" t="s">
        <v>211</v>
      </c>
      <c r="F114" s="11"/>
      <c r="G114" s="12"/>
      <c r="H114" s="13" t="n">
        <v>0</v>
      </c>
      <c r="I114" s="14" t="n">
        <v>18.3</v>
      </c>
      <c r="J114" s="15" t="n">
        <v>12</v>
      </c>
      <c r="K114" s="16" t="s">
        <v>273</v>
      </c>
      <c r="L114" s="17"/>
      <c r="M114" s="17"/>
      <c r="N114" s="17"/>
      <c r="O114" s="17"/>
      <c r="P114" s="18"/>
      <c r="Q114" s="9" t="s">
        <v>54</v>
      </c>
      <c r="R114" s="19"/>
      <c r="S114" s="9" t="s">
        <v>274</v>
      </c>
    </row>
    <row r="115" customFormat="false" ht="17" hidden="false" customHeight="false" outlineLevel="0" collapsed="false">
      <c r="A115" s="8" t="s">
        <v>275</v>
      </c>
      <c r="B115" s="9" t="s">
        <v>19</v>
      </c>
      <c r="C115" s="8" t="s">
        <v>126</v>
      </c>
      <c r="D115" s="10"/>
      <c r="E115" s="20" t="s">
        <v>211</v>
      </c>
      <c r="F115" s="11"/>
      <c r="G115" s="12"/>
      <c r="H115" s="13" t="n">
        <v>0</v>
      </c>
      <c r="I115" s="14" t="n">
        <v>16.5</v>
      </c>
      <c r="J115" s="15" t="n">
        <v>6</v>
      </c>
      <c r="K115" s="21" t="s">
        <v>276</v>
      </c>
      <c r="L115" s="17"/>
      <c r="M115" s="17"/>
      <c r="N115" s="17"/>
      <c r="O115" s="17"/>
      <c r="P115" s="18"/>
      <c r="Q115" s="9" t="s">
        <v>54</v>
      </c>
      <c r="R115" s="19"/>
      <c r="S115" s="9" t="s">
        <v>267</v>
      </c>
    </row>
    <row r="116" customFormat="false" ht="17" hidden="false" customHeight="false" outlineLevel="0" collapsed="false">
      <c r="A116" s="8" t="s">
        <v>277</v>
      </c>
      <c r="B116" s="9" t="s">
        <v>19</v>
      </c>
      <c r="C116" s="8" t="s">
        <v>100</v>
      </c>
      <c r="D116" s="10"/>
      <c r="E116" s="20" t="s">
        <v>211</v>
      </c>
      <c r="F116" s="11"/>
      <c r="G116" s="12"/>
      <c r="H116" s="13" t="n">
        <v>0</v>
      </c>
      <c r="I116" s="14" t="n">
        <v>-20.2</v>
      </c>
      <c r="J116" s="15" t="n">
        <v>3</v>
      </c>
      <c r="K116" s="21" t="s">
        <v>278</v>
      </c>
      <c r="L116" s="17"/>
      <c r="M116" s="17"/>
      <c r="N116" s="17"/>
      <c r="O116" s="17"/>
      <c r="P116" s="18"/>
      <c r="Q116" s="9" t="s">
        <v>37</v>
      </c>
      <c r="R116" s="19"/>
      <c r="S116" s="9" t="s">
        <v>133</v>
      </c>
    </row>
    <row r="117" customFormat="false" ht="17" hidden="false" customHeight="false" outlineLevel="0" collapsed="false">
      <c r="A117" s="8" t="s">
        <v>279</v>
      </c>
      <c r="B117" s="9" t="s">
        <v>19</v>
      </c>
      <c r="C117" s="8" t="s">
        <v>105</v>
      </c>
      <c r="D117" s="10"/>
      <c r="E117" s="20" t="s">
        <v>211</v>
      </c>
      <c r="F117" s="11"/>
      <c r="G117" s="12"/>
      <c r="H117" s="13" t="n">
        <v>0</v>
      </c>
      <c r="I117" s="14" t="n">
        <v>-19.8</v>
      </c>
      <c r="J117" s="15" t="n">
        <v>9</v>
      </c>
      <c r="K117" s="21" t="s">
        <v>280</v>
      </c>
      <c r="L117" s="17"/>
      <c r="M117" s="17"/>
      <c r="N117" s="17"/>
      <c r="O117" s="17"/>
      <c r="P117" s="18"/>
      <c r="Q117" s="9" t="s">
        <v>54</v>
      </c>
      <c r="R117" s="19"/>
      <c r="S117" s="19"/>
    </row>
    <row r="118" customFormat="false" ht="17" hidden="false" customHeight="false" outlineLevel="0" collapsed="false">
      <c r="A118" s="8" t="s">
        <v>281</v>
      </c>
      <c r="B118" s="9" t="s">
        <v>19</v>
      </c>
      <c r="C118" s="8" t="s">
        <v>177</v>
      </c>
      <c r="D118" s="10"/>
      <c r="E118" s="20" t="s">
        <v>211</v>
      </c>
      <c r="F118" s="11"/>
      <c r="G118" s="12"/>
      <c r="H118" s="13" t="n">
        <v>0</v>
      </c>
      <c r="I118" s="14" t="n">
        <v>16.2</v>
      </c>
      <c r="J118" s="15" t="n">
        <v>12</v>
      </c>
      <c r="K118" s="21" t="s">
        <v>282</v>
      </c>
      <c r="L118" s="17"/>
      <c r="M118" s="17"/>
      <c r="N118" s="17"/>
      <c r="O118" s="17"/>
      <c r="P118" s="18"/>
      <c r="Q118" s="9" t="s">
        <v>54</v>
      </c>
      <c r="R118" s="19"/>
      <c r="S118" s="19"/>
    </row>
    <row r="119" customFormat="false" ht="17" hidden="false" customHeight="false" outlineLevel="0" collapsed="false">
      <c r="A119" s="8" t="s">
        <v>283</v>
      </c>
      <c r="B119" s="9" t="s">
        <v>19</v>
      </c>
      <c r="C119" s="8" t="s">
        <v>126</v>
      </c>
      <c r="D119" s="10"/>
      <c r="E119" s="20" t="s">
        <v>211</v>
      </c>
      <c r="F119" s="11"/>
      <c r="G119" s="12"/>
      <c r="H119" s="13" t="n">
        <v>0</v>
      </c>
      <c r="I119" s="14" t="n">
        <v>-24</v>
      </c>
      <c r="J119" s="15" t="n">
        <v>5</v>
      </c>
      <c r="K119" s="21" t="s">
        <v>284</v>
      </c>
      <c r="L119" s="17"/>
      <c r="M119" s="17"/>
      <c r="N119" s="17"/>
      <c r="O119" s="17"/>
      <c r="P119" s="18"/>
      <c r="Q119" s="9" t="s">
        <v>37</v>
      </c>
      <c r="R119" s="19"/>
      <c r="S119" s="19"/>
    </row>
    <row r="120" customFormat="false" ht="17" hidden="false" customHeight="false" outlineLevel="0" collapsed="false">
      <c r="A120" s="8" t="s">
        <v>285</v>
      </c>
      <c r="B120" s="9" t="s">
        <v>19</v>
      </c>
      <c r="C120" s="8" t="s">
        <v>286</v>
      </c>
      <c r="D120" s="10"/>
      <c r="E120" s="20" t="s">
        <v>211</v>
      </c>
      <c r="F120" s="11"/>
      <c r="G120" s="12"/>
      <c r="H120" s="13" t="n">
        <v>0</v>
      </c>
      <c r="I120" s="14" t="n">
        <v>19.2</v>
      </c>
      <c r="J120" s="15" t="n">
        <v>9</v>
      </c>
      <c r="K120" s="21" t="s">
        <v>201</v>
      </c>
      <c r="L120" s="17"/>
      <c r="M120" s="17"/>
      <c r="N120" s="17"/>
      <c r="O120" s="17"/>
      <c r="P120" s="18"/>
      <c r="Q120" s="9" t="s">
        <v>37</v>
      </c>
      <c r="R120" s="19"/>
      <c r="S120" s="19"/>
    </row>
    <row r="121" customFormat="false" ht="17" hidden="false" customHeight="false" outlineLevel="0" collapsed="false">
      <c r="A121" s="8" t="s">
        <v>287</v>
      </c>
      <c r="B121" s="9" t="s">
        <v>19</v>
      </c>
      <c r="C121" s="8" t="s">
        <v>130</v>
      </c>
      <c r="D121" s="10"/>
      <c r="E121" s="20" t="s">
        <v>288</v>
      </c>
      <c r="F121" s="11"/>
      <c r="G121" s="12" t="n">
        <v>-34</v>
      </c>
      <c r="H121" s="13" t="n">
        <v>3</v>
      </c>
      <c r="I121" s="14"/>
      <c r="J121" s="15" t="n">
        <v>0</v>
      </c>
      <c r="K121" s="21" t="s">
        <v>63</v>
      </c>
      <c r="L121" s="17"/>
      <c r="M121" s="17" t="n">
        <v>29.4</v>
      </c>
      <c r="N121" s="17"/>
      <c r="O121" s="17" t="n">
        <v>0.9</v>
      </c>
      <c r="P121" s="18" t="n">
        <v>0.6</v>
      </c>
      <c r="Q121" s="9" t="s">
        <v>54</v>
      </c>
      <c r="R121" s="19" t="s">
        <v>25</v>
      </c>
      <c r="S121" s="19"/>
    </row>
    <row r="122" customFormat="false" ht="17" hidden="false" customHeight="false" outlineLevel="0" collapsed="false">
      <c r="A122" s="8" t="s">
        <v>289</v>
      </c>
      <c r="B122" s="9" t="s">
        <v>19</v>
      </c>
      <c r="C122" s="8" t="s">
        <v>130</v>
      </c>
      <c r="D122" s="10"/>
      <c r="E122" s="20" t="s">
        <v>288</v>
      </c>
      <c r="F122" s="11"/>
      <c r="G122" s="12" t="n">
        <v>-38.2</v>
      </c>
      <c r="H122" s="13" t="n">
        <v>2</v>
      </c>
      <c r="I122" s="14"/>
      <c r="J122" s="15" t="n">
        <v>0</v>
      </c>
      <c r="K122" s="21" t="s">
        <v>280</v>
      </c>
      <c r="L122" s="17"/>
      <c r="M122" s="17" t="n">
        <v>33.8</v>
      </c>
      <c r="N122" s="17"/>
      <c r="O122" s="17" t="n">
        <v>0.9</v>
      </c>
      <c r="P122" s="18" t="n">
        <v>0.8</v>
      </c>
      <c r="Q122" s="9" t="s">
        <v>54</v>
      </c>
      <c r="R122" s="19" t="s">
        <v>25</v>
      </c>
      <c r="S122" s="19"/>
    </row>
    <row r="123" customFormat="false" ht="17" hidden="false" customHeight="false" outlineLevel="0" collapsed="false">
      <c r="A123" s="8" t="s">
        <v>290</v>
      </c>
      <c r="B123" s="9" t="s">
        <v>19</v>
      </c>
      <c r="C123" s="8" t="s">
        <v>100</v>
      </c>
      <c r="D123" s="10"/>
      <c r="E123" s="20" t="s">
        <v>288</v>
      </c>
      <c r="F123" s="11"/>
      <c r="G123" s="12" t="n">
        <v>-47.8</v>
      </c>
      <c r="H123" s="13" t="n">
        <v>3</v>
      </c>
      <c r="I123" s="14"/>
      <c r="J123" s="15" t="n">
        <v>0</v>
      </c>
      <c r="K123" s="21" t="s">
        <v>180</v>
      </c>
      <c r="L123" s="17"/>
      <c r="M123" s="17" t="n">
        <v>43.2</v>
      </c>
      <c r="N123" s="17" t="n">
        <v>6</v>
      </c>
      <c r="O123" s="17" t="n">
        <v>0.9</v>
      </c>
      <c r="P123" s="18" t="n">
        <v>0.8</v>
      </c>
      <c r="Q123" s="9" t="s">
        <v>54</v>
      </c>
      <c r="R123" s="19" t="s">
        <v>25</v>
      </c>
      <c r="S123" s="19"/>
    </row>
    <row r="124" customFormat="false" ht="17" hidden="false" customHeight="false" outlineLevel="0" collapsed="false">
      <c r="A124" s="8" t="s">
        <v>291</v>
      </c>
      <c r="B124" s="9" t="s">
        <v>19</v>
      </c>
      <c r="C124" s="8" t="s">
        <v>130</v>
      </c>
      <c r="D124" s="10"/>
      <c r="E124" s="20" t="s">
        <v>288</v>
      </c>
      <c r="F124" s="11"/>
      <c r="G124" s="12" t="n">
        <v>-56</v>
      </c>
      <c r="H124" s="13" t="n">
        <v>2</v>
      </c>
      <c r="I124" s="14"/>
      <c r="J124" s="15" t="n">
        <v>0</v>
      </c>
      <c r="K124" s="21" t="s">
        <v>292</v>
      </c>
      <c r="L124" s="17"/>
      <c r="M124" s="17" t="n">
        <v>50</v>
      </c>
      <c r="N124" s="17"/>
      <c r="O124" s="17" t="n">
        <v>1.1</v>
      </c>
      <c r="P124" s="18" t="n">
        <v>0.7</v>
      </c>
      <c r="Q124" s="9" t="s">
        <v>30</v>
      </c>
      <c r="R124" s="19" t="s">
        <v>25</v>
      </c>
      <c r="S124" s="19"/>
    </row>
    <row r="125" customFormat="false" ht="17" hidden="false" customHeight="false" outlineLevel="0" collapsed="false">
      <c r="A125" s="8" t="s">
        <v>293</v>
      </c>
      <c r="B125" s="9" t="s">
        <v>19</v>
      </c>
      <c r="C125" s="8" t="s">
        <v>42</v>
      </c>
      <c r="D125" s="10"/>
      <c r="E125" s="20" t="s">
        <v>288</v>
      </c>
      <c r="F125" s="11"/>
      <c r="G125" s="12" t="n">
        <v>-48</v>
      </c>
      <c r="H125" s="13" t="n">
        <v>2</v>
      </c>
      <c r="I125" s="14"/>
      <c r="J125" s="15" t="n">
        <v>0</v>
      </c>
      <c r="K125" s="21" t="s">
        <v>294</v>
      </c>
      <c r="L125" s="17"/>
      <c r="M125" s="17" t="n">
        <v>44.4</v>
      </c>
      <c r="N125" s="17" t="n">
        <v>5.3</v>
      </c>
      <c r="O125" s="17" t="n">
        <v>1.1</v>
      </c>
      <c r="P125" s="18" t="n">
        <v>0.8</v>
      </c>
      <c r="Q125" s="9" t="s">
        <v>54</v>
      </c>
      <c r="R125" s="19" t="s">
        <v>47</v>
      </c>
      <c r="S125" s="19"/>
    </row>
    <row r="126" customFormat="false" ht="17" hidden="false" customHeight="false" outlineLevel="0" collapsed="false">
      <c r="A126" s="8" t="s">
        <v>295</v>
      </c>
      <c r="B126" s="9" t="s">
        <v>19</v>
      </c>
      <c r="C126" s="8" t="s">
        <v>130</v>
      </c>
      <c r="D126" s="10"/>
      <c r="E126" s="20" t="s">
        <v>288</v>
      </c>
      <c r="F126" s="11"/>
      <c r="G126" s="12" t="n">
        <v>-38.4</v>
      </c>
      <c r="H126" s="13" t="n">
        <v>2</v>
      </c>
      <c r="I126" s="14"/>
      <c r="J126" s="15" t="n">
        <v>0</v>
      </c>
      <c r="K126" s="21" t="s">
        <v>296</v>
      </c>
      <c r="L126" s="17"/>
      <c r="M126" s="17" t="n">
        <v>32.8</v>
      </c>
      <c r="N126" s="17"/>
      <c r="O126" s="17" t="n">
        <v>1</v>
      </c>
      <c r="P126" s="18" t="n">
        <v>0.8</v>
      </c>
      <c r="Q126" s="9" t="s">
        <v>54</v>
      </c>
      <c r="R126" s="19" t="s">
        <v>47</v>
      </c>
      <c r="S126" s="19"/>
    </row>
    <row r="127" customFormat="false" ht="17" hidden="false" customHeight="false" outlineLevel="0" collapsed="false">
      <c r="A127" s="8" t="s">
        <v>297</v>
      </c>
      <c r="B127" s="9" t="s">
        <v>19</v>
      </c>
      <c r="C127" s="8" t="s">
        <v>126</v>
      </c>
      <c r="D127" s="10"/>
      <c r="E127" s="20" t="s">
        <v>288</v>
      </c>
      <c r="F127" s="11"/>
      <c r="G127" s="12" t="n">
        <v>-35</v>
      </c>
      <c r="H127" s="13" t="n">
        <v>2</v>
      </c>
      <c r="I127" s="14"/>
      <c r="J127" s="15" t="n">
        <v>0</v>
      </c>
      <c r="K127" s="21" t="s">
        <v>298</v>
      </c>
      <c r="L127" s="17"/>
      <c r="M127" s="17" t="n">
        <v>29.2</v>
      </c>
      <c r="N127" s="17" t="n">
        <v>5</v>
      </c>
      <c r="O127" s="17" t="n">
        <v>0.9</v>
      </c>
      <c r="P127" s="18" t="n">
        <v>1</v>
      </c>
      <c r="Q127" s="9" t="s">
        <v>40</v>
      </c>
      <c r="R127" s="19" t="s">
        <v>34</v>
      </c>
      <c r="S127" s="19"/>
    </row>
    <row r="128" customFormat="false" ht="17" hidden="false" customHeight="false" outlineLevel="0" collapsed="false">
      <c r="A128" s="8" t="s">
        <v>299</v>
      </c>
      <c r="B128" s="9" t="s">
        <v>19</v>
      </c>
      <c r="C128" s="8" t="s">
        <v>100</v>
      </c>
      <c r="D128" s="10"/>
      <c r="E128" s="20" t="s">
        <v>288</v>
      </c>
      <c r="F128" s="11"/>
      <c r="G128" s="12" t="n">
        <v>-56.9</v>
      </c>
      <c r="H128" s="13" t="n">
        <v>2</v>
      </c>
      <c r="I128" s="14"/>
      <c r="J128" s="15" t="n">
        <v>0</v>
      </c>
      <c r="K128" s="21" t="s">
        <v>59</v>
      </c>
      <c r="L128" s="17"/>
      <c r="M128" s="17" t="n">
        <v>52</v>
      </c>
      <c r="N128" s="17"/>
      <c r="O128" s="17" t="n">
        <v>0.8</v>
      </c>
      <c r="P128" s="18" t="n">
        <v>1</v>
      </c>
      <c r="Q128" s="9" t="s">
        <v>30</v>
      </c>
      <c r="R128" s="19" t="s">
        <v>34</v>
      </c>
      <c r="S128" s="19"/>
    </row>
    <row r="129" customFormat="false" ht="17" hidden="false" customHeight="false" outlineLevel="0" collapsed="false">
      <c r="A129" s="8" t="s">
        <v>300</v>
      </c>
      <c r="B129" s="9" t="s">
        <v>19</v>
      </c>
      <c r="C129" s="8" t="s">
        <v>130</v>
      </c>
      <c r="D129" s="10"/>
      <c r="E129" s="20" t="s">
        <v>288</v>
      </c>
      <c r="F129" s="11"/>
      <c r="G129" s="12" t="n">
        <v>-58.4</v>
      </c>
      <c r="H129" s="13" t="n">
        <v>1</v>
      </c>
      <c r="I129" s="14"/>
      <c r="J129" s="15" t="n">
        <v>0</v>
      </c>
      <c r="K129" s="21" t="s">
        <v>301</v>
      </c>
      <c r="L129" s="17"/>
      <c r="M129" s="17" t="n">
        <v>54.8</v>
      </c>
      <c r="N129" s="17" t="n">
        <v>4.6</v>
      </c>
      <c r="O129" s="17" t="n">
        <v>1.3</v>
      </c>
      <c r="P129" s="18" t="n">
        <v>1</v>
      </c>
      <c r="Q129" s="9" t="s">
        <v>123</v>
      </c>
      <c r="R129" s="19" t="s">
        <v>34</v>
      </c>
      <c r="S129" s="19"/>
    </row>
    <row r="130" customFormat="false" ht="17" hidden="false" customHeight="false" outlineLevel="0" collapsed="false">
      <c r="A130" s="8" t="s">
        <v>302</v>
      </c>
      <c r="B130" s="9" t="s">
        <v>19</v>
      </c>
      <c r="C130" s="8" t="s">
        <v>105</v>
      </c>
      <c r="D130" s="10"/>
      <c r="E130" s="20" t="s">
        <v>288</v>
      </c>
      <c r="F130" s="11"/>
      <c r="G130" s="12" t="n">
        <v>-57.7</v>
      </c>
      <c r="H130" s="13" t="n">
        <v>2</v>
      </c>
      <c r="I130" s="14"/>
      <c r="J130" s="15" t="n">
        <v>0</v>
      </c>
      <c r="K130" s="21" t="s">
        <v>294</v>
      </c>
      <c r="L130" s="17"/>
      <c r="M130" s="17" t="n">
        <v>52.4</v>
      </c>
      <c r="N130" s="17"/>
      <c r="O130" s="17" t="n">
        <v>1.1</v>
      </c>
      <c r="P130" s="18" t="n">
        <v>1.2</v>
      </c>
      <c r="Q130" s="9" t="s">
        <v>54</v>
      </c>
      <c r="R130" s="19" t="s">
        <v>34</v>
      </c>
      <c r="S130" s="19"/>
    </row>
    <row r="131" customFormat="false" ht="17" hidden="false" customHeight="false" outlineLevel="0" collapsed="false">
      <c r="A131" s="8" t="s">
        <v>303</v>
      </c>
      <c r="B131" s="9" t="s">
        <v>19</v>
      </c>
      <c r="C131" s="8" t="s">
        <v>130</v>
      </c>
      <c r="D131" s="10"/>
      <c r="E131" s="20" t="s">
        <v>288</v>
      </c>
      <c r="F131" s="11"/>
      <c r="G131" s="12" t="n">
        <v>-38</v>
      </c>
      <c r="H131" s="13" t="n">
        <v>1</v>
      </c>
      <c r="I131" s="14"/>
      <c r="J131" s="15" t="n">
        <v>0</v>
      </c>
      <c r="K131" s="21" t="s">
        <v>304</v>
      </c>
      <c r="L131" s="17"/>
      <c r="M131" s="17" t="n">
        <v>33.2</v>
      </c>
      <c r="N131" s="17"/>
      <c r="O131" s="17" t="n">
        <v>0.9</v>
      </c>
      <c r="P131" s="18" t="n">
        <v>1.2</v>
      </c>
      <c r="Q131" s="9" t="s">
        <v>54</v>
      </c>
      <c r="R131" s="19" t="s">
        <v>34</v>
      </c>
      <c r="S131" s="19"/>
    </row>
    <row r="132" customFormat="false" ht="17" hidden="false" customHeight="false" outlineLevel="0" collapsed="false">
      <c r="A132" s="8" t="s">
        <v>305</v>
      </c>
      <c r="B132" s="9" t="s">
        <v>19</v>
      </c>
      <c r="C132" s="8" t="s">
        <v>306</v>
      </c>
      <c r="D132" s="10"/>
      <c r="E132" s="20" t="s">
        <v>288</v>
      </c>
      <c r="F132" s="11"/>
      <c r="G132" s="12" t="n">
        <v>-51.2</v>
      </c>
      <c r="H132" s="13" t="n">
        <v>1</v>
      </c>
      <c r="I132" s="14"/>
      <c r="J132" s="15" t="n">
        <v>0</v>
      </c>
      <c r="K132" s="21" t="s">
        <v>190</v>
      </c>
      <c r="L132" s="17"/>
      <c r="M132" s="17" t="n">
        <v>44</v>
      </c>
      <c r="N132" s="17"/>
      <c r="O132" s="17" t="n">
        <v>1.1</v>
      </c>
      <c r="P132" s="18" t="n">
        <v>1.4</v>
      </c>
      <c r="Q132" s="9" t="s">
        <v>30</v>
      </c>
      <c r="R132" s="19" t="s">
        <v>34</v>
      </c>
      <c r="S132" s="19"/>
    </row>
    <row r="133" customFormat="false" ht="17" hidden="false" customHeight="false" outlineLevel="0" collapsed="false">
      <c r="A133" s="8" t="s">
        <v>307</v>
      </c>
      <c r="B133" s="9" t="s">
        <v>19</v>
      </c>
      <c r="C133" s="8" t="s">
        <v>130</v>
      </c>
      <c r="D133" s="10"/>
      <c r="E133" s="20" t="s">
        <v>288</v>
      </c>
      <c r="F133" s="11"/>
      <c r="G133" s="12"/>
      <c r="H133" s="13" t="n">
        <v>0</v>
      </c>
      <c r="I133" s="14" t="n">
        <v>17</v>
      </c>
      <c r="J133" s="15" t="n">
        <v>7</v>
      </c>
      <c r="K133" s="21" t="s">
        <v>308</v>
      </c>
      <c r="L133" s="17"/>
      <c r="M133" s="17"/>
      <c r="N133" s="17"/>
      <c r="O133" s="17"/>
      <c r="P133" s="18"/>
      <c r="Q133" s="9" t="s">
        <v>54</v>
      </c>
      <c r="R133" s="19"/>
      <c r="S133" s="19"/>
    </row>
    <row r="134" customFormat="false" ht="17" hidden="false" customHeight="false" outlineLevel="0" collapsed="false">
      <c r="A134" s="8" t="s">
        <v>309</v>
      </c>
      <c r="B134" s="9" t="s">
        <v>19</v>
      </c>
      <c r="C134" s="8" t="s">
        <v>130</v>
      </c>
      <c r="D134" s="10"/>
      <c r="E134" s="20" t="s">
        <v>288</v>
      </c>
      <c r="F134" s="11"/>
      <c r="G134" s="12"/>
      <c r="H134" s="13" t="n">
        <v>0</v>
      </c>
      <c r="I134" s="14" t="n">
        <v>-15.4</v>
      </c>
      <c r="J134" s="15" t="n">
        <v>6</v>
      </c>
      <c r="K134" s="21" t="s">
        <v>45</v>
      </c>
      <c r="L134" s="17"/>
      <c r="M134" s="17"/>
      <c r="N134" s="17"/>
      <c r="O134" s="17"/>
      <c r="P134" s="18"/>
      <c r="Q134" s="9" t="s">
        <v>30</v>
      </c>
      <c r="R134" s="19"/>
      <c r="S134" s="19"/>
    </row>
    <row r="135" customFormat="false" ht="17" hidden="false" customHeight="false" outlineLevel="0" collapsed="false">
      <c r="A135" s="8" t="s">
        <v>310</v>
      </c>
      <c r="B135" s="9" t="s">
        <v>19</v>
      </c>
      <c r="C135" s="8" t="s">
        <v>100</v>
      </c>
      <c r="D135" s="10"/>
      <c r="E135" s="20" t="s">
        <v>288</v>
      </c>
      <c r="F135" s="11"/>
      <c r="G135" s="12"/>
      <c r="H135" s="13" t="n">
        <v>0</v>
      </c>
      <c r="I135" s="14" t="n">
        <v>16.8</v>
      </c>
      <c r="J135" s="15" t="n">
        <v>7</v>
      </c>
      <c r="K135" s="21" t="s">
        <v>301</v>
      </c>
      <c r="L135" s="17"/>
      <c r="M135" s="17"/>
      <c r="N135" s="17"/>
      <c r="O135" s="17"/>
      <c r="P135" s="18"/>
      <c r="Q135" s="9" t="s">
        <v>54</v>
      </c>
      <c r="R135" s="19"/>
      <c r="S135" s="19"/>
    </row>
    <row r="136" customFormat="false" ht="17" hidden="false" customHeight="false" outlineLevel="0" collapsed="false">
      <c r="A136" s="8" t="s">
        <v>311</v>
      </c>
      <c r="B136" s="9" t="s">
        <v>19</v>
      </c>
      <c r="C136" s="8"/>
      <c r="D136" s="10"/>
      <c r="E136" s="20" t="s">
        <v>312</v>
      </c>
      <c r="F136" s="11"/>
      <c r="G136" s="12" t="n">
        <v>-46</v>
      </c>
      <c r="H136" s="13" t="n">
        <v>1</v>
      </c>
      <c r="I136" s="14"/>
      <c r="J136" s="15" t="n">
        <v>0</v>
      </c>
      <c r="K136" s="21" t="s">
        <v>163</v>
      </c>
      <c r="L136" s="17"/>
      <c r="M136" s="17" t="n">
        <v>40.6</v>
      </c>
      <c r="N136" s="17" t="n">
        <v>5.5</v>
      </c>
      <c r="O136" s="17" t="n">
        <v>1.1</v>
      </c>
      <c r="P136" s="18" t="n">
        <v>0.7</v>
      </c>
      <c r="Q136" s="9" t="s">
        <v>54</v>
      </c>
      <c r="R136" s="19" t="s">
        <v>47</v>
      </c>
      <c r="S136" s="19"/>
    </row>
    <row r="137" customFormat="false" ht="17" hidden="false" customHeight="false" outlineLevel="0" collapsed="false">
      <c r="A137" s="8" t="s">
        <v>313</v>
      </c>
      <c r="B137" s="9" t="s">
        <v>19</v>
      </c>
      <c r="C137" s="8"/>
      <c r="D137" s="10"/>
      <c r="E137" s="20" t="s">
        <v>312</v>
      </c>
      <c r="F137" s="11"/>
      <c r="G137" s="12"/>
      <c r="H137" s="13" t="n">
        <v>0</v>
      </c>
      <c r="I137" s="14" t="n">
        <v>15.3</v>
      </c>
      <c r="J137" s="15" t="n">
        <v>7</v>
      </c>
      <c r="K137" s="21" t="s">
        <v>114</v>
      </c>
      <c r="L137" s="17"/>
      <c r="M137" s="17"/>
      <c r="N137" s="17"/>
      <c r="O137" s="17"/>
      <c r="P137" s="18"/>
      <c r="Q137" s="9" t="s">
        <v>30</v>
      </c>
      <c r="R137" s="19"/>
      <c r="S137" s="9" t="s">
        <v>124</v>
      </c>
    </row>
    <row r="138" customFormat="false" ht="17" hidden="false" customHeight="false" outlineLevel="0" collapsed="false">
      <c r="A138" s="8" t="s">
        <v>314</v>
      </c>
      <c r="B138" s="9" t="s">
        <v>19</v>
      </c>
      <c r="C138" s="8" t="s">
        <v>100</v>
      </c>
      <c r="D138" s="10" t="s">
        <v>101</v>
      </c>
      <c r="E138" s="20" t="s">
        <v>102</v>
      </c>
      <c r="F138" s="20" t="s">
        <v>44</v>
      </c>
      <c r="G138" s="28"/>
      <c r="H138" s="29"/>
      <c r="I138" s="30"/>
      <c r="J138" s="30"/>
      <c r="K138" s="31" t="s">
        <v>315</v>
      </c>
      <c r="L138" s="32"/>
      <c r="M138" s="32"/>
      <c r="N138" s="32"/>
      <c r="O138" s="32"/>
      <c r="P138" s="18"/>
      <c r="Q138" s="9" t="s">
        <v>46</v>
      </c>
      <c r="R138" s="19"/>
      <c r="S138" s="9" t="s">
        <v>124</v>
      </c>
    </row>
    <row r="139" customFormat="false" ht="17" hidden="false" customHeight="false" outlineLevel="0" collapsed="false">
      <c r="A139" s="8" t="s">
        <v>316</v>
      </c>
      <c r="B139" s="9" t="s">
        <v>19</v>
      </c>
      <c r="C139" s="8" t="s">
        <v>243</v>
      </c>
      <c r="D139" s="10"/>
      <c r="E139" s="20" t="s">
        <v>288</v>
      </c>
      <c r="F139" s="11"/>
      <c r="G139" s="28"/>
      <c r="H139" s="29"/>
      <c r="I139" s="30"/>
      <c r="J139" s="30"/>
      <c r="K139" s="31" t="s">
        <v>317</v>
      </c>
      <c r="L139" s="32"/>
      <c r="M139" s="32"/>
      <c r="N139" s="32"/>
      <c r="O139" s="32"/>
      <c r="P139" s="18"/>
      <c r="Q139" s="9" t="s">
        <v>30</v>
      </c>
      <c r="R139" s="19"/>
      <c r="S139" s="9" t="s">
        <v>124</v>
      </c>
    </row>
    <row r="140" customFormat="false" ht="17" hidden="false" customHeight="false" outlineLevel="0" collapsed="false">
      <c r="A140" s="8" t="s">
        <v>318</v>
      </c>
      <c r="B140" s="9" t="s">
        <v>19</v>
      </c>
      <c r="C140" s="8" t="s">
        <v>286</v>
      </c>
      <c r="D140" s="10"/>
      <c r="E140" s="20" t="s">
        <v>211</v>
      </c>
      <c r="F140" s="11"/>
      <c r="G140" s="28"/>
      <c r="H140" s="29"/>
      <c r="I140" s="30"/>
      <c r="J140" s="30"/>
      <c r="K140" s="31" t="s">
        <v>154</v>
      </c>
      <c r="L140" s="32"/>
      <c r="M140" s="32"/>
      <c r="N140" s="32"/>
      <c r="O140" s="32"/>
      <c r="P140" s="18" t="n">
        <v>0.9</v>
      </c>
      <c r="Q140" s="9" t="s">
        <v>46</v>
      </c>
      <c r="R140" s="19"/>
      <c r="S140" s="19"/>
    </row>
    <row r="141" customFormat="false" ht="17" hidden="false" customHeight="false" outlineLevel="0" collapsed="false">
      <c r="A141" s="8" t="s">
        <v>319</v>
      </c>
      <c r="B141" s="9" t="s">
        <v>19</v>
      </c>
      <c r="C141" s="8" t="s">
        <v>126</v>
      </c>
      <c r="D141" s="10" t="s">
        <v>320</v>
      </c>
      <c r="E141" s="20" t="s">
        <v>211</v>
      </c>
      <c r="F141" s="11"/>
      <c r="G141" s="33" t="s">
        <v>321</v>
      </c>
      <c r="H141" s="29"/>
      <c r="I141" s="34" t="s">
        <v>322</v>
      </c>
      <c r="J141" s="30"/>
      <c r="K141" s="31" t="s">
        <v>323</v>
      </c>
      <c r="L141" s="32"/>
      <c r="M141" s="32"/>
      <c r="N141" s="32"/>
      <c r="O141" s="32"/>
      <c r="P141" s="18"/>
      <c r="Q141" s="9" t="s">
        <v>46</v>
      </c>
      <c r="R141" s="19"/>
      <c r="S141" s="19"/>
    </row>
    <row r="142" customFormat="false" ht="17" hidden="false" customHeight="false" outlineLevel="0" collapsed="false">
      <c r="A142" s="8" t="s">
        <v>324</v>
      </c>
      <c r="B142" s="9" t="s">
        <v>19</v>
      </c>
      <c r="C142" s="8" t="s">
        <v>105</v>
      </c>
      <c r="D142" s="10"/>
      <c r="E142" s="20" t="s">
        <v>288</v>
      </c>
      <c r="F142" s="11"/>
      <c r="G142" s="28"/>
      <c r="H142" s="29"/>
      <c r="I142" s="30"/>
      <c r="J142" s="30"/>
      <c r="K142" s="31" t="s">
        <v>325</v>
      </c>
      <c r="L142" s="32"/>
      <c r="M142" s="32"/>
      <c r="N142" s="32"/>
      <c r="O142" s="32"/>
      <c r="P142" s="18"/>
      <c r="Q142" s="9" t="s">
        <v>54</v>
      </c>
      <c r="R142" s="19"/>
      <c r="S142" s="19"/>
    </row>
    <row r="143" customFormat="false" ht="17" hidden="false" customHeight="false" outlineLevel="0" collapsed="false">
      <c r="A143" s="8" t="s">
        <v>326</v>
      </c>
      <c r="B143" s="9" t="s">
        <v>19</v>
      </c>
      <c r="C143" s="8" t="s">
        <v>105</v>
      </c>
      <c r="D143" s="10"/>
      <c r="E143" s="20" t="s">
        <v>211</v>
      </c>
      <c r="F143" s="11"/>
      <c r="G143" s="28"/>
      <c r="H143" s="29"/>
      <c r="I143" s="35"/>
      <c r="J143" s="30"/>
      <c r="K143" s="31" t="s">
        <v>327</v>
      </c>
      <c r="L143" s="32"/>
      <c r="M143" s="32"/>
      <c r="N143" s="32"/>
      <c r="O143" s="32"/>
      <c r="P143" s="18"/>
      <c r="Q143" s="9" t="s">
        <v>77</v>
      </c>
      <c r="R143" s="19"/>
      <c r="S143" s="19"/>
    </row>
    <row r="144" customFormat="false" ht="17" hidden="false" customHeight="false" outlineLevel="0" collapsed="false">
      <c r="A144" s="8" t="s">
        <v>328</v>
      </c>
      <c r="B144" s="9" t="s">
        <v>19</v>
      </c>
      <c r="C144" s="8" t="s">
        <v>105</v>
      </c>
      <c r="D144" s="10"/>
      <c r="E144" s="20" t="s">
        <v>211</v>
      </c>
      <c r="F144" s="11"/>
      <c r="G144" s="28"/>
      <c r="H144" s="29"/>
      <c r="I144" s="35"/>
      <c r="J144" s="30"/>
      <c r="K144" s="31" t="s">
        <v>76</v>
      </c>
      <c r="L144" s="32"/>
      <c r="M144" s="32"/>
      <c r="N144" s="32"/>
      <c r="O144" s="32"/>
      <c r="P144" s="18"/>
      <c r="Q144" s="9" t="s">
        <v>329</v>
      </c>
      <c r="R144" s="19"/>
      <c r="S144" s="19"/>
    </row>
    <row r="145" customFormat="false" ht="17" hidden="false" customHeight="false" outlineLevel="0" collapsed="false">
      <c r="A145" s="8" t="s">
        <v>330</v>
      </c>
      <c r="B145" s="9" t="s">
        <v>19</v>
      </c>
      <c r="C145" s="8" t="s">
        <v>105</v>
      </c>
      <c r="D145" s="10"/>
      <c r="E145" s="20" t="s">
        <v>211</v>
      </c>
      <c r="F145" s="11"/>
      <c r="G145" s="28"/>
      <c r="H145" s="29"/>
      <c r="I145" s="30"/>
      <c r="J145" s="30"/>
      <c r="K145" s="18"/>
      <c r="L145" s="32"/>
      <c r="M145" s="32"/>
      <c r="N145" s="32"/>
      <c r="O145" s="32"/>
      <c r="P145" s="18"/>
      <c r="Q145" s="9" t="s">
        <v>54</v>
      </c>
      <c r="R145" s="19"/>
      <c r="S145" s="9" t="s">
        <v>115</v>
      </c>
    </row>
    <row r="146" customFormat="false" ht="17" hidden="false" customHeight="false" outlineLevel="0" collapsed="false">
      <c r="A146" s="8" t="s">
        <v>331</v>
      </c>
      <c r="B146" s="9" t="s">
        <v>19</v>
      </c>
      <c r="C146" s="8" t="s">
        <v>130</v>
      </c>
      <c r="D146" s="10"/>
      <c r="E146" s="20" t="s">
        <v>288</v>
      </c>
      <c r="F146" s="11"/>
      <c r="G146" s="28"/>
      <c r="H146" s="29"/>
      <c r="I146" s="30"/>
      <c r="J146" s="30"/>
      <c r="K146" s="18"/>
      <c r="L146" s="32"/>
      <c r="M146" s="32"/>
      <c r="N146" s="32"/>
      <c r="O146" s="32"/>
      <c r="P146" s="18"/>
      <c r="Q146" s="9" t="s">
        <v>30</v>
      </c>
      <c r="R146" s="19"/>
      <c r="S146" s="9" t="s">
        <v>124</v>
      </c>
    </row>
    <row r="147" customFormat="false" ht="17" hidden="false" customHeight="false" outlineLevel="0" collapsed="false">
      <c r="A147" s="8" t="s">
        <v>332</v>
      </c>
      <c r="B147" s="9" t="s">
        <v>19</v>
      </c>
      <c r="C147" s="8" t="s">
        <v>100</v>
      </c>
      <c r="D147" s="10" t="s">
        <v>101</v>
      </c>
      <c r="E147" s="20" t="s">
        <v>102</v>
      </c>
      <c r="F147" s="20" t="s">
        <v>44</v>
      </c>
      <c r="G147" s="28"/>
      <c r="H147" s="29"/>
      <c r="I147" s="30"/>
      <c r="J147" s="30"/>
      <c r="K147" s="18"/>
      <c r="L147" s="32"/>
      <c r="M147" s="32"/>
      <c r="N147" s="32"/>
      <c r="O147" s="32"/>
      <c r="P147" s="18"/>
      <c r="Q147" s="9" t="s">
        <v>46</v>
      </c>
      <c r="R147" s="19"/>
      <c r="S147" s="9" t="s">
        <v>333</v>
      </c>
    </row>
    <row r="148" customFormat="false" ht="17" hidden="false" customHeight="false" outlineLevel="0" collapsed="false">
      <c r="A148" s="8" t="s">
        <v>334</v>
      </c>
      <c r="B148" s="9" t="s">
        <v>19</v>
      </c>
      <c r="C148" s="8" t="s">
        <v>100</v>
      </c>
      <c r="D148" s="10" t="s">
        <v>198</v>
      </c>
      <c r="E148" s="20" t="s">
        <v>102</v>
      </c>
      <c r="F148" s="11"/>
      <c r="G148" s="28"/>
      <c r="H148" s="29"/>
      <c r="I148" s="30"/>
      <c r="J148" s="30"/>
      <c r="K148" s="18"/>
      <c r="L148" s="32"/>
      <c r="M148" s="32"/>
      <c r="N148" s="32"/>
      <c r="O148" s="32"/>
      <c r="P148" s="18"/>
      <c r="Q148" s="9" t="s">
        <v>30</v>
      </c>
      <c r="R148" s="19"/>
      <c r="S148" s="9" t="s">
        <v>267</v>
      </c>
    </row>
    <row r="149" customFormat="false" ht="17" hidden="false" customHeight="false" outlineLevel="0" collapsed="false">
      <c r="A149" s="8" t="s">
        <v>335</v>
      </c>
      <c r="B149" s="9" t="s">
        <v>19</v>
      </c>
      <c r="C149" s="8" t="s">
        <v>100</v>
      </c>
      <c r="D149" s="10"/>
      <c r="E149" s="20" t="s">
        <v>288</v>
      </c>
      <c r="F149" s="11"/>
      <c r="G149" s="28"/>
      <c r="H149" s="29"/>
      <c r="I149" s="30"/>
      <c r="J149" s="30"/>
      <c r="K149" s="18"/>
      <c r="L149" s="32"/>
      <c r="M149" s="32"/>
      <c r="N149" s="32"/>
      <c r="O149" s="32"/>
      <c r="P149" s="18"/>
      <c r="Q149" s="9" t="s">
        <v>30</v>
      </c>
      <c r="R149" s="19"/>
      <c r="S149" s="9" t="s">
        <v>336</v>
      </c>
    </row>
    <row r="150" customFormat="false" ht="17" hidden="false" customHeight="false" outlineLevel="0" collapsed="false">
      <c r="A150" s="8" t="s">
        <v>337</v>
      </c>
      <c r="B150" s="9" t="s">
        <v>19</v>
      </c>
      <c r="C150" s="8" t="s">
        <v>177</v>
      </c>
      <c r="D150" s="10" t="s">
        <v>106</v>
      </c>
      <c r="E150" s="20" t="s">
        <v>102</v>
      </c>
      <c r="F150" s="11"/>
      <c r="G150" s="28"/>
      <c r="H150" s="29"/>
      <c r="I150" s="30"/>
      <c r="J150" s="30"/>
      <c r="K150" s="18"/>
      <c r="L150" s="32"/>
      <c r="M150" s="32"/>
      <c r="N150" s="32"/>
      <c r="O150" s="32"/>
      <c r="P150" s="18"/>
      <c r="Q150" s="9" t="s">
        <v>54</v>
      </c>
      <c r="R150" s="19"/>
      <c r="S150" s="9" t="s">
        <v>181</v>
      </c>
    </row>
    <row r="151" customFormat="false" ht="17" hidden="false" customHeight="false" outlineLevel="0" collapsed="false">
      <c r="A151" s="8" t="s">
        <v>338</v>
      </c>
      <c r="B151" s="9" t="s">
        <v>19</v>
      </c>
      <c r="C151" s="8" t="s">
        <v>100</v>
      </c>
      <c r="D151" s="10" t="s">
        <v>101</v>
      </c>
      <c r="E151" s="20" t="s">
        <v>102</v>
      </c>
      <c r="F151" s="20" t="s">
        <v>44</v>
      </c>
      <c r="G151" s="28"/>
      <c r="H151" s="29"/>
      <c r="I151" s="30"/>
      <c r="J151" s="30"/>
      <c r="K151" s="18"/>
      <c r="L151" s="32"/>
      <c r="M151" s="32"/>
      <c r="N151" s="32"/>
      <c r="O151" s="32"/>
      <c r="P151" s="18"/>
      <c r="Q151" s="9" t="s">
        <v>54</v>
      </c>
      <c r="R151" s="19"/>
      <c r="S151" s="9" t="s">
        <v>110</v>
      </c>
    </row>
    <row r="152" customFormat="false" ht="17" hidden="false" customHeight="false" outlineLevel="0" collapsed="false">
      <c r="A152" s="8" t="s">
        <v>339</v>
      </c>
      <c r="B152" s="9" t="s">
        <v>19</v>
      </c>
      <c r="C152" s="8" t="s">
        <v>177</v>
      </c>
      <c r="D152" s="10" t="s">
        <v>101</v>
      </c>
      <c r="E152" s="20" t="s">
        <v>102</v>
      </c>
      <c r="F152" s="11"/>
      <c r="G152" s="28"/>
      <c r="H152" s="29"/>
      <c r="I152" s="30"/>
      <c r="J152" s="30"/>
      <c r="K152" s="18"/>
      <c r="L152" s="32"/>
      <c r="M152" s="32"/>
      <c r="N152" s="32"/>
      <c r="O152" s="32"/>
      <c r="P152" s="18"/>
      <c r="Q152" s="9" t="s">
        <v>54</v>
      </c>
      <c r="R152" s="19"/>
      <c r="S152" s="9" t="s">
        <v>110</v>
      </c>
    </row>
    <row r="153" customFormat="false" ht="17" hidden="false" customHeight="false" outlineLevel="0" collapsed="false">
      <c r="A153" s="8" t="s">
        <v>340</v>
      </c>
      <c r="B153" s="9" t="s">
        <v>19</v>
      </c>
      <c r="C153" s="8" t="s">
        <v>243</v>
      </c>
      <c r="D153" s="10" t="s">
        <v>106</v>
      </c>
      <c r="E153" s="20" t="s">
        <v>102</v>
      </c>
      <c r="F153" s="11"/>
      <c r="G153" s="28"/>
      <c r="H153" s="29"/>
      <c r="I153" s="30"/>
      <c r="J153" s="30"/>
      <c r="K153" s="18"/>
      <c r="L153" s="32"/>
      <c r="M153" s="32"/>
      <c r="N153" s="32"/>
      <c r="O153" s="32"/>
      <c r="P153" s="18"/>
      <c r="Q153" s="9" t="s">
        <v>54</v>
      </c>
      <c r="R153" s="19"/>
      <c r="S153" s="9" t="s">
        <v>110</v>
      </c>
    </row>
    <row r="154" customFormat="false" ht="17" hidden="false" customHeight="false" outlineLevel="0" collapsed="false">
      <c r="A154" s="8" t="s">
        <v>341</v>
      </c>
      <c r="B154" s="9" t="s">
        <v>19</v>
      </c>
      <c r="C154" s="8" t="s">
        <v>105</v>
      </c>
      <c r="D154" s="10"/>
      <c r="E154" s="20" t="s">
        <v>211</v>
      </c>
      <c r="F154" s="11"/>
      <c r="G154" s="28"/>
      <c r="H154" s="29"/>
      <c r="I154" s="30"/>
      <c r="J154" s="30"/>
      <c r="K154" s="18"/>
      <c r="L154" s="32"/>
      <c r="M154" s="32"/>
      <c r="N154" s="32"/>
      <c r="O154" s="32"/>
      <c r="P154" s="18"/>
      <c r="Q154" s="9" t="s">
        <v>54</v>
      </c>
      <c r="R154" s="19"/>
      <c r="S154" s="9" t="s">
        <v>342</v>
      </c>
    </row>
    <row r="155" customFormat="false" ht="17" hidden="false" customHeight="false" outlineLevel="0" collapsed="false">
      <c r="A155" s="8" t="s">
        <v>343</v>
      </c>
      <c r="B155" s="9" t="s">
        <v>19</v>
      </c>
      <c r="C155" s="8" t="s">
        <v>100</v>
      </c>
      <c r="D155" s="10" t="s">
        <v>101</v>
      </c>
      <c r="E155" s="20" t="s">
        <v>102</v>
      </c>
      <c r="F155" s="11"/>
      <c r="G155" s="28"/>
      <c r="H155" s="29"/>
      <c r="I155" s="30"/>
      <c r="J155" s="30"/>
      <c r="K155" s="18"/>
      <c r="L155" s="32"/>
      <c r="M155" s="32"/>
      <c r="N155" s="32"/>
      <c r="O155" s="32"/>
      <c r="P155" s="18"/>
      <c r="Q155" s="9" t="s">
        <v>54</v>
      </c>
      <c r="R155" s="19"/>
      <c r="S155" s="9" t="s">
        <v>136</v>
      </c>
    </row>
    <row r="156" customFormat="false" ht="17" hidden="false" customHeight="false" outlineLevel="0" collapsed="false">
      <c r="A156" s="8" t="s">
        <v>344</v>
      </c>
      <c r="B156" s="9" t="s">
        <v>19</v>
      </c>
      <c r="C156" s="8" t="s">
        <v>130</v>
      </c>
      <c r="D156" s="10"/>
      <c r="E156" s="20" t="s">
        <v>288</v>
      </c>
      <c r="F156" s="11"/>
      <c r="G156" s="28"/>
      <c r="H156" s="29"/>
      <c r="I156" s="30"/>
      <c r="J156" s="30"/>
      <c r="K156" s="18"/>
      <c r="L156" s="32"/>
      <c r="M156" s="32"/>
      <c r="N156" s="32"/>
      <c r="O156" s="32"/>
      <c r="P156" s="18"/>
      <c r="Q156" s="9" t="s">
        <v>46</v>
      </c>
      <c r="R156" s="19"/>
      <c r="S156" s="9" t="s">
        <v>136</v>
      </c>
    </row>
    <row r="157" customFormat="false" ht="17" hidden="false" customHeight="false" outlineLevel="0" collapsed="false">
      <c r="A157" s="8" t="s">
        <v>345</v>
      </c>
      <c r="B157" s="9" t="s">
        <v>19</v>
      </c>
      <c r="C157" s="8" t="s">
        <v>105</v>
      </c>
      <c r="D157" s="10"/>
      <c r="E157" s="20" t="s">
        <v>211</v>
      </c>
      <c r="F157" s="11"/>
      <c r="G157" s="28"/>
      <c r="H157" s="29"/>
      <c r="I157" s="30"/>
      <c r="J157" s="30"/>
      <c r="K157" s="18"/>
      <c r="L157" s="32"/>
      <c r="M157" s="32"/>
      <c r="N157" s="32"/>
      <c r="O157" s="32"/>
      <c r="P157" s="18" t="n">
        <v>0.8</v>
      </c>
      <c r="Q157" s="9" t="s">
        <v>40</v>
      </c>
      <c r="R157" s="19"/>
      <c r="S157" s="9" t="s">
        <v>139</v>
      </c>
    </row>
    <row r="158" customFormat="false" ht="17" hidden="false" customHeight="false" outlineLevel="0" collapsed="false">
      <c r="A158" s="8" t="s">
        <v>346</v>
      </c>
      <c r="B158" s="9" t="s">
        <v>19</v>
      </c>
      <c r="C158" s="8" t="s">
        <v>105</v>
      </c>
      <c r="D158" s="10"/>
      <c r="E158" s="20" t="s">
        <v>211</v>
      </c>
      <c r="F158" s="11"/>
      <c r="G158" s="28"/>
      <c r="H158" s="29"/>
      <c r="I158" s="30"/>
      <c r="J158" s="30"/>
      <c r="K158" s="18"/>
      <c r="L158" s="32"/>
      <c r="M158" s="32"/>
      <c r="N158" s="32"/>
      <c r="O158" s="32"/>
      <c r="P158" s="18"/>
      <c r="Q158" s="9" t="s">
        <v>54</v>
      </c>
      <c r="R158" s="19"/>
      <c r="S158" s="9" t="s">
        <v>274</v>
      </c>
    </row>
    <row r="159" customFormat="false" ht="17" hidden="false" customHeight="false" outlineLevel="0" collapsed="false">
      <c r="A159" s="8" t="s">
        <v>347</v>
      </c>
      <c r="B159" s="9" t="s">
        <v>19</v>
      </c>
      <c r="C159" s="8" t="s">
        <v>100</v>
      </c>
      <c r="D159" s="10" t="s">
        <v>101</v>
      </c>
      <c r="E159" s="20" t="s">
        <v>102</v>
      </c>
      <c r="F159" s="20" t="s">
        <v>117</v>
      </c>
      <c r="G159" s="28"/>
      <c r="H159" s="29"/>
      <c r="I159" s="30"/>
      <c r="J159" s="30"/>
      <c r="K159" s="18"/>
      <c r="L159" s="32"/>
      <c r="M159" s="32"/>
      <c r="N159" s="32"/>
      <c r="O159" s="32"/>
      <c r="P159" s="18"/>
      <c r="Q159" s="9" t="s">
        <v>30</v>
      </c>
      <c r="R159" s="19"/>
      <c r="S159" s="9" t="s">
        <v>133</v>
      </c>
    </row>
    <row r="160" customFormat="false" ht="17" hidden="false" customHeight="false" outlineLevel="0" collapsed="false">
      <c r="A160" s="8" t="s">
        <v>348</v>
      </c>
      <c r="B160" s="9" t="s">
        <v>19</v>
      </c>
      <c r="C160" s="8" t="s">
        <v>105</v>
      </c>
      <c r="D160" s="10"/>
      <c r="E160" s="20" t="s">
        <v>211</v>
      </c>
      <c r="F160" s="11"/>
      <c r="G160" s="28"/>
      <c r="H160" s="29"/>
      <c r="I160" s="30"/>
      <c r="J160" s="30"/>
      <c r="K160" s="18"/>
      <c r="L160" s="32"/>
      <c r="M160" s="32"/>
      <c r="N160" s="32"/>
      <c r="O160" s="32"/>
      <c r="P160" s="18"/>
      <c r="Q160" s="9" t="s">
        <v>54</v>
      </c>
      <c r="R160" s="19"/>
      <c r="S160" s="9" t="s">
        <v>349</v>
      </c>
    </row>
    <row r="161" customFormat="false" ht="17" hidden="false" customHeight="false" outlineLevel="0" collapsed="false">
      <c r="A161" s="8" t="s">
        <v>350</v>
      </c>
      <c r="B161" s="9" t="s">
        <v>19</v>
      </c>
      <c r="C161" s="8" t="s">
        <v>105</v>
      </c>
      <c r="D161" s="10" t="s">
        <v>127</v>
      </c>
      <c r="E161" s="20" t="s">
        <v>102</v>
      </c>
      <c r="F161" s="11"/>
      <c r="G161" s="28"/>
      <c r="H161" s="29"/>
      <c r="I161" s="30"/>
      <c r="J161" s="30"/>
      <c r="K161" s="18"/>
      <c r="L161" s="32"/>
      <c r="M161" s="32"/>
      <c r="N161" s="32"/>
      <c r="O161" s="32"/>
      <c r="P161" s="18"/>
      <c r="Q161" s="9" t="s">
        <v>54</v>
      </c>
      <c r="R161" s="19"/>
      <c r="S161" s="9" t="s">
        <v>351</v>
      </c>
    </row>
    <row r="162" customFormat="false" ht="17" hidden="false" customHeight="false" outlineLevel="0" collapsed="false">
      <c r="A162" s="8" t="s">
        <v>352</v>
      </c>
      <c r="B162" s="9" t="s">
        <v>19</v>
      </c>
      <c r="C162" s="8" t="s">
        <v>130</v>
      </c>
      <c r="D162" s="10" t="s">
        <v>101</v>
      </c>
      <c r="E162" s="20" t="s">
        <v>102</v>
      </c>
      <c r="F162" s="11"/>
      <c r="G162" s="28"/>
      <c r="H162" s="29"/>
      <c r="I162" s="30"/>
      <c r="J162" s="30"/>
      <c r="K162" s="18"/>
      <c r="L162" s="32"/>
      <c r="M162" s="32"/>
      <c r="N162" s="32"/>
      <c r="O162" s="32"/>
      <c r="P162" s="18"/>
      <c r="Q162" s="9" t="s">
        <v>37</v>
      </c>
      <c r="R162" s="19"/>
      <c r="S162" s="9" t="s">
        <v>353</v>
      </c>
    </row>
    <row r="163" customFormat="false" ht="17" hidden="false" customHeight="false" outlineLevel="0" collapsed="false">
      <c r="A163" s="8" t="s">
        <v>354</v>
      </c>
      <c r="B163" s="9" t="s">
        <v>19</v>
      </c>
      <c r="C163" s="8" t="s">
        <v>100</v>
      </c>
      <c r="D163" s="10" t="s">
        <v>106</v>
      </c>
      <c r="E163" s="20" t="s">
        <v>102</v>
      </c>
      <c r="F163" s="20" t="s">
        <v>117</v>
      </c>
      <c r="G163" s="28"/>
      <c r="H163" s="29"/>
      <c r="I163" s="30"/>
      <c r="J163" s="30"/>
      <c r="K163" s="18"/>
      <c r="L163" s="32"/>
      <c r="M163" s="32"/>
      <c r="N163" s="32"/>
      <c r="O163" s="32"/>
      <c r="P163" s="18"/>
      <c r="Q163" s="9" t="s">
        <v>54</v>
      </c>
      <c r="R163" s="19"/>
      <c r="S163" s="9" t="s">
        <v>355</v>
      </c>
    </row>
    <row r="164" customFormat="false" ht="17" hidden="false" customHeight="false" outlineLevel="0" collapsed="false">
      <c r="A164" s="8" t="s">
        <v>356</v>
      </c>
      <c r="B164" s="9" t="s">
        <v>19</v>
      </c>
      <c r="C164" s="8" t="s">
        <v>243</v>
      </c>
      <c r="D164" s="10" t="s">
        <v>106</v>
      </c>
      <c r="E164" s="20" t="s">
        <v>102</v>
      </c>
      <c r="F164" s="20" t="s">
        <v>44</v>
      </c>
      <c r="G164" s="28"/>
      <c r="H164" s="29"/>
      <c r="I164" s="30"/>
      <c r="J164" s="30"/>
      <c r="K164" s="18"/>
      <c r="L164" s="32"/>
      <c r="M164" s="32"/>
      <c r="N164" s="32"/>
      <c r="O164" s="32"/>
      <c r="P164" s="18"/>
      <c r="Q164" s="9" t="s">
        <v>30</v>
      </c>
      <c r="R164" s="19"/>
      <c r="S164" s="9" t="s">
        <v>191</v>
      </c>
    </row>
    <row r="165" customFormat="false" ht="17" hidden="false" customHeight="false" outlineLevel="0" collapsed="false">
      <c r="A165" s="8" t="s">
        <v>357</v>
      </c>
      <c r="B165" s="9" t="s">
        <v>19</v>
      </c>
      <c r="C165" s="8" t="s">
        <v>100</v>
      </c>
      <c r="D165" s="10" t="s">
        <v>106</v>
      </c>
      <c r="E165" s="20" t="s">
        <v>102</v>
      </c>
      <c r="F165" s="20" t="s">
        <v>44</v>
      </c>
      <c r="G165" s="28"/>
      <c r="H165" s="29"/>
      <c r="I165" s="30"/>
      <c r="J165" s="30"/>
      <c r="K165" s="18"/>
      <c r="L165" s="32"/>
      <c r="M165" s="32"/>
      <c r="N165" s="32"/>
      <c r="O165" s="32"/>
      <c r="P165" s="18"/>
      <c r="Q165" s="9" t="s">
        <v>30</v>
      </c>
      <c r="R165" s="19"/>
      <c r="S165" s="9" t="s">
        <v>191</v>
      </c>
    </row>
    <row r="166" customFormat="false" ht="17" hidden="false" customHeight="false" outlineLevel="0" collapsed="false">
      <c r="A166" s="8" t="s">
        <v>358</v>
      </c>
      <c r="B166" s="9" t="s">
        <v>19</v>
      </c>
      <c r="C166" s="8" t="s">
        <v>100</v>
      </c>
      <c r="D166" s="10" t="s">
        <v>162</v>
      </c>
      <c r="E166" s="20" t="s">
        <v>102</v>
      </c>
      <c r="F166" s="11"/>
      <c r="G166" s="28"/>
      <c r="H166" s="29"/>
      <c r="I166" s="30"/>
      <c r="J166" s="30"/>
      <c r="K166" s="18"/>
      <c r="L166" s="32"/>
      <c r="M166" s="32"/>
      <c r="N166" s="32"/>
      <c r="O166" s="32"/>
      <c r="P166" s="18"/>
      <c r="Q166" s="9" t="s">
        <v>37</v>
      </c>
      <c r="R166" s="19"/>
      <c r="S166" s="9" t="s">
        <v>359</v>
      </c>
    </row>
    <row r="167" customFormat="false" ht="17" hidden="false" customHeight="false" outlineLevel="0" collapsed="false">
      <c r="A167" s="8" t="s">
        <v>360</v>
      </c>
      <c r="B167" s="9" t="s">
        <v>19</v>
      </c>
      <c r="C167" s="8" t="s">
        <v>100</v>
      </c>
      <c r="D167" s="10"/>
      <c r="E167" s="20" t="s">
        <v>211</v>
      </c>
      <c r="F167" s="11"/>
      <c r="G167" s="28"/>
      <c r="H167" s="29"/>
      <c r="I167" s="30"/>
      <c r="J167" s="30"/>
      <c r="K167" s="18"/>
      <c r="L167" s="32"/>
      <c r="M167" s="32"/>
      <c r="N167" s="32"/>
      <c r="O167" s="32"/>
      <c r="P167" s="18"/>
      <c r="Q167" s="9" t="s">
        <v>361</v>
      </c>
      <c r="R167" s="19"/>
      <c r="S167" s="9" t="s">
        <v>359</v>
      </c>
    </row>
    <row r="168" customFormat="false" ht="17" hidden="false" customHeight="false" outlineLevel="0" collapsed="false">
      <c r="A168" s="8" t="s">
        <v>362</v>
      </c>
      <c r="B168" s="9" t="s">
        <v>19</v>
      </c>
      <c r="C168" s="8" t="s">
        <v>130</v>
      </c>
      <c r="D168" s="10" t="s">
        <v>101</v>
      </c>
      <c r="E168" s="20" t="s">
        <v>102</v>
      </c>
      <c r="F168" s="11"/>
      <c r="G168" s="28"/>
      <c r="H168" s="29"/>
      <c r="I168" s="30"/>
      <c r="J168" s="30"/>
      <c r="K168" s="18"/>
      <c r="L168" s="32"/>
      <c r="M168" s="32"/>
      <c r="N168" s="32"/>
      <c r="O168" s="32"/>
      <c r="P168" s="18"/>
      <c r="Q168" s="9" t="s">
        <v>54</v>
      </c>
      <c r="R168" s="19"/>
      <c r="S168" s="9" t="s">
        <v>81</v>
      </c>
    </row>
    <row r="169" customFormat="false" ht="17" hidden="false" customHeight="false" outlineLevel="0" collapsed="false">
      <c r="A169" s="8" t="s">
        <v>363</v>
      </c>
      <c r="B169" s="9" t="s">
        <v>19</v>
      </c>
      <c r="C169" s="8" t="s">
        <v>126</v>
      </c>
      <c r="D169" s="10" t="s">
        <v>320</v>
      </c>
      <c r="E169" s="20" t="s">
        <v>211</v>
      </c>
      <c r="F169" s="11"/>
      <c r="G169" s="28"/>
      <c r="H169" s="29"/>
      <c r="I169" s="30"/>
      <c r="J169" s="30"/>
      <c r="K169" s="18"/>
      <c r="L169" s="32"/>
      <c r="M169" s="32"/>
      <c r="N169" s="32"/>
      <c r="O169" s="32"/>
      <c r="P169" s="18"/>
      <c r="Q169" s="9" t="s">
        <v>46</v>
      </c>
      <c r="R169" s="19"/>
      <c r="S169" s="9" t="s">
        <v>81</v>
      </c>
    </row>
    <row r="170" customFormat="false" ht="17" hidden="false" customHeight="false" outlineLevel="0" collapsed="false">
      <c r="A170" s="8" t="s">
        <v>364</v>
      </c>
      <c r="B170" s="9" t="s">
        <v>19</v>
      </c>
      <c r="C170" s="8" t="s">
        <v>105</v>
      </c>
      <c r="D170" s="10" t="s">
        <v>145</v>
      </c>
      <c r="E170" s="20" t="s">
        <v>102</v>
      </c>
      <c r="F170" s="11"/>
      <c r="G170" s="28"/>
      <c r="H170" s="29"/>
      <c r="I170" s="30"/>
      <c r="J170" s="30"/>
      <c r="K170" s="18"/>
      <c r="L170" s="32"/>
      <c r="M170" s="32"/>
      <c r="N170" s="32"/>
      <c r="O170" s="32"/>
      <c r="P170" s="18"/>
      <c r="Q170" s="9" t="s">
        <v>365</v>
      </c>
      <c r="R170" s="19"/>
      <c r="S170" s="19"/>
    </row>
    <row r="171" customFormat="false" ht="17" hidden="false" customHeight="false" outlineLevel="0" collapsed="false">
      <c r="A171" s="36" t="s">
        <v>366</v>
      </c>
      <c r="B171" s="37" t="s">
        <v>19</v>
      </c>
      <c r="C171" s="36" t="s">
        <v>100</v>
      </c>
      <c r="D171" s="38" t="s">
        <v>101</v>
      </c>
      <c r="E171" s="39" t="s">
        <v>102</v>
      </c>
      <c r="F171" s="39" t="s">
        <v>44</v>
      </c>
      <c r="G171" s="40"/>
      <c r="H171" s="41"/>
      <c r="I171" s="42"/>
      <c r="J171" s="42"/>
      <c r="K171" s="43"/>
      <c r="L171" s="44"/>
      <c r="M171" s="44"/>
      <c r="N171" s="44"/>
      <c r="O171" s="44"/>
      <c r="P171" s="43"/>
      <c r="Q171" s="37" t="s">
        <v>46</v>
      </c>
      <c r="R171" s="37"/>
      <c r="S171" s="37"/>
    </row>
  </sheetData>
  <dataValidations count="1">
    <dataValidation allowBlank="true" errorStyle="stop" operator="between" showDropDown="false" showErrorMessage="true" showInputMessage="false" sqref="G2:P87 G89:P1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2"/>
    <col collapsed="false" customWidth="true" hidden="false" outlineLevel="0" max="3" min="3" style="0" width="10.83"/>
    <col collapsed="false" customWidth="true" hidden="false" outlineLevel="0" max="4" min="4" style="0" width="5.33"/>
    <col collapsed="false" customWidth="true" hidden="false" outlineLevel="0" max="5" min="5" style="0" width="8.82"/>
    <col collapsed="false" customWidth="true" hidden="false" outlineLevel="0" max="6" min="6" style="0" width="5.83"/>
    <col collapsed="false" customWidth="true" hidden="false" outlineLevel="0" max="7" min="7" style="0" width="6.83"/>
    <col collapsed="false" customWidth="true" hidden="false" outlineLevel="0" max="8" min="8" style="0" width="4.82"/>
    <col collapsed="false" customWidth="true" hidden="false" outlineLevel="0" max="9" min="9" style="0" width="6.83"/>
    <col collapsed="false" customWidth="true" hidden="false" outlineLevel="0" max="10" min="10" style="0" width="4.82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6.83"/>
    <col collapsed="false" customWidth="true" hidden="false" outlineLevel="0" max="14" min="14" style="0" width="9.83"/>
    <col collapsed="false" customWidth="true" hidden="false" outlineLevel="0" max="16" min="15" style="0" width="7.82"/>
    <col collapsed="false" customWidth="true" hidden="false" outlineLevel="0" max="18" min="17" style="0" width="8.82"/>
    <col collapsed="false" customWidth="true" hidden="false" outlineLevel="0" max="19" min="19" style="0" width="10.66"/>
  </cols>
  <sheetData>
    <row r="1" s="52" customFormat="true" ht="36" hidden="false" customHeight="false" outlineLevel="0" collapsed="false">
      <c r="A1" s="45" t="s">
        <v>0</v>
      </c>
      <c r="B1" s="46" t="s">
        <v>1</v>
      </c>
      <c r="C1" s="45" t="s">
        <v>2</v>
      </c>
      <c r="D1" s="47" t="s">
        <v>3</v>
      </c>
      <c r="E1" s="45" t="s">
        <v>4</v>
      </c>
      <c r="F1" s="48" t="s">
        <v>5</v>
      </c>
      <c r="G1" s="49" t="s">
        <v>6</v>
      </c>
      <c r="H1" s="50" t="s">
        <v>232</v>
      </c>
      <c r="I1" s="45" t="s">
        <v>8</v>
      </c>
      <c r="J1" s="51" t="s">
        <v>232</v>
      </c>
      <c r="K1" s="49" t="s">
        <v>9</v>
      </c>
      <c r="L1" s="45" t="s">
        <v>10</v>
      </c>
      <c r="M1" s="46" t="s">
        <v>11</v>
      </c>
      <c r="N1" s="46" t="s">
        <v>12</v>
      </c>
      <c r="O1" s="46" t="s">
        <v>13</v>
      </c>
      <c r="P1" s="46" t="s">
        <v>14</v>
      </c>
      <c r="Q1" s="46" t="s">
        <v>15</v>
      </c>
      <c r="R1" s="46" t="s">
        <v>16</v>
      </c>
      <c r="S1" s="48" t="s">
        <v>17</v>
      </c>
    </row>
    <row r="2" customFormat="false" ht="17" hidden="false" customHeight="false" outlineLevel="0" collapsed="false">
      <c r="A2" s="53" t="s">
        <v>367</v>
      </c>
      <c r="B2" s="54" t="s">
        <v>368</v>
      </c>
      <c r="C2" s="55" t="s">
        <v>27</v>
      </c>
      <c r="D2" s="56" t="s">
        <v>28</v>
      </c>
      <c r="E2" s="53" t="s">
        <v>22</v>
      </c>
      <c r="F2" s="57"/>
      <c r="G2" s="58"/>
      <c r="H2" s="59" t="n">
        <v>0</v>
      </c>
      <c r="I2" s="60" t="n">
        <v>14</v>
      </c>
      <c r="J2" s="61" t="n">
        <v>4</v>
      </c>
      <c r="K2" s="62" t="s">
        <v>369</v>
      </c>
      <c r="L2" s="63"/>
      <c r="M2" s="64"/>
      <c r="N2" s="64"/>
      <c r="O2" s="64"/>
      <c r="P2" s="65"/>
      <c r="Q2" s="54" t="s">
        <v>30</v>
      </c>
      <c r="R2" s="57"/>
      <c r="S2" s="57"/>
    </row>
    <row r="3" customFormat="false" ht="17" hidden="false" customHeight="false" outlineLevel="0" collapsed="false">
      <c r="A3" s="53" t="s">
        <v>370</v>
      </c>
      <c r="B3" s="54" t="s">
        <v>368</v>
      </c>
      <c r="C3" s="55" t="s">
        <v>27</v>
      </c>
      <c r="D3" s="56" t="s">
        <v>28</v>
      </c>
      <c r="E3" s="53" t="s">
        <v>49</v>
      </c>
      <c r="F3" s="57"/>
      <c r="G3" s="58" t="n">
        <v>-30</v>
      </c>
      <c r="H3" s="59" t="n">
        <v>3</v>
      </c>
      <c r="I3" s="60"/>
      <c r="J3" s="61" t="n">
        <v>0</v>
      </c>
      <c r="K3" s="62" t="s">
        <v>371</v>
      </c>
      <c r="L3" s="63" t="n">
        <v>38.8</v>
      </c>
      <c r="M3" s="64" t="n">
        <v>25.6</v>
      </c>
      <c r="N3" s="64" t="n">
        <v>5</v>
      </c>
      <c r="O3" s="64" t="n">
        <v>1</v>
      </c>
      <c r="P3" s="65" t="n">
        <v>1.1</v>
      </c>
      <c r="Q3" s="54" t="s">
        <v>46</v>
      </c>
      <c r="R3" s="57" t="s">
        <v>25</v>
      </c>
      <c r="S3" s="57"/>
    </row>
    <row r="4" customFormat="false" ht="17" hidden="false" customHeight="false" outlineLevel="0" collapsed="false">
      <c r="A4" s="53" t="s">
        <v>372</v>
      </c>
      <c r="B4" s="54" t="s">
        <v>368</v>
      </c>
      <c r="C4" s="55" t="s">
        <v>27</v>
      </c>
      <c r="D4" s="56" t="s">
        <v>28</v>
      </c>
      <c r="E4" s="53" t="s">
        <v>49</v>
      </c>
      <c r="F4" s="57"/>
      <c r="G4" s="58" t="n">
        <v>-28.7</v>
      </c>
      <c r="H4" s="59" t="n">
        <v>2</v>
      </c>
      <c r="I4" s="60"/>
      <c r="J4" s="61" t="n">
        <v>0</v>
      </c>
      <c r="K4" s="62" t="s">
        <v>23</v>
      </c>
      <c r="L4" s="63"/>
      <c r="M4" s="64" t="n">
        <v>25</v>
      </c>
      <c r="N4" s="64" t="n">
        <v>4</v>
      </c>
      <c r="O4" s="64" t="n">
        <v>1</v>
      </c>
      <c r="P4" s="65" t="n">
        <v>1</v>
      </c>
      <c r="Q4" s="54" t="s">
        <v>30</v>
      </c>
      <c r="R4" s="57" t="s">
        <v>47</v>
      </c>
      <c r="S4" s="57"/>
    </row>
    <row r="5" customFormat="false" ht="17" hidden="false" customHeight="false" outlineLevel="0" collapsed="false">
      <c r="A5" s="53" t="s">
        <v>373</v>
      </c>
      <c r="B5" s="54" t="s">
        <v>368</v>
      </c>
      <c r="C5" s="55" t="s">
        <v>27</v>
      </c>
      <c r="D5" s="56" t="s">
        <v>28</v>
      </c>
      <c r="E5" s="53" t="s">
        <v>49</v>
      </c>
      <c r="F5" s="57"/>
      <c r="G5" s="58" t="n">
        <v>-29.7</v>
      </c>
      <c r="H5" s="59" t="n">
        <v>3</v>
      </c>
      <c r="I5" s="60"/>
      <c r="J5" s="61" t="n">
        <v>0</v>
      </c>
      <c r="K5" s="62" t="s">
        <v>374</v>
      </c>
      <c r="L5" s="63"/>
      <c r="M5" s="64" t="n">
        <v>25.6</v>
      </c>
      <c r="N5" s="64"/>
      <c r="O5" s="64" t="n">
        <v>1</v>
      </c>
      <c r="P5" s="65" t="n">
        <v>0.9</v>
      </c>
      <c r="Q5" s="54" t="s">
        <v>54</v>
      </c>
      <c r="R5" s="57" t="s">
        <v>47</v>
      </c>
      <c r="S5" s="57"/>
    </row>
    <row r="6" customFormat="false" ht="17" hidden="false" customHeight="false" outlineLevel="0" collapsed="false">
      <c r="A6" s="53" t="s">
        <v>375</v>
      </c>
      <c r="B6" s="54" t="s">
        <v>368</v>
      </c>
      <c r="C6" s="55" t="s">
        <v>58</v>
      </c>
      <c r="D6" s="56" t="s">
        <v>28</v>
      </c>
      <c r="E6" s="53" t="s">
        <v>49</v>
      </c>
      <c r="F6" s="57"/>
      <c r="G6" s="58"/>
      <c r="H6" s="59" t="n">
        <v>0</v>
      </c>
      <c r="I6" s="60" t="n">
        <v>15.2</v>
      </c>
      <c r="J6" s="61" t="n">
        <v>6</v>
      </c>
      <c r="K6" s="62" t="s">
        <v>269</v>
      </c>
      <c r="L6" s="63"/>
      <c r="M6" s="64"/>
      <c r="N6" s="64"/>
      <c r="O6" s="64"/>
      <c r="P6" s="65"/>
      <c r="Q6" s="54" t="s">
        <v>54</v>
      </c>
      <c r="R6" s="61"/>
      <c r="S6" s="61"/>
    </row>
    <row r="7" customFormat="false" ht="17" hidden="false" customHeight="false" outlineLevel="0" collapsed="false">
      <c r="A7" s="53" t="s">
        <v>376</v>
      </c>
      <c r="B7" s="54" t="s">
        <v>368</v>
      </c>
      <c r="C7" s="55" t="s">
        <v>69</v>
      </c>
      <c r="D7" s="56" t="s">
        <v>70</v>
      </c>
      <c r="E7" s="53" t="s">
        <v>71</v>
      </c>
      <c r="F7" s="57"/>
      <c r="G7" s="58" t="n">
        <v>-27.8</v>
      </c>
      <c r="H7" s="59" t="n">
        <v>1</v>
      </c>
      <c r="I7" s="60"/>
      <c r="J7" s="61" t="n">
        <v>0</v>
      </c>
      <c r="K7" s="62" t="s">
        <v>377</v>
      </c>
      <c r="L7" s="63"/>
      <c r="M7" s="64" t="n">
        <v>24.2</v>
      </c>
      <c r="N7" s="64"/>
      <c r="O7" s="64" t="n">
        <v>0.9</v>
      </c>
      <c r="P7" s="65" t="n">
        <v>0.9</v>
      </c>
      <c r="Q7" s="54" t="s">
        <v>46</v>
      </c>
      <c r="R7" s="57" t="s">
        <v>25</v>
      </c>
      <c r="S7" s="57"/>
    </row>
    <row r="8" customFormat="false" ht="17" hidden="false" customHeight="false" outlineLevel="0" collapsed="false">
      <c r="A8" s="53" t="s">
        <v>378</v>
      </c>
      <c r="B8" s="54" t="s">
        <v>368</v>
      </c>
      <c r="C8" s="55" t="s">
        <v>58</v>
      </c>
      <c r="D8" s="56" t="s">
        <v>28</v>
      </c>
      <c r="E8" s="66" t="s">
        <v>79</v>
      </c>
      <c r="F8" s="57"/>
      <c r="G8" s="58" t="n">
        <v>-29.6</v>
      </c>
      <c r="H8" s="59" t="n">
        <v>3</v>
      </c>
      <c r="I8" s="60"/>
      <c r="J8" s="61" t="n">
        <v>0</v>
      </c>
      <c r="K8" s="62" t="s">
        <v>379</v>
      </c>
      <c r="L8" s="63"/>
      <c r="M8" s="64" t="n">
        <v>24.8</v>
      </c>
      <c r="N8" s="64"/>
      <c r="O8" s="64" t="n">
        <v>1</v>
      </c>
      <c r="P8" s="65" t="n">
        <v>1</v>
      </c>
      <c r="Q8" s="54" t="s">
        <v>54</v>
      </c>
      <c r="R8" s="57" t="s">
        <v>47</v>
      </c>
      <c r="S8" s="57"/>
    </row>
    <row r="9" customFormat="false" ht="17" hidden="false" customHeight="false" outlineLevel="0" collapsed="false">
      <c r="A9" s="53" t="s">
        <v>380</v>
      </c>
      <c r="B9" s="54" t="s">
        <v>368</v>
      </c>
      <c r="C9" s="55" t="s">
        <v>58</v>
      </c>
      <c r="D9" s="56" t="s">
        <v>28</v>
      </c>
      <c r="E9" s="66" t="s">
        <v>79</v>
      </c>
      <c r="F9" s="57"/>
      <c r="G9" s="58"/>
      <c r="H9" s="59" t="n">
        <v>0</v>
      </c>
      <c r="I9" s="60" t="n">
        <v>14.6</v>
      </c>
      <c r="J9" s="61" t="n">
        <v>12</v>
      </c>
      <c r="K9" s="62" t="s">
        <v>107</v>
      </c>
      <c r="L9" s="63"/>
      <c r="M9" s="64"/>
      <c r="N9" s="64"/>
      <c r="O9" s="64"/>
      <c r="P9" s="65"/>
      <c r="Q9" s="54" t="s">
        <v>54</v>
      </c>
      <c r="R9" s="57"/>
      <c r="S9" s="57"/>
    </row>
    <row r="10" customFormat="false" ht="17" hidden="false" customHeight="false" outlineLevel="0" collapsed="false">
      <c r="A10" s="53" t="s">
        <v>381</v>
      </c>
      <c r="B10" s="54" t="s">
        <v>368</v>
      </c>
      <c r="C10" s="55" t="s">
        <v>100</v>
      </c>
      <c r="D10" s="56" t="s">
        <v>101</v>
      </c>
      <c r="E10" s="66" t="s">
        <v>102</v>
      </c>
      <c r="F10" s="67" t="s">
        <v>44</v>
      </c>
      <c r="G10" s="58" t="n">
        <v>-20.6</v>
      </c>
      <c r="H10" s="59" t="n">
        <v>4</v>
      </c>
      <c r="I10" s="60" t="n">
        <v>-15.3</v>
      </c>
      <c r="J10" s="61" t="n">
        <v>3</v>
      </c>
      <c r="K10" s="56" t="n">
        <v>30.2</v>
      </c>
      <c r="L10" s="63" t="n">
        <v>32.2</v>
      </c>
      <c r="M10" s="64" t="n">
        <v>16.3</v>
      </c>
      <c r="N10" s="64" t="n">
        <v>3.6</v>
      </c>
      <c r="O10" s="64" t="n">
        <v>0.9</v>
      </c>
      <c r="P10" s="65" t="n">
        <v>0.7</v>
      </c>
      <c r="Q10" s="54" t="s">
        <v>54</v>
      </c>
      <c r="R10" s="57" t="s">
        <v>47</v>
      </c>
      <c r="S10" s="57"/>
    </row>
    <row r="11" customFormat="false" ht="17" hidden="false" customHeight="false" outlineLevel="0" collapsed="false">
      <c r="A11" s="53" t="s">
        <v>382</v>
      </c>
      <c r="B11" s="54" t="s">
        <v>368</v>
      </c>
      <c r="C11" s="55" t="s">
        <v>100</v>
      </c>
      <c r="D11" s="56" t="s">
        <v>101</v>
      </c>
      <c r="E11" s="66" t="s">
        <v>102</v>
      </c>
      <c r="F11" s="67" t="s">
        <v>44</v>
      </c>
      <c r="G11" s="58" t="n">
        <v>-24.4</v>
      </c>
      <c r="H11" s="59" t="n">
        <v>7</v>
      </c>
      <c r="I11" s="60"/>
      <c r="J11" s="61" t="n">
        <v>0</v>
      </c>
      <c r="K11" s="68" t="s">
        <v>383</v>
      </c>
      <c r="L11" s="63"/>
      <c r="M11" s="64" t="n">
        <v>21.4</v>
      </c>
      <c r="N11" s="64" t="n">
        <v>4.6</v>
      </c>
      <c r="O11" s="64" t="n">
        <v>1.2</v>
      </c>
      <c r="P11" s="65" t="n">
        <v>0.8</v>
      </c>
      <c r="Q11" s="54" t="s">
        <v>46</v>
      </c>
      <c r="R11" s="57" t="s">
        <v>47</v>
      </c>
      <c r="S11" s="57"/>
    </row>
    <row r="12" customFormat="false" ht="17" hidden="false" customHeight="false" outlineLevel="0" collapsed="false">
      <c r="A12" s="53" t="s">
        <v>384</v>
      </c>
      <c r="B12" s="54" t="s">
        <v>368</v>
      </c>
      <c r="C12" s="55" t="s">
        <v>130</v>
      </c>
      <c r="D12" s="56" t="s">
        <v>101</v>
      </c>
      <c r="E12" s="66" t="s">
        <v>102</v>
      </c>
      <c r="F12" s="57"/>
      <c r="G12" s="58" t="n">
        <v>-26.9</v>
      </c>
      <c r="H12" s="59" t="n">
        <v>2</v>
      </c>
      <c r="I12" s="60"/>
      <c r="J12" s="61" t="n">
        <v>0</v>
      </c>
      <c r="K12" s="68" t="s">
        <v>385</v>
      </c>
      <c r="L12" s="63"/>
      <c r="M12" s="64" t="n">
        <v>22.6</v>
      </c>
      <c r="N12" s="64" t="n">
        <v>5.7</v>
      </c>
      <c r="O12" s="64" t="n">
        <v>1</v>
      </c>
      <c r="P12" s="65" t="n">
        <v>1.1</v>
      </c>
      <c r="Q12" s="54" t="s">
        <v>46</v>
      </c>
      <c r="R12" s="57" t="s">
        <v>25</v>
      </c>
      <c r="S12" s="57"/>
    </row>
    <row r="13" customFormat="false" ht="17" hidden="false" customHeight="false" outlineLevel="0" collapsed="false">
      <c r="A13" s="53" t="s">
        <v>386</v>
      </c>
      <c r="B13" s="54" t="s">
        <v>368</v>
      </c>
      <c r="C13" s="55" t="s">
        <v>100</v>
      </c>
      <c r="D13" s="56" t="s">
        <v>145</v>
      </c>
      <c r="E13" s="66" t="s">
        <v>102</v>
      </c>
      <c r="F13" s="57"/>
      <c r="G13" s="58" t="n">
        <v>-22</v>
      </c>
      <c r="H13" s="59" t="n">
        <v>2</v>
      </c>
      <c r="I13" s="60"/>
      <c r="J13" s="61" t="n">
        <v>0</v>
      </c>
      <c r="K13" s="68" t="s">
        <v>163</v>
      </c>
      <c r="L13" s="63"/>
      <c r="M13" s="64" t="n">
        <v>18.2</v>
      </c>
      <c r="N13" s="64" t="n">
        <v>4</v>
      </c>
      <c r="O13" s="64" t="n">
        <v>1</v>
      </c>
      <c r="P13" s="65" t="n">
        <v>0.8</v>
      </c>
      <c r="Q13" s="54" t="s">
        <v>77</v>
      </c>
      <c r="R13" s="57" t="s">
        <v>25</v>
      </c>
      <c r="S13" s="57"/>
    </row>
    <row r="14" customFormat="false" ht="17" hidden="false" customHeight="false" outlineLevel="0" collapsed="false">
      <c r="A14" s="53" t="s">
        <v>387</v>
      </c>
      <c r="B14" s="54" t="s">
        <v>368</v>
      </c>
      <c r="C14" s="55" t="s">
        <v>100</v>
      </c>
      <c r="D14" s="56" t="s">
        <v>145</v>
      </c>
      <c r="E14" s="66" t="s">
        <v>102</v>
      </c>
      <c r="F14" s="57"/>
      <c r="G14" s="58" t="n">
        <v>-20.8</v>
      </c>
      <c r="H14" s="59" t="n">
        <v>3</v>
      </c>
      <c r="I14" s="60"/>
      <c r="J14" s="61" t="n">
        <v>0</v>
      </c>
      <c r="K14" s="68" t="s">
        <v>260</v>
      </c>
      <c r="L14" s="63" t="n">
        <v>29.5</v>
      </c>
      <c r="M14" s="64" t="n">
        <v>17.7</v>
      </c>
      <c r="N14" s="64" t="n">
        <v>2.9</v>
      </c>
      <c r="O14" s="64" t="n">
        <v>1</v>
      </c>
      <c r="P14" s="65" t="n">
        <v>0.6</v>
      </c>
      <c r="Q14" s="54" t="s">
        <v>30</v>
      </c>
      <c r="R14" s="57" t="s">
        <v>25</v>
      </c>
      <c r="S14" s="57"/>
    </row>
    <row r="15" customFormat="false" ht="17" hidden="false" customHeight="false" outlineLevel="0" collapsed="false">
      <c r="A15" s="53" t="s">
        <v>388</v>
      </c>
      <c r="B15" s="54" t="s">
        <v>368</v>
      </c>
      <c r="C15" s="55" t="s">
        <v>130</v>
      </c>
      <c r="D15" s="56" t="s">
        <v>101</v>
      </c>
      <c r="E15" s="66" t="s">
        <v>102</v>
      </c>
      <c r="F15" s="57"/>
      <c r="G15" s="58" t="n">
        <v>-19</v>
      </c>
      <c r="H15" s="59" t="n">
        <v>4</v>
      </c>
      <c r="I15" s="60"/>
      <c r="J15" s="61" t="n">
        <v>0</v>
      </c>
      <c r="K15" s="68" t="s">
        <v>389</v>
      </c>
      <c r="L15" s="63" t="n">
        <v>33.4</v>
      </c>
      <c r="M15" s="64" t="n">
        <v>16.4</v>
      </c>
      <c r="N15" s="64" t="n">
        <v>4.1</v>
      </c>
      <c r="O15" s="64" t="n">
        <v>1.1</v>
      </c>
      <c r="P15" s="65" t="n">
        <v>0.8</v>
      </c>
      <c r="Q15" s="54" t="s">
        <v>123</v>
      </c>
      <c r="R15" s="57" t="s">
        <v>25</v>
      </c>
      <c r="S15" s="57"/>
    </row>
    <row r="16" customFormat="false" ht="17" hidden="false" customHeight="false" outlineLevel="0" collapsed="false">
      <c r="A16" s="53" t="s">
        <v>390</v>
      </c>
      <c r="B16" s="54" t="s">
        <v>368</v>
      </c>
      <c r="C16" s="55" t="s">
        <v>100</v>
      </c>
      <c r="D16" s="56" t="s">
        <v>101</v>
      </c>
      <c r="E16" s="66" t="s">
        <v>102</v>
      </c>
      <c r="F16" s="57"/>
      <c r="G16" s="58" t="n">
        <v>-23.3</v>
      </c>
      <c r="H16" s="59" t="n">
        <v>1</v>
      </c>
      <c r="I16" s="60"/>
      <c r="J16" s="61" t="n">
        <v>0</v>
      </c>
      <c r="K16" s="68" t="s">
        <v>166</v>
      </c>
      <c r="L16" s="63" t="n">
        <v>30.2</v>
      </c>
      <c r="M16" s="64" t="n">
        <v>18.3</v>
      </c>
      <c r="N16" s="64" t="n">
        <v>3.9</v>
      </c>
      <c r="O16" s="64" t="n">
        <v>0.9</v>
      </c>
      <c r="P16" s="65" t="n">
        <v>0.8</v>
      </c>
      <c r="Q16" s="54" t="s">
        <v>54</v>
      </c>
      <c r="R16" s="57" t="s">
        <v>25</v>
      </c>
      <c r="S16" s="57"/>
    </row>
    <row r="17" customFormat="false" ht="17" hidden="false" customHeight="false" outlineLevel="0" collapsed="false">
      <c r="A17" s="53" t="s">
        <v>391</v>
      </c>
      <c r="B17" s="54" t="s">
        <v>368</v>
      </c>
      <c r="C17" s="55" t="s">
        <v>100</v>
      </c>
      <c r="D17" s="56" t="s">
        <v>106</v>
      </c>
      <c r="E17" s="66" t="s">
        <v>102</v>
      </c>
      <c r="F17" s="57"/>
      <c r="G17" s="58" t="n">
        <v>-19.6</v>
      </c>
      <c r="H17" s="59" t="n">
        <v>1</v>
      </c>
      <c r="I17" s="60"/>
      <c r="J17" s="61" t="n">
        <v>0</v>
      </c>
      <c r="K17" s="62" t="s">
        <v>392</v>
      </c>
      <c r="L17" s="63"/>
      <c r="M17" s="64" t="n">
        <v>15.3</v>
      </c>
      <c r="N17" s="64" t="n">
        <v>4</v>
      </c>
      <c r="O17" s="64" t="n">
        <v>1</v>
      </c>
      <c r="P17" s="65" t="n">
        <v>0.7</v>
      </c>
      <c r="Q17" s="54" t="s">
        <v>40</v>
      </c>
      <c r="R17" s="57" t="s">
        <v>25</v>
      </c>
      <c r="S17" s="57"/>
    </row>
    <row r="18" customFormat="false" ht="17" hidden="false" customHeight="false" outlineLevel="0" collapsed="false">
      <c r="A18" s="53" t="s">
        <v>393</v>
      </c>
      <c r="B18" s="54" t="s">
        <v>368</v>
      </c>
      <c r="C18" s="55" t="s">
        <v>177</v>
      </c>
      <c r="D18" s="56" t="s">
        <v>162</v>
      </c>
      <c r="E18" s="66" t="s">
        <v>102</v>
      </c>
      <c r="F18" s="57"/>
      <c r="G18" s="58" t="n">
        <v>-22.8</v>
      </c>
      <c r="H18" s="59" t="n">
        <v>3</v>
      </c>
      <c r="I18" s="60"/>
      <c r="J18" s="61" t="n">
        <v>0</v>
      </c>
      <c r="K18" s="68" t="s">
        <v>180</v>
      </c>
      <c r="L18" s="63" t="n">
        <v>29.4</v>
      </c>
      <c r="M18" s="64" t="n">
        <v>19.6</v>
      </c>
      <c r="N18" s="64" t="n">
        <v>3</v>
      </c>
      <c r="O18" s="64" t="n">
        <v>0.8</v>
      </c>
      <c r="P18" s="65" t="n">
        <v>0.8</v>
      </c>
      <c r="Q18" s="54" t="s">
        <v>46</v>
      </c>
      <c r="R18" s="57" t="s">
        <v>25</v>
      </c>
      <c r="S18" s="57"/>
    </row>
    <row r="19" customFormat="false" ht="17" hidden="false" customHeight="false" outlineLevel="0" collapsed="false">
      <c r="A19" s="53" t="s">
        <v>394</v>
      </c>
      <c r="B19" s="54" t="s">
        <v>368</v>
      </c>
      <c r="C19" s="55" t="s">
        <v>100</v>
      </c>
      <c r="D19" s="56" t="s">
        <v>101</v>
      </c>
      <c r="E19" s="66" t="s">
        <v>102</v>
      </c>
      <c r="F19" s="57"/>
      <c r="G19" s="58" t="n">
        <v>-20.5</v>
      </c>
      <c r="H19" s="59" t="n">
        <v>2</v>
      </c>
      <c r="I19" s="60"/>
      <c r="J19" s="61" t="n">
        <v>0</v>
      </c>
      <c r="K19" s="68" t="s">
        <v>218</v>
      </c>
      <c r="L19" s="63"/>
      <c r="M19" s="64" t="n">
        <v>16.4</v>
      </c>
      <c r="N19" s="64" t="n">
        <v>3.9</v>
      </c>
      <c r="O19" s="64" t="n">
        <v>0.9</v>
      </c>
      <c r="P19" s="65" t="n">
        <v>0.8</v>
      </c>
      <c r="Q19" s="54" t="s">
        <v>30</v>
      </c>
      <c r="R19" s="57" t="s">
        <v>47</v>
      </c>
      <c r="S19" s="57"/>
    </row>
    <row r="20" customFormat="false" ht="17" hidden="false" customHeight="false" outlineLevel="0" collapsed="false">
      <c r="A20" s="53" t="s">
        <v>395</v>
      </c>
      <c r="B20" s="54" t="s">
        <v>368</v>
      </c>
      <c r="C20" s="55" t="s">
        <v>100</v>
      </c>
      <c r="D20" s="56" t="s">
        <v>198</v>
      </c>
      <c r="E20" s="66" t="s">
        <v>102</v>
      </c>
      <c r="F20" s="57"/>
      <c r="G20" s="58" t="n">
        <v>-20.8</v>
      </c>
      <c r="H20" s="59" t="n">
        <v>1</v>
      </c>
      <c r="I20" s="60"/>
      <c r="J20" s="61" t="n">
        <v>0</v>
      </c>
      <c r="K20" s="62" t="s">
        <v>396</v>
      </c>
      <c r="L20" s="63"/>
      <c r="M20" s="64" t="n">
        <v>17.8</v>
      </c>
      <c r="N20" s="64"/>
      <c r="O20" s="64" t="n">
        <v>1</v>
      </c>
      <c r="P20" s="65" t="n">
        <v>0.8</v>
      </c>
      <c r="Q20" s="54" t="s">
        <v>30</v>
      </c>
      <c r="R20" s="67" t="s">
        <v>397</v>
      </c>
      <c r="S20" s="57"/>
    </row>
    <row r="21" customFormat="false" ht="17" hidden="false" customHeight="false" outlineLevel="0" collapsed="false">
      <c r="A21" s="53" t="s">
        <v>398</v>
      </c>
      <c r="B21" s="54" t="s">
        <v>368</v>
      </c>
      <c r="C21" s="55" t="s">
        <v>100</v>
      </c>
      <c r="D21" s="56" t="s">
        <v>101</v>
      </c>
      <c r="E21" s="66" t="s">
        <v>102</v>
      </c>
      <c r="F21" s="57"/>
      <c r="G21" s="58" t="n">
        <v>-18.9</v>
      </c>
      <c r="H21" s="59" t="n">
        <v>2</v>
      </c>
      <c r="I21" s="60"/>
      <c r="J21" s="61" t="n">
        <v>0</v>
      </c>
      <c r="K21" s="68" t="s">
        <v>201</v>
      </c>
      <c r="L21" s="63"/>
      <c r="M21" s="64" t="n">
        <v>15.3</v>
      </c>
      <c r="N21" s="64"/>
      <c r="O21" s="64" t="n">
        <v>0.9</v>
      </c>
      <c r="P21" s="65" t="n">
        <v>0.8</v>
      </c>
      <c r="Q21" s="54" t="s">
        <v>30</v>
      </c>
      <c r="R21" s="67" t="s">
        <v>397</v>
      </c>
      <c r="S21" s="57"/>
    </row>
    <row r="22" customFormat="false" ht="17" hidden="false" customHeight="false" outlineLevel="0" collapsed="false">
      <c r="A22" s="53" t="s">
        <v>399</v>
      </c>
      <c r="B22" s="54" t="s">
        <v>368</v>
      </c>
      <c r="C22" s="55" t="s">
        <v>105</v>
      </c>
      <c r="D22" s="56" t="s">
        <v>162</v>
      </c>
      <c r="E22" s="66" t="s">
        <v>102</v>
      </c>
      <c r="F22" s="57"/>
      <c r="G22" s="58" t="n">
        <v>-18.6</v>
      </c>
      <c r="H22" s="59" t="n">
        <v>2</v>
      </c>
      <c r="I22" s="60"/>
      <c r="J22" s="61" t="n">
        <v>0</v>
      </c>
      <c r="K22" s="62" t="s">
        <v>327</v>
      </c>
      <c r="L22" s="63"/>
      <c r="M22" s="64" t="n">
        <v>14.9</v>
      </c>
      <c r="N22" s="64" t="n">
        <v>4.5</v>
      </c>
      <c r="O22" s="64" t="n">
        <v>0.7</v>
      </c>
      <c r="P22" s="65" t="n">
        <v>1</v>
      </c>
      <c r="Q22" s="54" t="s">
        <v>30</v>
      </c>
      <c r="R22" s="69" t="s">
        <v>397</v>
      </c>
      <c r="S22" s="61"/>
    </row>
    <row r="23" customFormat="false" ht="17" hidden="false" customHeight="false" outlineLevel="0" collapsed="false">
      <c r="A23" s="53" t="s">
        <v>400</v>
      </c>
      <c r="B23" s="54" t="s">
        <v>368</v>
      </c>
      <c r="C23" s="55" t="s">
        <v>105</v>
      </c>
      <c r="D23" s="56" t="s">
        <v>106</v>
      </c>
      <c r="E23" s="66" t="s">
        <v>102</v>
      </c>
      <c r="F23" s="57"/>
      <c r="G23" s="58" t="n">
        <v>-21.7</v>
      </c>
      <c r="H23" s="59" t="n">
        <v>4</v>
      </c>
      <c r="I23" s="60"/>
      <c r="J23" s="61" t="n">
        <v>0</v>
      </c>
      <c r="K23" s="68" t="s">
        <v>383</v>
      </c>
      <c r="L23" s="63"/>
      <c r="M23" s="64" t="n">
        <v>17.3</v>
      </c>
      <c r="N23" s="64" t="n">
        <v>3.9</v>
      </c>
      <c r="O23" s="64" t="n">
        <v>0.9</v>
      </c>
      <c r="P23" s="65" t="n">
        <v>0.9</v>
      </c>
      <c r="Q23" s="54" t="s">
        <v>30</v>
      </c>
      <c r="R23" s="67" t="s">
        <v>397</v>
      </c>
      <c r="S23" s="57"/>
    </row>
    <row r="24" customFormat="false" ht="17" hidden="false" customHeight="false" outlineLevel="0" collapsed="false">
      <c r="A24" s="53" t="s">
        <v>401</v>
      </c>
      <c r="B24" s="54" t="s">
        <v>368</v>
      </c>
      <c r="C24" s="55" t="s">
        <v>105</v>
      </c>
      <c r="D24" s="56" t="s">
        <v>127</v>
      </c>
      <c r="E24" s="66" t="s">
        <v>102</v>
      </c>
      <c r="F24" s="57"/>
      <c r="G24" s="58" t="n">
        <v>-22</v>
      </c>
      <c r="H24" s="59" t="n">
        <v>1</v>
      </c>
      <c r="I24" s="60"/>
      <c r="J24" s="61" t="n">
        <v>0</v>
      </c>
      <c r="K24" s="68" t="s">
        <v>304</v>
      </c>
      <c r="L24" s="63"/>
      <c r="M24" s="64" t="n">
        <v>18.8</v>
      </c>
      <c r="N24" s="64" t="n">
        <v>4.2</v>
      </c>
      <c r="O24" s="64" t="n">
        <v>0.7</v>
      </c>
      <c r="P24" s="65" t="n">
        <v>0.9</v>
      </c>
      <c r="Q24" s="54" t="s">
        <v>123</v>
      </c>
      <c r="R24" s="67" t="s">
        <v>397</v>
      </c>
      <c r="S24" s="57"/>
    </row>
    <row r="25" customFormat="false" ht="17" hidden="false" customHeight="false" outlineLevel="0" collapsed="false">
      <c r="A25" s="53" t="s">
        <v>402</v>
      </c>
      <c r="B25" s="54" t="s">
        <v>368</v>
      </c>
      <c r="C25" s="55" t="s">
        <v>403</v>
      </c>
      <c r="D25" s="56" t="s">
        <v>198</v>
      </c>
      <c r="E25" s="66" t="s">
        <v>102</v>
      </c>
      <c r="F25" s="57"/>
      <c r="G25" s="58" t="n">
        <v>20.2</v>
      </c>
      <c r="H25" s="59" t="n">
        <v>7</v>
      </c>
      <c r="I25" s="60"/>
      <c r="J25" s="61" t="n">
        <v>0</v>
      </c>
      <c r="K25" s="68" t="s">
        <v>404</v>
      </c>
      <c r="L25" s="63"/>
      <c r="M25" s="64" t="n">
        <v>16.6</v>
      </c>
      <c r="N25" s="64" t="n">
        <v>3.4</v>
      </c>
      <c r="O25" s="64" t="n">
        <v>0.7</v>
      </c>
      <c r="P25" s="65" t="n">
        <v>0.9</v>
      </c>
      <c r="Q25" s="54" t="s">
        <v>54</v>
      </c>
      <c r="R25" s="67" t="s">
        <v>397</v>
      </c>
      <c r="S25" s="57"/>
    </row>
    <row r="26" customFormat="false" ht="17" hidden="false" customHeight="false" outlineLevel="0" collapsed="false">
      <c r="A26" s="53" t="s">
        <v>405</v>
      </c>
      <c r="B26" s="54" t="s">
        <v>368</v>
      </c>
      <c r="C26" s="55" t="s">
        <v>130</v>
      </c>
      <c r="D26" s="56" t="s">
        <v>101</v>
      </c>
      <c r="E26" s="66" t="s">
        <v>102</v>
      </c>
      <c r="F26" s="57"/>
      <c r="G26" s="58" t="n">
        <v>19.1</v>
      </c>
      <c r="H26" s="59" t="n">
        <v>9</v>
      </c>
      <c r="I26" s="60"/>
      <c r="J26" s="61" t="n">
        <v>0</v>
      </c>
      <c r="K26" s="68" t="s">
        <v>406</v>
      </c>
      <c r="L26" s="63"/>
      <c r="M26" s="64" t="n">
        <v>17.1</v>
      </c>
      <c r="N26" s="64" t="n">
        <v>3.8</v>
      </c>
      <c r="O26" s="64" t="n">
        <v>0.9</v>
      </c>
      <c r="P26" s="65" t="n">
        <v>0.8</v>
      </c>
      <c r="Q26" s="54" t="s">
        <v>123</v>
      </c>
      <c r="R26" s="61" t="s">
        <v>34</v>
      </c>
      <c r="S26" s="61"/>
    </row>
    <row r="27" customFormat="false" ht="17" hidden="false" customHeight="false" outlineLevel="0" collapsed="false">
      <c r="A27" s="53" t="s">
        <v>407</v>
      </c>
      <c r="B27" s="54" t="s">
        <v>368</v>
      </c>
      <c r="C27" s="55" t="s">
        <v>130</v>
      </c>
      <c r="D27" s="56" t="s">
        <v>101</v>
      </c>
      <c r="E27" s="66" t="s">
        <v>102</v>
      </c>
      <c r="F27" s="57"/>
      <c r="G27" s="58" t="n">
        <v>-22</v>
      </c>
      <c r="H27" s="59" t="n">
        <v>5</v>
      </c>
      <c r="I27" s="60"/>
      <c r="J27" s="61" t="n">
        <v>0</v>
      </c>
      <c r="K27" s="68" t="s">
        <v>36</v>
      </c>
      <c r="L27" s="63"/>
      <c r="M27" s="64" t="n">
        <v>19.9</v>
      </c>
      <c r="N27" s="64" t="n">
        <v>4.8</v>
      </c>
      <c r="O27" s="64" t="n">
        <v>1</v>
      </c>
      <c r="P27" s="65" t="n">
        <v>0.8</v>
      </c>
      <c r="Q27" s="54" t="s">
        <v>54</v>
      </c>
      <c r="R27" s="57" t="s">
        <v>34</v>
      </c>
      <c r="S27" s="57"/>
    </row>
    <row r="28" customFormat="false" ht="17" hidden="false" customHeight="false" outlineLevel="0" collapsed="false">
      <c r="A28" s="53" t="s">
        <v>408</v>
      </c>
      <c r="B28" s="54" t="s">
        <v>368</v>
      </c>
      <c r="C28" s="55" t="s">
        <v>100</v>
      </c>
      <c r="D28" s="56" t="s">
        <v>145</v>
      </c>
      <c r="E28" s="66" t="s">
        <v>102</v>
      </c>
      <c r="F28" s="57"/>
      <c r="G28" s="58" t="n">
        <v>-22.6</v>
      </c>
      <c r="H28" s="59" t="n">
        <v>1</v>
      </c>
      <c r="I28" s="60"/>
      <c r="J28" s="61" t="n">
        <v>0</v>
      </c>
      <c r="K28" s="68" t="s">
        <v>120</v>
      </c>
      <c r="L28" s="63"/>
      <c r="M28" s="64" t="n">
        <v>18.8</v>
      </c>
      <c r="N28" s="64"/>
      <c r="O28" s="64" t="n">
        <v>0.8</v>
      </c>
      <c r="P28" s="65" t="n">
        <v>1</v>
      </c>
      <c r="Q28" s="54" t="s">
        <v>54</v>
      </c>
      <c r="R28" s="57" t="s">
        <v>34</v>
      </c>
      <c r="S28" s="57"/>
    </row>
    <row r="29" customFormat="false" ht="17" hidden="false" customHeight="false" outlineLevel="0" collapsed="false">
      <c r="A29" s="53" t="s">
        <v>409</v>
      </c>
      <c r="B29" s="54" t="s">
        <v>368</v>
      </c>
      <c r="C29" s="55" t="s">
        <v>100</v>
      </c>
      <c r="D29" s="56" t="s">
        <v>101</v>
      </c>
      <c r="E29" s="66" t="s">
        <v>102</v>
      </c>
      <c r="F29" s="57"/>
      <c r="G29" s="58" t="n">
        <v>-20.7</v>
      </c>
      <c r="H29" s="59" t="n">
        <v>4</v>
      </c>
      <c r="I29" s="60"/>
      <c r="J29" s="61" t="n">
        <v>0</v>
      </c>
      <c r="K29" s="68" t="s">
        <v>410</v>
      </c>
      <c r="L29" s="63" t="n">
        <v>34.6</v>
      </c>
      <c r="M29" s="64" t="n">
        <v>17.4</v>
      </c>
      <c r="N29" s="64" t="n">
        <v>4.4</v>
      </c>
      <c r="O29" s="64" t="n">
        <v>0.8</v>
      </c>
      <c r="P29" s="65" t="n">
        <v>1</v>
      </c>
      <c r="Q29" s="54" t="s">
        <v>54</v>
      </c>
      <c r="R29" s="57" t="s">
        <v>34</v>
      </c>
      <c r="S29" s="57"/>
    </row>
    <row r="30" customFormat="false" ht="17" hidden="false" customHeight="false" outlineLevel="0" collapsed="false">
      <c r="A30" s="53" t="s">
        <v>411</v>
      </c>
      <c r="B30" s="54" t="s">
        <v>368</v>
      </c>
      <c r="C30" s="55" t="s">
        <v>130</v>
      </c>
      <c r="D30" s="56" t="s">
        <v>101</v>
      </c>
      <c r="E30" s="66" t="s">
        <v>102</v>
      </c>
      <c r="F30" s="57"/>
      <c r="G30" s="58" t="n">
        <v>27.4</v>
      </c>
      <c r="H30" s="59" t="n">
        <v>9</v>
      </c>
      <c r="I30" s="60"/>
      <c r="J30" s="61" t="n">
        <v>0</v>
      </c>
      <c r="K30" s="68" t="s">
        <v>412</v>
      </c>
      <c r="L30" s="63" t="n">
        <v>42.6</v>
      </c>
      <c r="M30" s="64" t="n">
        <v>25</v>
      </c>
      <c r="N30" s="64" t="n">
        <v>6</v>
      </c>
      <c r="O30" s="64" t="n">
        <v>0.9</v>
      </c>
      <c r="P30" s="65" t="n">
        <v>1</v>
      </c>
      <c r="Q30" s="54" t="s">
        <v>46</v>
      </c>
      <c r="R30" s="57" t="s">
        <v>34</v>
      </c>
      <c r="S30" s="57"/>
    </row>
    <row r="31" customFormat="false" ht="17" hidden="false" customHeight="false" outlineLevel="0" collapsed="false">
      <c r="A31" s="53" t="s">
        <v>413</v>
      </c>
      <c r="B31" s="54" t="s">
        <v>368</v>
      </c>
      <c r="C31" s="55" t="s">
        <v>130</v>
      </c>
      <c r="D31" s="56" t="s">
        <v>101</v>
      </c>
      <c r="E31" s="66" t="s">
        <v>102</v>
      </c>
      <c r="F31" s="57"/>
      <c r="G31" s="58"/>
      <c r="H31" s="59" t="n">
        <v>0</v>
      </c>
      <c r="I31" s="60" t="n">
        <v>12.6</v>
      </c>
      <c r="J31" s="61" t="n">
        <v>9</v>
      </c>
      <c r="K31" s="68" t="s">
        <v>414</v>
      </c>
      <c r="L31" s="63"/>
      <c r="M31" s="64"/>
      <c r="N31" s="64"/>
      <c r="O31" s="64"/>
      <c r="P31" s="65"/>
      <c r="Q31" s="54" t="s">
        <v>40</v>
      </c>
      <c r="R31" s="57"/>
      <c r="S31" s="57"/>
    </row>
    <row r="32" customFormat="false" ht="17" hidden="false" customHeight="false" outlineLevel="0" collapsed="false">
      <c r="A32" s="53" t="s">
        <v>415</v>
      </c>
      <c r="B32" s="54" t="s">
        <v>368</v>
      </c>
      <c r="C32" s="55" t="s">
        <v>100</v>
      </c>
      <c r="D32" s="56" t="s">
        <v>162</v>
      </c>
      <c r="E32" s="66" t="s">
        <v>102</v>
      </c>
      <c r="F32" s="57"/>
      <c r="G32" s="58"/>
      <c r="H32" s="59" t="n">
        <v>0</v>
      </c>
      <c r="I32" s="60" t="n">
        <v>-14.4</v>
      </c>
      <c r="J32" s="61" t="n">
        <v>6</v>
      </c>
      <c r="K32" s="68" t="s">
        <v>67</v>
      </c>
      <c r="L32" s="63"/>
      <c r="M32" s="64"/>
      <c r="N32" s="64"/>
      <c r="O32" s="64"/>
      <c r="P32" s="65"/>
      <c r="Q32" s="54" t="s">
        <v>46</v>
      </c>
      <c r="R32" s="57"/>
      <c r="S32" s="57"/>
    </row>
    <row r="33" customFormat="false" ht="17" hidden="false" customHeight="false" outlineLevel="0" collapsed="false">
      <c r="A33" s="53" t="s">
        <v>416</v>
      </c>
      <c r="B33" s="54" t="s">
        <v>368</v>
      </c>
      <c r="C33" s="55" t="s">
        <v>105</v>
      </c>
      <c r="D33" s="56" t="s">
        <v>127</v>
      </c>
      <c r="E33" s="66" t="s">
        <v>102</v>
      </c>
      <c r="F33" s="57"/>
      <c r="G33" s="58"/>
      <c r="H33" s="59" t="n">
        <v>0</v>
      </c>
      <c r="I33" s="60" t="n">
        <v>14.8</v>
      </c>
      <c r="J33" s="61" t="n">
        <v>12</v>
      </c>
      <c r="K33" s="68" t="s">
        <v>45</v>
      </c>
      <c r="L33" s="63"/>
      <c r="M33" s="64"/>
      <c r="N33" s="64"/>
      <c r="O33" s="64"/>
      <c r="P33" s="65"/>
      <c r="Q33" s="54" t="s">
        <v>123</v>
      </c>
      <c r="R33" s="57"/>
      <c r="S33" s="57"/>
    </row>
    <row r="34" customFormat="false" ht="17" hidden="false" customHeight="false" outlineLevel="0" collapsed="false">
      <c r="A34" s="53" t="s">
        <v>417</v>
      </c>
      <c r="B34" s="54" t="s">
        <v>368</v>
      </c>
      <c r="C34" s="55" t="s">
        <v>177</v>
      </c>
      <c r="D34" s="56" t="s">
        <v>162</v>
      </c>
      <c r="E34" s="66" t="s">
        <v>102</v>
      </c>
      <c r="F34" s="57"/>
      <c r="G34" s="58"/>
      <c r="H34" s="59" t="n">
        <v>0</v>
      </c>
      <c r="I34" s="60" t="n">
        <v>-13.7</v>
      </c>
      <c r="J34" s="61" t="n">
        <v>6</v>
      </c>
      <c r="K34" s="68" t="s">
        <v>180</v>
      </c>
      <c r="L34" s="63"/>
      <c r="M34" s="64"/>
      <c r="N34" s="64"/>
      <c r="O34" s="64"/>
      <c r="P34" s="65"/>
      <c r="Q34" s="54" t="s">
        <v>54</v>
      </c>
      <c r="R34" s="57"/>
      <c r="S34" s="57"/>
    </row>
    <row r="35" customFormat="false" ht="17" hidden="false" customHeight="false" outlineLevel="0" collapsed="false">
      <c r="A35" s="53" t="s">
        <v>418</v>
      </c>
      <c r="B35" s="54" t="s">
        <v>368</v>
      </c>
      <c r="C35" s="55" t="s">
        <v>105</v>
      </c>
      <c r="D35" s="56" t="s">
        <v>162</v>
      </c>
      <c r="E35" s="66" t="s">
        <v>102</v>
      </c>
      <c r="F35" s="57"/>
      <c r="G35" s="58"/>
      <c r="H35" s="59" t="n">
        <v>0</v>
      </c>
      <c r="I35" s="60" t="n">
        <v>14.9</v>
      </c>
      <c r="J35" s="61" t="n">
        <v>12</v>
      </c>
      <c r="K35" s="62" t="s">
        <v>419</v>
      </c>
      <c r="L35" s="63"/>
      <c r="M35" s="64"/>
      <c r="N35" s="64"/>
      <c r="O35" s="64"/>
      <c r="P35" s="65"/>
      <c r="Q35" s="54" t="s">
        <v>54</v>
      </c>
      <c r="R35" s="57"/>
      <c r="S35" s="57"/>
    </row>
    <row r="36" customFormat="false" ht="17" hidden="false" customHeight="false" outlineLevel="0" collapsed="false">
      <c r="A36" s="53" t="s">
        <v>420</v>
      </c>
      <c r="B36" s="54" t="s">
        <v>368</v>
      </c>
      <c r="C36" s="55" t="s">
        <v>105</v>
      </c>
      <c r="D36" s="56" t="s">
        <v>106</v>
      </c>
      <c r="E36" s="66" t="s">
        <v>102</v>
      </c>
      <c r="F36" s="57"/>
      <c r="G36" s="58"/>
      <c r="H36" s="59" t="n">
        <v>0</v>
      </c>
      <c r="I36" s="60" t="n">
        <v>14.3</v>
      </c>
      <c r="J36" s="61" t="n">
        <v>11</v>
      </c>
      <c r="K36" s="68" t="s">
        <v>196</v>
      </c>
      <c r="L36" s="63"/>
      <c r="M36" s="64"/>
      <c r="N36" s="64"/>
      <c r="O36" s="64"/>
      <c r="P36" s="65"/>
      <c r="Q36" s="54" t="s">
        <v>54</v>
      </c>
      <c r="R36" s="57"/>
      <c r="S36" s="57"/>
    </row>
    <row r="37" customFormat="false" ht="17" hidden="false" customHeight="false" outlineLevel="0" collapsed="false">
      <c r="A37" s="53" t="s">
        <v>421</v>
      </c>
      <c r="B37" s="54" t="s">
        <v>368</v>
      </c>
      <c r="C37" s="55" t="s">
        <v>100</v>
      </c>
      <c r="D37" s="56" t="s">
        <v>162</v>
      </c>
      <c r="E37" s="66" t="s">
        <v>102</v>
      </c>
      <c r="F37" s="57"/>
      <c r="G37" s="58"/>
      <c r="H37" s="59" t="n">
        <v>0</v>
      </c>
      <c r="I37" s="60" t="n">
        <v>16</v>
      </c>
      <c r="J37" s="61" t="n">
        <v>8</v>
      </c>
      <c r="K37" s="68" t="s">
        <v>23</v>
      </c>
      <c r="L37" s="63"/>
      <c r="M37" s="64"/>
      <c r="N37" s="64"/>
      <c r="O37" s="64"/>
      <c r="P37" s="65"/>
      <c r="Q37" s="54" t="s">
        <v>54</v>
      </c>
      <c r="R37" s="57"/>
      <c r="S37" s="57"/>
    </row>
    <row r="38" customFormat="false" ht="17" hidden="false" customHeight="false" outlineLevel="0" collapsed="false">
      <c r="A38" s="53" t="s">
        <v>422</v>
      </c>
      <c r="B38" s="54" t="s">
        <v>368</v>
      </c>
      <c r="C38" s="55" t="s">
        <v>100</v>
      </c>
      <c r="D38" s="56"/>
      <c r="E38" s="66" t="s">
        <v>211</v>
      </c>
      <c r="F38" s="57"/>
      <c r="G38" s="58" t="n">
        <v>-22.3</v>
      </c>
      <c r="H38" s="59" t="n">
        <v>4</v>
      </c>
      <c r="I38" s="60"/>
      <c r="J38" s="61" t="n">
        <v>0</v>
      </c>
      <c r="K38" s="68" t="s">
        <v>138</v>
      </c>
      <c r="L38" s="63" t="n">
        <v>34.4</v>
      </c>
      <c r="M38" s="64" t="n">
        <v>18.8</v>
      </c>
      <c r="N38" s="64" t="n">
        <v>2.7</v>
      </c>
      <c r="O38" s="64" t="n">
        <v>0.9</v>
      </c>
      <c r="P38" s="65" t="n">
        <v>0.7</v>
      </c>
      <c r="Q38" s="54" t="s">
        <v>123</v>
      </c>
      <c r="R38" s="57" t="s">
        <v>25</v>
      </c>
      <c r="S38" s="57"/>
    </row>
    <row r="39" customFormat="false" ht="17" hidden="false" customHeight="false" outlineLevel="0" collapsed="false">
      <c r="A39" s="53" t="s">
        <v>423</v>
      </c>
      <c r="B39" s="54" t="s">
        <v>368</v>
      </c>
      <c r="C39" s="55" t="s">
        <v>177</v>
      </c>
      <c r="D39" s="56"/>
      <c r="E39" s="66" t="s">
        <v>211</v>
      </c>
      <c r="F39" s="57"/>
      <c r="G39" s="58" t="n">
        <v>-24.4</v>
      </c>
      <c r="H39" s="59" t="n">
        <v>3</v>
      </c>
      <c r="I39" s="60"/>
      <c r="J39" s="61" t="n">
        <v>0</v>
      </c>
      <c r="K39" s="62" t="s">
        <v>410</v>
      </c>
      <c r="L39" s="63" t="n">
        <v>35.4</v>
      </c>
      <c r="M39" s="64" t="n">
        <v>20.4</v>
      </c>
      <c r="N39" s="64" t="n">
        <v>2.5</v>
      </c>
      <c r="O39" s="64" t="n">
        <v>1</v>
      </c>
      <c r="P39" s="65" t="n">
        <v>0.5</v>
      </c>
      <c r="Q39" s="54" t="s">
        <v>54</v>
      </c>
      <c r="R39" s="57" t="s">
        <v>47</v>
      </c>
      <c r="S39" s="57"/>
    </row>
    <row r="40" customFormat="false" ht="17" hidden="false" customHeight="false" outlineLevel="0" collapsed="false">
      <c r="A40" s="53" t="s">
        <v>424</v>
      </c>
      <c r="B40" s="54" t="s">
        <v>368</v>
      </c>
      <c r="C40" s="55" t="s">
        <v>126</v>
      </c>
      <c r="D40" s="56"/>
      <c r="E40" s="66" t="s">
        <v>211</v>
      </c>
      <c r="F40" s="57"/>
      <c r="G40" s="58" t="n">
        <v>-16.4</v>
      </c>
      <c r="H40" s="59" t="n">
        <v>1</v>
      </c>
      <c r="I40" s="60"/>
      <c r="J40" s="61" t="n">
        <v>0</v>
      </c>
      <c r="K40" s="68" t="s">
        <v>425</v>
      </c>
      <c r="L40" s="63" t="n">
        <v>28</v>
      </c>
      <c r="M40" s="64" t="n">
        <v>13</v>
      </c>
      <c r="N40" s="64" t="n">
        <v>4.2</v>
      </c>
      <c r="O40" s="64" t="n">
        <v>1</v>
      </c>
      <c r="P40" s="65" t="n">
        <v>0.8</v>
      </c>
      <c r="Q40" s="54" t="s">
        <v>54</v>
      </c>
      <c r="R40" s="57" t="s">
        <v>47</v>
      </c>
      <c r="S40" s="57"/>
    </row>
    <row r="41" customFormat="false" ht="17" hidden="false" customHeight="false" outlineLevel="0" collapsed="false">
      <c r="A41" s="53" t="s">
        <v>426</v>
      </c>
      <c r="B41" s="54" t="s">
        <v>368</v>
      </c>
      <c r="C41" s="55" t="s">
        <v>286</v>
      </c>
      <c r="D41" s="56"/>
      <c r="E41" s="66" t="s">
        <v>211</v>
      </c>
      <c r="F41" s="57"/>
      <c r="G41" s="58" t="n">
        <v>-29.8</v>
      </c>
      <c r="H41" s="59" t="n">
        <v>1</v>
      </c>
      <c r="I41" s="60"/>
      <c r="J41" s="61" t="n">
        <v>0</v>
      </c>
      <c r="K41" s="68" t="s">
        <v>203</v>
      </c>
      <c r="L41" s="63"/>
      <c r="M41" s="64" t="n">
        <v>25.2</v>
      </c>
      <c r="N41" s="64" t="n">
        <v>5</v>
      </c>
      <c r="O41" s="64" t="n">
        <v>1.1</v>
      </c>
      <c r="P41" s="65" t="n">
        <v>0.8</v>
      </c>
      <c r="Q41" s="54" t="s">
        <v>54</v>
      </c>
      <c r="R41" s="57" t="s">
        <v>47</v>
      </c>
      <c r="S41" s="57"/>
    </row>
    <row r="42" customFormat="false" ht="17" hidden="false" customHeight="false" outlineLevel="0" collapsed="false">
      <c r="A42" s="53" t="s">
        <v>427</v>
      </c>
      <c r="B42" s="54" t="s">
        <v>368</v>
      </c>
      <c r="C42" s="55" t="s">
        <v>100</v>
      </c>
      <c r="D42" s="56"/>
      <c r="E42" s="66" t="s">
        <v>211</v>
      </c>
      <c r="F42" s="57"/>
      <c r="G42" s="58" t="n">
        <v>-25.1</v>
      </c>
      <c r="H42" s="59" t="n">
        <v>1</v>
      </c>
      <c r="I42" s="60"/>
      <c r="J42" s="61" t="n">
        <v>0</v>
      </c>
      <c r="K42" s="68" t="s">
        <v>201</v>
      </c>
      <c r="L42" s="63"/>
      <c r="M42" s="64" t="n">
        <v>21.2</v>
      </c>
      <c r="N42" s="64" t="n">
        <v>3.5</v>
      </c>
      <c r="O42" s="64" t="n">
        <v>0.9</v>
      </c>
      <c r="P42" s="65" t="n">
        <v>0.8</v>
      </c>
      <c r="Q42" s="54" t="s">
        <v>54</v>
      </c>
      <c r="R42" s="57" t="s">
        <v>47</v>
      </c>
      <c r="S42" s="67" t="s">
        <v>428</v>
      </c>
    </row>
    <row r="43" customFormat="false" ht="17" hidden="false" customHeight="false" outlineLevel="0" collapsed="false">
      <c r="A43" s="53" t="s">
        <v>429</v>
      </c>
      <c r="B43" s="54" t="s">
        <v>368</v>
      </c>
      <c r="C43" s="55" t="s">
        <v>105</v>
      </c>
      <c r="D43" s="56"/>
      <c r="E43" s="66" t="s">
        <v>211</v>
      </c>
      <c r="F43" s="57"/>
      <c r="G43" s="58" t="n">
        <v>-19.6</v>
      </c>
      <c r="H43" s="59" t="n">
        <v>1</v>
      </c>
      <c r="I43" s="60"/>
      <c r="J43" s="61" t="n">
        <v>0</v>
      </c>
      <c r="K43" s="62" t="s">
        <v>196</v>
      </c>
      <c r="L43" s="63"/>
      <c r="M43" s="64" t="n">
        <v>16</v>
      </c>
      <c r="N43" s="64"/>
      <c r="O43" s="64" t="n">
        <v>1.1</v>
      </c>
      <c r="P43" s="65" t="n">
        <v>0.7</v>
      </c>
      <c r="Q43" s="54" t="s">
        <v>123</v>
      </c>
      <c r="R43" s="67" t="s">
        <v>397</v>
      </c>
      <c r="S43" s="57"/>
    </row>
    <row r="44" customFormat="false" ht="17" hidden="false" customHeight="false" outlineLevel="0" collapsed="false">
      <c r="A44" s="53" t="s">
        <v>430</v>
      </c>
      <c r="B44" s="54" t="s">
        <v>368</v>
      </c>
      <c r="C44" s="55" t="s">
        <v>105</v>
      </c>
      <c r="D44" s="56"/>
      <c r="E44" s="66" t="s">
        <v>211</v>
      </c>
      <c r="F44" s="57"/>
      <c r="G44" s="58" t="n">
        <v>-19</v>
      </c>
      <c r="H44" s="59" t="n">
        <v>1</v>
      </c>
      <c r="I44" s="60"/>
      <c r="J44" s="61" t="n">
        <v>0</v>
      </c>
      <c r="K44" s="62" t="s">
        <v>379</v>
      </c>
      <c r="L44" s="63"/>
      <c r="M44" s="64" t="n">
        <v>14.9</v>
      </c>
      <c r="N44" s="64"/>
      <c r="O44" s="64" t="n">
        <v>1</v>
      </c>
      <c r="P44" s="65" t="n">
        <v>0.8</v>
      </c>
      <c r="Q44" s="54" t="s">
        <v>30</v>
      </c>
      <c r="R44" s="67" t="s">
        <v>397</v>
      </c>
      <c r="S44" s="57"/>
    </row>
    <row r="45" customFormat="false" ht="17" hidden="false" customHeight="false" outlineLevel="0" collapsed="false">
      <c r="A45" s="53" t="s">
        <v>431</v>
      </c>
      <c r="B45" s="54" t="s">
        <v>368</v>
      </c>
      <c r="C45" s="55" t="s">
        <v>177</v>
      </c>
      <c r="D45" s="56"/>
      <c r="E45" s="66" t="s">
        <v>211</v>
      </c>
      <c r="F45" s="57"/>
      <c r="G45" s="58" t="n">
        <v>-18.8</v>
      </c>
      <c r="H45" s="59" t="n">
        <v>3</v>
      </c>
      <c r="I45" s="60"/>
      <c r="J45" s="61" t="n">
        <v>0</v>
      </c>
      <c r="K45" s="68" t="s">
        <v>39</v>
      </c>
      <c r="L45" s="63"/>
      <c r="M45" s="64" t="n">
        <v>14.9</v>
      </c>
      <c r="N45" s="64" t="n">
        <v>2.9</v>
      </c>
      <c r="O45" s="64" t="n">
        <v>1</v>
      </c>
      <c r="P45" s="65" t="n">
        <v>0.8</v>
      </c>
      <c r="Q45" s="54" t="s">
        <v>54</v>
      </c>
      <c r="R45" s="57" t="s">
        <v>34</v>
      </c>
      <c r="S45" s="57"/>
    </row>
    <row r="46" customFormat="false" ht="17" hidden="false" customHeight="false" outlineLevel="0" collapsed="false">
      <c r="A46" s="53" t="s">
        <v>432</v>
      </c>
      <c r="B46" s="54" t="s">
        <v>368</v>
      </c>
      <c r="C46" s="55" t="s">
        <v>126</v>
      </c>
      <c r="D46" s="56"/>
      <c r="E46" s="66" t="s">
        <v>211</v>
      </c>
      <c r="F46" s="57"/>
      <c r="G46" s="58" t="n">
        <v>-25</v>
      </c>
      <c r="H46" s="59" t="n">
        <v>2</v>
      </c>
      <c r="I46" s="60"/>
      <c r="J46" s="61" t="n">
        <v>0</v>
      </c>
      <c r="K46" s="62" t="s">
        <v>74</v>
      </c>
      <c r="L46" s="63"/>
      <c r="M46" s="64"/>
      <c r="N46" s="64"/>
      <c r="O46" s="64"/>
      <c r="P46" s="65" t="n">
        <v>1.1</v>
      </c>
      <c r="Q46" s="54" t="s">
        <v>365</v>
      </c>
      <c r="R46" s="57" t="s">
        <v>34</v>
      </c>
      <c r="S46" s="57"/>
    </row>
    <row r="47" customFormat="false" ht="17" hidden="false" customHeight="false" outlineLevel="0" collapsed="false">
      <c r="A47" s="53" t="s">
        <v>433</v>
      </c>
      <c r="B47" s="54" t="s">
        <v>368</v>
      </c>
      <c r="C47" s="55" t="s">
        <v>105</v>
      </c>
      <c r="D47" s="56"/>
      <c r="E47" s="66" t="s">
        <v>211</v>
      </c>
      <c r="F47" s="57"/>
      <c r="G47" s="58" t="n">
        <v>-18.9</v>
      </c>
      <c r="H47" s="59" t="n">
        <v>2</v>
      </c>
      <c r="I47" s="60"/>
      <c r="J47" s="61" t="n">
        <v>0</v>
      </c>
      <c r="K47" s="68" t="s">
        <v>280</v>
      </c>
      <c r="L47" s="63"/>
      <c r="M47" s="64" t="n">
        <v>16.2</v>
      </c>
      <c r="N47" s="64" t="n">
        <v>4.2</v>
      </c>
      <c r="O47" s="64" t="n">
        <v>1</v>
      </c>
      <c r="P47" s="65" t="n">
        <v>0.9</v>
      </c>
      <c r="Q47" s="54" t="s">
        <v>54</v>
      </c>
      <c r="R47" s="57" t="s">
        <v>34</v>
      </c>
      <c r="S47" s="57"/>
    </row>
    <row r="48" customFormat="false" ht="17" hidden="false" customHeight="false" outlineLevel="0" collapsed="false">
      <c r="A48" s="53" t="s">
        <v>434</v>
      </c>
      <c r="B48" s="54" t="s">
        <v>368</v>
      </c>
      <c r="C48" s="55" t="s">
        <v>100</v>
      </c>
      <c r="D48" s="56"/>
      <c r="E48" s="66" t="s">
        <v>211</v>
      </c>
      <c r="F48" s="57"/>
      <c r="G48" s="58" t="n">
        <v>-18.7</v>
      </c>
      <c r="H48" s="59" t="n">
        <v>1</v>
      </c>
      <c r="I48" s="60"/>
      <c r="J48" s="61" t="n">
        <v>0</v>
      </c>
      <c r="K48" s="68" t="s">
        <v>23</v>
      </c>
      <c r="L48" s="63"/>
      <c r="M48" s="64" t="n">
        <v>15.5</v>
      </c>
      <c r="N48" s="64" t="n">
        <v>3.5</v>
      </c>
      <c r="O48" s="64" t="n">
        <v>1.1</v>
      </c>
      <c r="P48" s="65" t="n">
        <v>0.8</v>
      </c>
      <c r="Q48" s="54" t="s">
        <v>54</v>
      </c>
      <c r="R48" s="57" t="s">
        <v>34</v>
      </c>
      <c r="S48" s="57"/>
    </row>
    <row r="49" customFormat="false" ht="17" hidden="false" customHeight="false" outlineLevel="0" collapsed="false">
      <c r="A49" s="53" t="s">
        <v>435</v>
      </c>
      <c r="B49" s="54" t="s">
        <v>368</v>
      </c>
      <c r="C49" s="55" t="s">
        <v>126</v>
      </c>
      <c r="D49" s="56"/>
      <c r="E49" s="66" t="s">
        <v>211</v>
      </c>
      <c r="F49" s="57"/>
      <c r="G49" s="58" t="n">
        <v>-21.2</v>
      </c>
      <c r="H49" s="59" t="n">
        <v>2</v>
      </c>
      <c r="I49" s="60"/>
      <c r="J49" s="61" t="n">
        <v>0</v>
      </c>
      <c r="K49" s="68" t="s">
        <v>65</v>
      </c>
      <c r="L49" s="63"/>
      <c r="M49" s="64" t="n">
        <v>18</v>
      </c>
      <c r="N49" s="64" t="n">
        <v>3.8</v>
      </c>
      <c r="O49" s="64" t="n">
        <v>1.3</v>
      </c>
      <c r="P49" s="65" t="n">
        <v>0.8</v>
      </c>
      <c r="Q49" s="54" t="s">
        <v>54</v>
      </c>
      <c r="R49" s="57" t="s">
        <v>34</v>
      </c>
      <c r="S49" s="57"/>
    </row>
    <row r="50" customFormat="false" ht="17" hidden="false" customHeight="false" outlineLevel="0" collapsed="false">
      <c r="A50" s="53" t="s">
        <v>436</v>
      </c>
      <c r="B50" s="54" t="s">
        <v>368</v>
      </c>
      <c r="C50" s="55" t="s">
        <v>105</v>
      </c>
      <c r="D50" s="56"/>
      <c r="E50" s="66" t="s">
        <v>211</v>
      </c>
      <c r="F50" s="57"/>
      <c r="G50" s="58" t="n">
        <v>-21.8</v>
      </c>
      <c r="H50" s="59" t="n">
        <v>3</v>
      </c>
      <c r="I50" s="60"/>
      <c r="J50" s="61" t="n">
        <v>0</v>
      </c>
      <c r="K50" s="68" t="s">
        <v>437</v>
      </c>
      <c r="L50" s="63"/>
      <c r="M50" s="64" t="n">
        <v>18.9</v>
      </c>
      <c r="N50" s="64" t="n">
        <v>4.6</v>
      </c>
      <c r="O50" s="64" t="n">
        <v>1</v>
      </c>
      <c r="P50" s="65" t="n">
        <v>0.8</v>
      </c>
      <c r="Q50" s="54" t="s">
        <v>54</v>
      </c>
      <c r="R50" s="57" t="s">
        <v>34</v>
      </c>
      <c r="S50" s="57"/>
    </row>
    <row r="51" customFormat="false" ht="17" hidden="false" customHeight="false" outlineLevel="0" collapsed="false">
      <c r="A51" s="53" t="s">
        <v>438</v>
      </c>
      <c r="B51" s="54" t="s">
        <v>368</v>
      </c>
      <c r="C51" s="55" t="s">
        <v>105</v>
      </c>
      <c r="D51" s="56"/>
      <c r="E51" s="66" t="s">
        <v>211</v>
      </c>
      <c r="F51" s="57"/>
      <c r="G51" s="58"/>
      <c r="H51" s="59" t="n">
        <v>0</v>
      </c>
      <c r="I51" s="60" t="n">
        <v>13.9</v>
      </c>
      <c r="J51" s="61" t="n">
        <v>12</v>
      </c>
      <c r="K51" s="68" t="s">
        <v>439</v>
      </c>
      <c r="L51" s="63"/>
      <c r="M51" s="64"/>
      <c r="N51" s="64"/>
      <c r="O51" s="64"/>
      <c r="P51" s="65"/>
      <c r="Q51" s="54" t="s">
        <v>54</v>
      </c>
      <c r="R51" s="57"/>
      <c r="S51" s="57"/>
    </row>
    <row r="52" customFormat="false" ht="17" hidden="false" customHeight="false" outlineLevel="0" collapsed="false">
      <c r="A52" s="53" t="s">
        <v>440</v>
      </c>
      <c r="B52" s="54" t="s">
        <v>368</v>
      </c>
      <c r="C52" s="55" t="s">
        <v>100</v>
      </c>
      <c r="D52" s="56"/>
      <c r="E52" s="66" t="s">
        <v>211</v>
      </c>
      <c r="F52" s="57"/>
      <c r="G52" s="58"/>
      <c r="H52" s="59" t="n">
        <v>0</v>
      </c>
      <c r="I52" s="60" t="n">
        <v>13</v>
      </c>
      <c r="J52" s="61" t="n">
        <v>12</v>
      </c>
      <c r="K52" s="68" t="s">
        <v>184</v>
      </c>
      <c r="L52" s="63"/>
      <c r="M52" s="64"/>
      <c r="N52" s="64"/>
      <c r="O52" s="64"/>
      <c r="P52" s="65"/>
      <c r="Q52" s="54" t="s">
        <v>54</v>
      </c>
      <c r="R52" s="57"/>
      <c r="S52" s="57"/>
    </row>
    <row r="53" customFormat="false" ht="17" hidden="false" customHeight="false" outlineLevel="0" collapsed="false">
      <c r="A53" s="53" t="s">
        <v>441</v>
      </c>
      <c r="B53" s="54" t="s">
        <v>368</v>
      </c>
      <c r="C53" s="55" t="s">
        <v>100</v>
      </c>
      <c r="D53" s="56"/>
      <c r="E53" s="66" t="s">
        <v>211</v>
      </c>
      <c r="F53" s="57"/>
      <c r="G53" s="58"/>
      <c r="H53" s="59" t="n">
        <v>0</v>
      </c>
      <c r="I53" s="60" t="n">
        <v>15</v>
      </c>
      <c r="J53" s="61" t="n">
        <v>12</v>
      </c>
      <c r="K53" s="68" t="s">
        <v>442</v>
      </c>
      <c r="L53" s="63"/>
      <c r="M53" s="64"/>
      <c r="N53" s="64"/>
      <c r="O53" s="64"/>
      <c r="P53" s="65"/>
      <c r="Q53" s="54" t="s">
        <v>54</v>
      </c>
      <c r="R53" s="57"/>
      <c r="S53" s="57"/>
    </row>
    <row r="54" customFormat="false" ht="17" hidden="false" customHeight="false" outlineLevel="0" collapsed="false">
      <c r="A54" s="53" t="s">
        <v>443</v>
      </c>
      <c r="B54" s="54" t="s">
        <v>368</v>
      </c>
      <c r="C54" s="55" t="s">
        <v>105</v>
      </c>
      <c r="D54" s="56"/>
      <c r="E54" s="66" t="s">
        <v>211</v>
      </c>
      <c r="F54" s="57"/>
      <c r="G54" s="58"/>
      <c r="H54" s="59" t="n">
        <v>0</v>
      </c>
      <c r="I54" s="60" t="n">
        <v>-14.5</v>
      </c>
      <c r="J54" s="61" t="n">
        <v>5</v>
      </c>
      <c r="K54" s="68" t="s">
        <v>377</v>
      </c>
      <c r="L54" s="63"/>
      <c r="M54" s="64"/>
      <c r="N54" s="64"/>
      <c r="O54" s="64"/>
      <c r="P54" s="65"/>
      <c r="Q54" s="54" t="s">
        <v>30</v>
      </c>
      <c r="R54" s="57"/>
      <c r="S54" s="57"/>
    </row>
    <row r="55" customFormat="false" ht="17" hidden="false" customHeight="false" outlineLevel="0" collapsed="false">
      <c r="A55" s="53" t="s">
        <v>444</v>
      </c>
      <c r="B55" s="54" t="s">
        <v>368</v>
      </c>
      <c r="C55" s="55" t="s">
        <v>100</v>
      </c>
      <c r="D55" s="56"/>
      <c r="E55" s="66" t="s">
        <v>211</v>
      </c>
      <c r="F55" s="57"/>
      <c r="G55" s="58"/>
      <c r="H55" s="59" t="n">
        <v>0</v>
      </c>
      <c r="I55" s="60" t="n">
        <v>13</v>
      </c>
      <c r="J55" s="61" t="n">
        <v>7</v>
      </c>
      <c r="K55" s="68" t="s">
        <v>392</v>
      </c>
      <c r="L55" s="63"/>
      <c r="M55" s="64"/>
      <c r="N55" s="64"/>
      <c r="O55" s="64"/>
      <c r="P55" s="65"/>
      <c r="Q55" s="54" t="s">
        <v>54</v>
      </c>
      <c r="R55" s="57"/>
      <c r="S55" s="57"/>
    </row>
    <row r="56" customFormat="false" ht="17" hidden="false" customHeight="false" outlineLevel="0" collapsed="false">
      <c r="A56" s="53" t="s">
        <v>445</v>
      </c>
      <c r="B56" s="54" t="s">
        <v>368</v>
      </c>
      <c r="C56" s="55" t="s">
        <v>126</v>
      </c>
      <c r="D56" s="56"/>
      <c r="E56" s="66" t="s">
        <v>211</v>
      </c>
      <c r="F56" s="57"/>
      <c r="G56" s="58"/>
      <c r="H56" s="59" t="n">
        <v>0</v>
      </c>
      <c r="I56" s="60" t="n">
        <v>-13.8</v>
      </c>
      <c r="J56" s="61" t="n">
        <v>6</v>
      </c>
      <c r="K56" s="68" t="s">
        <v>327</v>
      </c>
      <c r="L56" s="63"/>
      <c r="M56" s="64"/>
      <c r="N56" s="64"/>
      <c r="O56" s="64"/>
      <c r="P56" s="65"/>
      <c r="Q56" s="54" t="s">
        <v>123</v>
      </c>
      <c r="R56" s="57"/>
      <c r="S56" s="57"/>
    </row>
    <row r="57" customFormat="false" ht="17" hidden="false" customHeight="false" outlineLevel="0" collapsed="false">
      <c r="A57" s="53" t="s">
        <v>446</v>
      </c>
      <c r="B57" s="54" t="s">
        <v>368</v>
      </c>
      <c r="C57" s="55" t="s">
        <v>105</v>
      </c>
      <c r="D57" s="56"/>
      <c r="E57" s="66" t="s">
        <v>211</v>
      </c>
      <c r="F57" s="57"/>
      <c r="G57" s="58"/>
      <c r="H57" s="59" t="n">
        <v>0</v>
      </c>
      <c r="I57" s="60" t="n">
        <v>-10.9</v>
      </c>
      <c r="J57" s="61" t="n">
        <v>6</v>
      </c>
      <c r="K57" s="68" t="s">
        <v>447</v>
      </c>
      <c r="L57" s="63"/>
      <c r="M57" s="64"/>
      <c r="N57" s="64"/>
      <c r="O57" s="64"/>
      <c r="P57" s="65"/>
      <c r="Q57" s="54" t="s">
        <v>123</v>
      </c>
      <c r="R57" s="57"/>
      <c r="S57" s="57"/>
    </row>
    <row r="58" customFormat="false" ht="17" hidden="false" customHeight="false" outlineLevel="0" collapsed="false">
      <c r="A58" s="53" t="s">
        <v>448</v>
      </c>
      <c r="B58" s="54" t="s">
        <v>368</v>
      </c>
      <c r="C58" s="55" t="s">
        <v>100</v>
      </c>
      <c r="D58" s="56"/>
      <c r="E58" s="66" t="s">
        <v>288</v>
      </c>
      <c r="F58" s="57"/>
      <c r="G58" s="58" t="n">
        <v>-24.4</v>
      </c>
      <c r="H58" s="59" t="n">
        <v>1</v>
      </c>
      <c r="I58" s="60"/>
      <c r="J58" s="61" t="n">
        <v>0</v>
      </c>
      <c r="K58" s="68" t="s">
        <v>241</v>
      </c>
      <c r="L58" s="63"/>
      <c r="M58" s="64" t="n">
        <v>20.4</v>
      </c>
      <c r="N58" s="64"/>
      <c r="O58" s="64" t="n">
        <v>0.9</v>
      </c>
      <c r="P58" s="65" t="n">
        <v>0.6</v>
      </c>
      <c r="Q58" s="54" t="s">
        <v>77</v>
      </c>
      <c r="R58" s="57" t="s">
        <v>25</v>
      </c>
      <c r="S58" s="57"/>
    </row>
    <row r="59" customFormat="false" ht="17" hidden="false" customHeight="false" outlineLevel="0" collapsed="false">
      <c r="A59" s="53" t="s">
        <v>449</v>
      </c>
      <c r="B59" s="54" t="s">
        <v>368</v>
      </c>
      <c r="C59" s="55" t="s">
        <v>100</v>
      </c>
      <c r="D59" s="56"/>
      <c r="E59" s="66" t="s">
        <v>288</v>
      </c>
      <c r="F59" s="57"/>
      <c r="G59" s="58"/>
      <c r="H59" s="59" t="n">
        <v>0</v>
      </c>
      <c r="I59" s="60" t="n">
        <v>12</v>
      </c>
      <c r="J59" s="61" t="n">
        <v>7</v>
      </c>
      <c r="K59" s="68" t="s">
        <v>292</v>
      </c>
      <c r="L59" s="63"/>
      <c r="M59" s="64"/>
      <c r="N59" s="64"/>
      <c r="O59" s="64"/>
      <c r="P59" s="65"/>
      <c r="Q59" s="54" t="s">
        <v>54</v>
      </c>
      <c r="R59" s="57"/>
      <c r="S59" s="57"/>
    </row>
    <row r="60" customFormat="false" ht="17" hidden="false" customHeight="false" outlineLevel="0" collapsed="false">
      <c r="A60" s="53" t="s">
        <v>450</v>
      </c>
      <c r="B60" s="54" t="s">
        <v>368</v>
      </c>
      <c r="C60" s="55"/>
      <c r="D60" s="56"/>
      <c r="E60" s="66" t="s">
        <v>312</v>
      </c>
      <c r="F60" s="57"/>
      <c r="G60" s="58"/>
      <c r="H60" s="59" t="n">
        <v>0</v>
      </c>
      <c r="I60" s="60" t="n">
        <v>11.6</v>
      </c>
      <c r="J60" s="61" t="n">
        <v>7</v>
      </c>
      <c r="K60" s="68" t="s">
        <v>451</v>
      </c>
      <c r="L60" s="63"/>
      <c r="M60" s="64"/>
      <c r="N60" s="64"/>
      <c r="O60" s="64"/>
      <c r="P60" s="65"/>
      <c r="Q60" s="54" t="s">
        <v>54</v>
      </c>
      <c r="R60" s="57"/>
      <c r="S60" s="57"/>
    </row>
    <row r="61" customFormat="false" ht="17" hidden="false" customHeight="false" outlineLevel="0" collapsed="false">
      <c r="A61" s="53" t="s">
        <v>452</v>
      </c>
      <c r="B61" s="54" t="s">
        <v>368</v>
      </c>
      <c r="C61" s="55"/>
      <c r="D61" s="56"/>
      <c r="E61" s="66" t="s">
        <v>453</v>
      </c>
      <c r="F61" s="57"/>
      <c r="G61" s="58"/>
      <c r="H61" s="59" t="n">
        <v>0</v>
      </c>
      <c r="I61" s="60" t="n">
        <v>14.4</v>
      </c>
      <c r="J61" s="61" t="n">
        <v>7</v>
      </c>
      <c r="K61" s="68" t="s">
        <v>56</v>
      </c>
      <c r="L61" s="63"/>
      <c r="M61" s="64"/>
      <c r="N61" s="64"/>
      <c r="O61" s="64"/>
      <c r="P61" s="65"/>
      <c r="Q61" s="54" t="s">
        <v>54</v>
      </c>
      <c r="R61" s="57"/>
      <c r="S61" s="57"/>
    </row>
    <row r="62" customFormat="false" ht="17" hidden="false" customHeight="false" outlineLevel="0" collapsed="false">
      <c r="A62" s="53" t="s">
        <v>454</v>
      </c>
      <c r="B62" s="54" t="s">
        <v>455</v>
      </c>
      <c r="C62" s="55" t="s">
        <v>58</v>
      </c>
      <c r="D62" s="56" t="s">
        <v>28</v>
      </c>
      <c r="E62" s="53" t="s">
        <v>49</v>
      </c>
      <c r="F62" s="57"/>
      <c r="G62" s="58" t="n">
        <v>-18.8</v>
      </c>
      <c r="H62" s="59" t="n">
        <v>2</v>
      </c>
      <c r="I62" s="60"/>
      <c r="J62" s="61" t="n">
        <v>0</v>
      </c>
      <c r="K62" s="62" t="s">
        <v>206</v>
      </c>
      <c r="L62" s="63"/>
      <c r="M62" s="64" t="n">
        <v>14.6</v>
      </c>
      <c r="N62" s="64" t="n">
        <v>3</v>
      </c>
      <c r="O62" s="64" t="n">
        <v>0.8</v>
      </c>
      <c r="P62" s="65" t="n">
        <v>0.9</v>
      </c>
      <c r="Q62" s="54" t="s">
        <v>54</v>
      </c>
      <c r="R62" s="57"/>
      <c r="S62" s="57"/>
    </row>
    <row r="63" customFormat="false" ht="17" hidden="false" customHeight="false" outlineLevel="0" collapsed="false">
      <c r="A63" s="53" t="s">
        <v>456</v>
      </c>
      <c r="B63" s="54" t="s">
        <v>455</v>
      </c>
      <c r="C63" s="55" t="s">
        <v>58</v>
      </c>
      <c r="D63" s="56" t="s">
        <v>28</v>
      </c>
      <c r="E63" s="66" t="s">
        <v>79</v>
      </c>
      <c r="F63" s="57"/>
      <c r="G63" s="58"/>
      <c r="H63" s="59" t="n">
        <v>0</v>
      </c>
      <c r="I63" s="60" t="n">
        <v>-9.9</v>
      </c>
      <c r="J63" s="61" t="n">
        <v>4</v>
      </c>
      <c r="K63" s="62" t="s">
        <v>39</v>
      </c>
      <c r="L63" s="63"/>
      <c r="M63" s="64"/>
      <c r="N63" s="64"/>
      <c r="O63" s="64"/>
      <c r="P63" s="65"/>
      <c r="Q63" s="54" t="s">
        <v>54</v>
      </c>
      <c r="R63" s="57"/>
      <c r="S63" s="57"/>
    </row>
    <row r="64" customFormat="false" ht="17" hidden="false" customHeight="false" outlineLevel="0" collapsed="false">
      <c r="A64" s="53" t="s">
        <v>457</v>
      </c>
      <c r="B64" s="54" t="s">
        <v>455</v>
      </c>
      <c r="C64" s="55" t="s">
        <v>100</v>
      </c>
      <c r="D64" s="56" t="s">
        <v>101</v>
      </c>
      <c r="E64" s="66" t="s">
        <v>102</v>
      </c>
      <c r="F64" s="67" t="s">
        <v>44</v>
      </c>
      <c r="G64" s="58" t="n">
        <v>-15.2</v>
      </c>
      <c r="H64" s="59" t="n">
        <v>4</v>
      </c>
      <c r="I64" s="60"/>
      <c r="J64" s="61" t="n">
        <v>0</v>
      </c>
      <c r="K64" s="62" t="s">
        <v>61</v>
      </c>
      <c r="L64" s="63"/>
      <c r="M64" s="64" t="n">
        <v>11.2</v>
      </c>
      <c r="N64" s="64" t="n">
        <v>4.1</v>
      </c>
      <c r="O64" s="64" t="n">
        <v>0.8</v>
      </c>
      <c r="P64" s="65" t="n">
        <v>0.6</v>
      </c>
      <c r="Q64" s="54" t="s">
        <v>54</v>
      </c>
      <c r="R64" s="57"/>
      <c r="S64" s="57"/>
    </row>
    <row r="65" customFormat="false" ht="17" hidden="false" customHeight="false" outlineLevel="0" collapsed="false">
      <c r="A65" s="53" t="s">
        <v>458</v>
      </c>
      <c r="B65" s="54" t="s">
        <v>455</v>
      </c>
      <c r="C65" s="55" t="s">
        <v>177</v>
      </c>
      <c r="D65" s="56" t="s">
        <v>106</v>
      </c>
      <c r="E65" s="66" t="s">
        <v>102</v>
      </c>
      <c r="F65" s="57"/>
      <c r="G65" s="58" t="n">
        <v>-17.4</v>
      </c>
      <c r="H65" s="59" t="n">
        <v>2</v>
      </c>
      <c r="I65" s="60"/>
      <c r="J65" s="61" t="n">
        <v>0</v>
      </c>
      <c r="K65" s="62" t="s">
        <v>419</v>
      </c>
      <c r="L65" s="63"/>
      <c r="M65" s="64"/>
      <c r="N65" s="64"/>
      <c r="O65" s="64"/>
      <c r="P65" s="65"/>
      <c r="Q65" s="54" t="s">
        <v>54</v>
      </c>
      <c r="R65" s="57"/>
      <c r="S65" s="57"/>
    </row>
    <row r="66" customFormat="false" ht="17" hidden="false" customHeight="false" outlineLevel="0" collapsed="false">
      <c r="A66" s="53" t="s">
        <v>459</v>
      </c>
      <c r="B66" s="54" t="s">
        <v>455</v>
      </c>
      <c r="C66" s="55" t="s">
        <v>100</v>
      </c>
      <c r="D66" s="56" t="s">
        <v>101</v>
      </c>
      <c r="E66" s="66" t="s">
        <v>102</v>
      </c>
      <c r="F66" s="57"/>
      <c r="G66" s="58" t="n">
        <v>-14.8</v>
      </c>
      <c r="H66" s="59" t="n">
        <v>3</v>
      </c>
      <c r="I66" s="60"/>
      <c r="J66" s="61" t="n">
        <v>0</v>
      </c>
      <c r="K66" s="62" t="s">
        <v>39</v>
      </c>
      <c r="L66" s="63"/>
      <c r="M66" s="64" t="n">
        <v>11.6</v>
      </c>
      <c r="N66" s="64" t="n">
        <v>2.7</v>
      </c>
      <c r="O66" s="64" t="n">
        <v>0.8</v>
      </c>
      <c r="P66" s="65" t="n">
        <v>0.6</v>
      </c>
      <c r="Q66" s="54" t="s">
        <v>54</v>
      </c>
      <c r="R66" s="57"/>
      <c r="S66" s="57"/>
    </row>
    <row r="67" customFormat="false" ht="17" hidden="false" customHeight="false" outlineLevel="0" collapsed="false">
      <c r="A67" s="53" t="s">
        <v>460</v>
      </c>
      <c r="B67" s="54" t="s">
        <v>455</v>
      </c>
      <c r="C67" s="55" t="s">
        <v>100</v>
      </c>
      <c r="D67" s="56" t="s">
        <v>101</v>
      </c>
      <c r="E67" s="66" t="s">
        <v>102</v>
      </c>
      <c r="F67" s="61"/>
      <c r="G67" s="58" t="n">
        <v>-15.2</v>
      </c>
      <c r="H67" s="59" t="n">
        <v>4</v>
      </c>
      <c r="I67" s="60"/>
      <c r="J67" s="61" t="n">
        <v>0</v>
      </c>
      <c r="K67" s="68" t="s">
        <v>461</v>
      </c>
      <c r="L67" s="63"/>
      <c r="M67" s="64" t="n">
        <v>11.6</v>
      </c>
      <c r="N67" s="64"/>
      <c r="O67" s="64" t="n">
        <v>0.7</v>
      </c>
      <c r="P67" s="65" t="n">
        <v>0.6</v>
      </c>
      <c r="Q67" s="54" t="s">
        <v>54</v>
      </c>
      <c r="R67" s="57"/>
      <c r="S67" s="57"/>
    </row>
    <row r="68" customFormat="false" ht="17" hidden="false" customHeight="false" outlineLevel="0" collapsed="false">
      <c r="A68" s="53" t="s">
        <v>462</v>
      </c>
      <c r="B68" s="54" t="s">
        <v>455</v>
      </c>
      <c r="C68" s="55" t="s">
        <v>130</v>
      </c>
      <c r="D68" s="56" t="s">
        <v>101</v>
      </c>
      <c r="E68" s="66" t="s">
        <v>102</v>
      </c>
      <c r="F68" s="57"/>
      <c r="G68" s="58" t="n">
        <v>-19.5</v>
      </c>
      <c r="H68" s="59" t="n">
        <v>2</v>
      </c>
      <c r="I68" s="60"/>
      <c r="J68" s="61" t="n">
        <v>0</v>
      </c>
      <c r="K68" s="68" t="s">
        <v>251</v>
      </c>
      <c r="L68" s="63"/>
      <c r="M68" s="64" t="n">
        <v>14.9</v>
      </c>
      <c r="N68" s="64" t="n">
        <v>5.3</v>
      </c>
      <c r="O68" s="64" t="n">
        <v>0.9</v>
      </c>
      <c r="P68" s="65" t="n">
        <v>1</v>
      </c>
      <c r="Q68" s="54" t="s">
        <v>123</v>
      </c>
      <c r="R68" s="57"/>
      <c r="S68" s="57"/>
    </row>
    <row r="69" customFormat="false" ht="17" hidden="false" customHeight="false" outlineLevel="0" collapsed="false">
      <c r="A69" s="53" t="s">
        <v>463</v>
      </c>
      <c r="B69" s="54" t="s">
        <v>455</v>
      </c>
      <c r="C69" s="55" t="s">
        <v>105</v>
      </c>
      <c r="D69" s="56" t="s">
        <v>106</v>
      </c>
      <c r="E69" s="66" t="s">
        <v>102</v>
      </c>
      <c r="F69" s="57"/>
      <c r="G69" s="58" t="n">
        <v>-14.6</v>
      </c>
      <c r="H69" s="59" t="n">
        <v>5</v>
      </c>
      <c r="I69" s="60"/>
      <c r="J69" s="61" t="n">
        <v>0</v>
      </c>
      <c r="K69" s="68" t="s">
        <v>464</v>
      </c>
      <c r="L69" s="63"/>
      <c r="M69" s="64" t="n">
        <v>10.4</v>
      </c>
      <c r="N69" s="64" t="n">
        <v>5</v>
      </c>
      <c r="O69" s="64" t="n">
        <v>1</v>
      </c>
      <c r="P69" s="65" t="n">
        <v>0.8</v>
      </c>
      <c r="Q69" s="54" t="s">
        <v>40</v>
      </c>
      <c r="R69" s="57"/>
      <c r="S69" s="57"/>
    </row>
    <row r="70" customFormat="false" ht="17" hidden="false" customHeight="false" outlineLevel="0" collapsed="false">
      <c r="A70" s="53" t="s">
        <v>465</v>
      </c>
      <c r="B70" s="54" t="s">
        <v>455</v>
      </c>
      <c r="C70" s="55" t="s">
        <v>286</v>
      </c>
      <c r="D70" s="56"/>
      <c r="E70" s="66" t="s">
        <v>211</v>
      </c>
      <c r="F70" s="57"/>
      <c r="G70" s="58" t="n">
        <v>-14.7</v>
      </c>
      <c r="H70" s="59" t="n">
        <v>2</v>
      </c>
      <c r="I70" s="60"/>
      <c r="J70" s="61" t="n">
        <v>0</v>
      </c>
      <c r="K70" s="62" t="s">
        <v>76</v>
      </c>
      <c r="L70" s="63"/>
      <c r="M70" s="64" t="n">
        <v>11</v>
      </c>
      <c r="N70" s="64" t="n">
        <v>4.5</v>
      </c>
      <c r="O70" s="64" t="n">
        <v>1.2</v>
      </c>
      <c r="P70" s="65" t="n">
        <v>0.5</v>
      </c>
      <c r="Q70" s="54" t="s">
        <v>40</v>
      </c>
      <c r="R70" s="57"/>
      <c r="S70" s="57"/>
    </row>
    <row r="71" customFormat="false" ht="17" hidden="false" customHeight="false" outlineLevel="0" collapsed="false">
      <c r="A71" s="53" t="s">
        <v>466</v>
      </c>
      <c r="B71" s="54" t="s">
        <v>455</v>
      </c>
      <c r="C71" s="55" t="s">
        <v>105</v>
      </c>
      <c r="D71" s="56"/>
      <c r="E71" s="66" t="s">
        <v>211</v>
      </c>
      <c r="F71" s="57"/>
      <c r="G71" s="58" t="n">
        <v>-14.4</v>
      </c>
      <c r="H71" s="59" t="n">
        <v>2</v>
      </c>
      <c r="I71" s="60"/>
      <c r="J71" s="61" t="n">
        <v>0</v>
      </c>
      <c r="K71" s="62" t="s">
        <v>467</v>
      </c>
      <c r="L71" s="63"/>
      <c r="M71" s="64" t="n">
        <v>10.4</v>
      </c>
      <c r="N71" s="64"/>
      <c r="O71" s="64" t="n">
        <v>1.4</v>
      </c>
      <c r="P71" s="65" t="n">
        <v>0.9</v>
      </c>
      <c r="Q71" s="54" t="s">
        <v>40</v>
      </c>
      <c r="R71" s="57"/>
      <c r="S71" s="57"/>
    </row>
    <row r="72" customFormat="false" ht="17" hidden="false" customHeight="false" outlineLevel="0" collapsed="false">
      <c r="A72" s="53" t="s">
        <v>468</v>
      </c>
      <c r="B72" s="54" t="s">
        <v>455</v>
      </c>
      <c r="C72" s="55" t="s">
        <v>105</v>
      </c>
      <c r="D72" s="56"/>
      <c r="E72" s="66" t="s">
        <v>211</v>
      </c>
      <c r="F72" s="57"/>
      <c r="G72" s="58" t="n">
        <v>-16.2</v>
      </c>
      <c r="H72" s="59" t="n">
        <v>2</v>
      </c>
      <c r="I72" s="60"/>
      <c r="J72" s="61" t="n">
        <v>0</v>
      </c>
      <c r="K72" s="62" t="s">
        <v>392</v>
      </c>
      <c r="L72" s="63"/>
      <c r="M72" s="64" t="n">
        <v>12.6</v>
      </c>
      <c r="N72" s="64" t="n">
        <v>4</v>
      </c>
      <c r="O72" s="64" t="n">
        <v>1</v>
      </c>
      <c r="P72" s="65" t="n">
        <v>0.7</v>
      </c>
      <c r="Q72" s="54" t="s">
        <v>54</v>
      </c>
      <c r="R72" s="57"/>
      <c r="S72" s="57"/>
    </row>
    <row r="73" customFormat="false" ht="17" hidden="false" customHeight="false" outlineLevel="0" collapsed="false">
      <c r="A73" s="53" t="s">
        <v>469</v>
      </c>
      <c r="B73" s="54" t="s">
        <v>455</v>
      </c>
      <c r="C73" s="55" t="s">
        <v>100</v>
      </c>
      <c r="D73" s="56"/>
      <c r="E73" s="66" t="s">
        <v>211</v>
      </c>
      <c r="F73" s="57"/>
      <c r="G73" s="58"/>
      <c r="H73" s="59" t="n">
        <v>0</v>
      </c>
      <c r="I73" s="60" t="n">
        <v>-10.2</v>
      </c>
      <c r="J73" s="61" t="n">
        <v>6</v>
      </c>
      <c r="K73" s="62" t="s">
        <v>292</v>
      </c>
      <c r="L73" s="63"/>
      <c r="M73" s="64"/>
      <c r="N73" s="64"/>
      <c r="O73" s="64"/>
      <c r="P73" s="65"/>
      <c r="Q73" s="54" t="s">
        <v>54</v>
      </c>
      <c r="R73" s="57"/>
      <c r="S73" s="57"/>
    </row>
    <row r="74" customFormat="false" ht="17" hidden="false" customHeight="false" outlineLevel="0" collapsed="false">
      <c r="A74" s="53" t="s">
        <v>470</v>
      </c>
      <c r="B74" s="54" t="s">
        <v>455</v>
      </c>
      <c r="C74" s="55" t="s">
        <v>130</v>
      </c>
      <c r="D74" s="56"/>
      <c r="E74" s="66" t="s">
        <v>288</v>
      </c>
      <c r="F74" s="57"/>
      <c r="G74" s="58" t="n">
        <v>-17.2</v>
      </c>
      <c r="H74" s="59" t="n">
        <v>3</v>
      </c>
      <c r="I74" s="60"/>
      <c r="J74" s="61" t="n">
        <v>0</v>
      </c>
      <c r="K74" s="68" t="s">
        <v>63</v>
      </c>
      <c r="L74" s="63"/>
      <c r="M74" s="64" t="n">
        <v>13.1</v>
      </c>
      <c r="N74" s="64"/>
      <c r="O74" s="64" t="n">
        <v>0.8</v>
      </c>
      <c r="P74" s="65" t="n">
        <v>0.7</v>
      </c>
      <c r="Q74" s="54" t="s">
        <v>30</v>
      </c>
      <c r="R74" s="57"/>
      <c r="S74" s="57"/>
    </row>
    <row r="75" customFormat="false" ht="17" hidden="false" customHeight="false" outlineLevel="0" collapsed="false">
      <c r="A75" s="70" t="s">
        <v>471</v>
      </c>
      <c r="B75" s="71" t="s">
        <v>455</v>
      </c>
      <c r="C75" s="72" t="s">
        <v>130</v>
      </c>
      <c r="D75" s="73"/>
      <c r="E75" s="74" t="s">
        <v>288</v>
      </c>
      <c r="F75" s="75"/>
      <c r="G75" s="76" t="n">
        <v>-17.6</v>
      </c>
      <c r="H75" s="77" t="n">
        <v>2</v>
      </c>
      <c r="I75" s="78"/>
      <c r="J75" s="79" t="n">
        <v>0</v>
      </c>
      <c r="K75" s="80" t="s">
        <v>63</v>
      </c>
      <c r="L75" s="81"/>
      <c r="M75" s="82" t="n">
        <v>13.4</v>
      </c>
      <c r="N75" s="82"/>
      <c r="O75" s="82" t="n">
        <v>0.9</v>
      </c>
      <c r="P75" s="83" t="n">
        <v>0.9</v>
      </c>
      <c r="Q75" s="71" t="s">
        <v>54</v>
      </c>
      <c r="R75" s="75"/>
      <c r="S75" s="75"/>
    </row>
  </sheetData>
  <dataValidations count="1">
    <dataValidation allowBlank="true" errorStyle="stop" operator="between" showDropDown="false" showErrorMessage="true" showInputMessage="false" sqref="A2:S7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7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7.82"/>
    <col collapsed="false" customWidth="true" hidden="false" outlineLevel="0" max="3" min="3" style="84" width="10.83"/>
    <col collapsed="false" customWidth="true" hidden="false" outlineLevel="0" max="4" min="4" style="84" width="5.33"/>
    <col collapsed="false" customWidth="true" hidden="false" outlineLevel="0" max="5" min="5" style="84" width="8.82"/>
    <col collapsed="false" customWidth="true" hidden="false" outlineLevel="0" max="6" min="6" style="84" width="5.83"/>
    <col collapsed="false" customWidth="true" hidden="false" outlineLevel="0" max="7" min="7" style="84" width="6.83"/>
    <col collapsed="false" customWidth="true" hidden="false" outlineLevel="0" max="8" min="8" style="84" width="4.82"/>
    <col collapsed="false" customWidth="true" hidden="false" outlineLevel="0" max="9" min="9" style="84" width="6.83"/>
    <col collapsed="false" customWidth="true" hidden="false" outlineLevel="0" max="10" min="10" style="84" width="4.82"/>
    <col collapsed="false" customWidth="true" hidden="false" outlineLevel="0" max="11" min="11" style="84" width="7.16"/>
    <col collapsed="false" customWidth="true" hidden="false" outlineLevel="0" max="12" min="12" style="84" width="7.82"/>
    <col collapsed="false" customWidth="true" hidden="false" outlineLevel="0" max="13" min="13" style="84" width="6.83"/>
    <col collapsed="false" customWidth="true" hidden="false" outlineLevel="0" max="14" min="14" style="84" width="9.83"/>
    <col collapsed="false" customWidth="true" hidden="false" outlineLevel="0" max="16" min="15" style="84" width="7.82"/>
    <col collapsed="false" customWidth="true" hidden="false" outlineLevel="0" max="18" min="17" style="84" width="8.82"/>
    <col collapsed="false" customWidth="true" hidden="false" outlineLevel="0" max="19" min="19" style="84" width="10.66"/>
    <col collapsed="false" customWidth="false" hidden="false" outlineLevel="0" max="257" min="20" style="84" width="12.82"/>
  </cols>
  <sheetData>
    <row r="1" s="93" customFormat="true" ht="31" hidden="false" customHeight="false" outlineLevel="0" collapsed="false">
      <c r="A1" s="85" t="s">
        <v>0</v>
      </c>
      <c r="B1" s="86" t="s">
        <v>1</v>
      </c>
      <c r="C1" s="87" t="s">
        <v>2</v>
      </c>
      <c r="D1" s="88" t="s">
        <v>3</v>
      </c>
      <c r="E1" s="87" t="s">
        <v>4</v>
      </c>
      <c r="F1" s="89" t="s">
        <v>5</v>
      </c>
      <c r="G1" s="85" t="s">
        <v>6</v>
      </c>
      <c r="H1" s="90" t="s">
        <v>472</v>
      </c>
      <c r="I1" s="87" t="s">
        <v>8</v>
      </c>
      <c r="J1" s="91" t="s">
        <v>472</v>
      </c>
      <c r="K1" s="85" t="s">
        <v>9</v>
      </c>
      <c r="L1" s="86" t="s">
        <v>10</v>
      </c>
      <c r="M1" s="86" t="s">
        <v>11</v>
      </c>
      <c r="N1" s="86" t="s">
        <v>12</v>
      </c>
      <c r="O1" s="86" t="s">
        <v>13</v>
      </c>
      <c r="P1" s="86" t="s">
        <v>14</v>
      </c>
      <c r="Q1" s="86" t="s">
        <v>15</v>
      </c>
      <c r="R1" s="85" t="s">
        <v>16</v>
      </c>
      <c r="S1" s="92" t="s">
        <v>473</v>
      </c>
      <c r="T1" s="92" t="s">
        <v>474</v>
      </c>
      <c r="U1" s="87" t="s">
        <v>17</v>
      </c>
    </row>
    <row r="2" customFormat="false" ht="17" hidden="false" customHeight="false" outlineLevel="0" collapsed="false">
      <c r="A2" s="94" t="s">
        <v>475</v>
      </c>
      <c r="B2" s="54" t="s">
        <v>476</v>
      </c>
      <c r="C2" s="94" t="s">
        <v>27</v>
      </c>
      <c r="D2" s="95" t="s">
        <v>28</v>
      </c>
      <c r="E2" s="53" t="s">
        <v>22</v>
      </c>
      <c r="F2" s="67" t="s">
        <v>477</v>
      </c>
      <c r="G2" s="96"/>
      <c r="H2" s="97" t="n">
        <v>0</v>
      </c>
      <c r="I2" s="98" t="n">
        <v>-9</v>
      </c>
      <c r="J2" s="99" t="n">
        <v>10</v>
      </c>
      <c r="K2" s="100" t="s">
        <v>478</v>
      </c>
      <c r="L2" s="101" t="n">
        <v>17.5</v>
      </c>
      <c r="M2" s="101" t="n">
        <v>8.9</v>
      </c>
      <c r="N2" s="101"/>
      <c r="O2" s="101" t="n">
        <v>0.7</v>
      </c>
      <c r="P2" s="102"/>
      <c r="Q2" s="54" t="s">
        <v>54</v>
      </c>
      <c r="R2" s="94" t="s">
        <v>47</v>
      </c>
      <c r="S2" s="94"/>
      <c r="T2" s="94"/>
      <c r="U2" s="53"/>
    </row>
    <row r="3" customFormat="false" ht="17" hidden="false" customHeight="false" outlineLevel="0" collapsed="false">
      <c r="A3" s="94" t="s">
        <v>479</v>
      </c>
      <c r="B3" s="54" t="s">
        <v>476</v>
      </c>
      <c r="C3" s="94" t="s">
        <v>69</v>
      </c>
      <c r="D3" s="95" t="s">
        <v>70</v>
      </c>
      <c r="E3" s="66" t="s">
        <v>91</v>
      </c>
      <c r="F3" s="67"/>
      <c r="G3" s="96" t="n">
        <v>-10.2</v>
      </c>
      <c r="H3" s="97" t="n">
        <v>1</v>
      </c>
      <c r="I3" s="98"/>
      <c r="J3" s="99" t="n">
        <v>0</v>
      </c>
      <c r="K3" s="100" t="s">
        <v>467</v>
      </c>
      <c r="L3" s="101"/>
      <c r="M3" s="101" t="n">
        <v>9.2</v>
      </c>
      <c r="N3" s="101" t="n">
        <v>2.9</v>
      </c>
      <c r="O3" s="101" t="n">
        <v>0.8</v>
      </c>
      <c r="P3" s="102" t="n">
        <v>0.6</v>
      </c>
      <c r="Q3" s="54" t="s">
        <v>54</v>
      </c>
      <c r="R3" s="94"/>
      <c r="S3" s="94" t="s">
        <v>480</v>
      </c>
      <c r="T3" s="94" t="s">
        <v>481</v>
      </c>
      <c r="U3" s="53"/>
    </row>
    <row r="4" customFormat="false" ht="17" hidden="false" customHeight="false" outlineLevel="0" collapsed="false">
      <c r="A4" s="94" t="s">
        <v>482</v>
      </c>
      <c r="B4" s="54" t="s">
        <v>476</v>
      </c>
      <c r="C4" s="94" t="s">
        <v>100</v>
      </c>
      <c r="D4" s="95" t="s">
        <v>106</v>
      </c>
      <c r="E4" s="66" t="s">
        <v>102</v>
      </c>
      <c r="F4" s="67" t="s">
        <v>44</v>
      </c>
      <c r="G4" s="96" t="n">
        <v>-14.6</v>
      </c>
      <c r="H4" s="97" t="n">
        <v>1</v>
      </c>
      <c r="I4" s="98"/>
      <c r="J4" s="99" t="n">
        <v>0</v>
      </c>
      <c r="K4" s="100" t="s">
        <v>178</v>
      </c>
      <c r="L4" s="101" t="n">
        <v>18.9</v>
      </c>
      <c r="M4" s="101" t="n">
        <v>11.9</v>
      </c>
      <c r="N4" s="101" t="n">
        <v>2.6</v>
      </c>
      <c r="O4" s="101" t="n">
        <v>0.8</v>
      </c>
      <c r="P4" s="102" t="n">
        <v>0.5</v>
      </c>
      <c r="Q4" s="54" t="s">
        <v>54</v>
      </c>
      <c r="R4" s="94" t="s">
        <v>47</v>
      </c>
      <c r="S4" s="94" t="s">
        <v>483</v>
      </c>
      <c r="T4" s="94" t="s">
        <v>484</v>
      </c>
      <c r="U4" s="53"/>
    </row>
    <row r="5" customFormat="false" ht="17" hidden="false" customHeight="false" outlineLevel="0" collapsed="false">
      <c r="A5" s="94" t="s">
        <v>485</v>
      </c>
      <c r="B5" s="54" t="s">
        <v>476</v>
      </c>
      <c r="C5" s="94" t="s">
        <v>100</v>
      </c>
      <c r="D5" s="95" t="s">
        <v>101</v>
      </c>
      <c r="E5" s="66" t="s">
        <v>102</v>
      </c>
      <c r="F5" s="67" t="s">
        <v>44</v>
      </c>
      <c r="G5" s="96"/>
      <c r="H5" s="97" t="n">
        <v>0</v>
      </c>
      <c r="I5" s="98"/>
      <c r="J5" s="99" t="n">
        <v>0</v>
      </c>
      <c r="K5" s="100" t="s">
        <v>486</v>
      </c>
      <c r="L5" s="101" t="n">
        <v>17.4</v>
      </c>
      <c r="M5" s="101"/>
      <c r="N5" s="101"/>
      <c r="O5" s="101"/>
      <c r="P5" s="102"/>
      <c r="Q5" s="54" t="s">
        <v>46</v>
      </c>
      <c r="R5" s="94" t="s">
        <v>47</v>
      </c>
      <c r="S5" s="94"/>
      <c r="T5" s="94"/>
      <c r="U5" s="66" t="s">
        <v>487</v>
      </c>
    </row>
    <row r="6" customFormat="false" ht="17" hidden="false" customHeight="false" outlineLevel="0" collapsed="false">
      <c r="A6" s="94" t="s">
        <v>488</v>
      </c>
      <c r="B6" s="54" t="s">
        <v>476</v>
      </c>
      <c r="C6" s="94" t="s">
        <v>100</v>
      </c>
      <c r="D6" s="95" t="s">
        <v>106</v>
      </c>
      <c r="E6" s="66" t="s">
        <v>102</v>
      </c>
      <c r="F6" s="67" t="s">
        <v>117</v>
      </c>
      <c r="G6" s="96" t="n">
        <v>-12</v>
      </c>
      <c r="H6" s="97" t="n">
        <v>3</v>
      </c>
      <c r="I6" s="98"/>
      <c r="J6" s="99" t="n">
        <v>0</v>
      </c>
      <c r="K6" s="100" t="s">
        <v>489</v>
      </c>
      <c r="L6" s="101"/>
      <c r="M6" s="101" t="n">
        <v>10.6</v>
      </c>
      <c r="N6" s="101" t="n">
        <v>2.8</v>
      </c>
      <c r="O6" s="101" t="n">
        <v>1.1</v>
      </c>
      <c r="P6" s="102" t="n">
        <v>0.6</v>
      </c>
      <c r="Q6" s="54" t="s">
        <v>54</v>
      </c>
      <c r="R6" s="94"/>
      <c r="S6" s="94" t="s">
        <v>483</v>
      </c>
      <c r="T6" s="94" t="s">
        <v>490</v>
      </c>
      <c r="U6" s="53"/>
    </row>
    <row r="7" customFormat="false" ht="17" hidden="false" customHeight="false" outlineLevel="0" collapsed="false">
      <c r="A7" s="94" t="s">
        <v>491</v>
      </c>
      <c r="B7" s="54" t="s">
        <v>476</v>
      </c>
      <c r="C7" s="94" t="s">
        <v>100</v>
      </c>
      <c r="D7" s="95" t="s">
        <v>101</v>
      </c>
      <c r="E7" s="66" t="s">
        <v>102</v>
      </c>
      <c r="F7" s="67" t="s">
        <v>117</v>
      </c>
      <c r="G7" s="96" t="n">
        <v>-12</v>
      </c>
      <c r="H7" s="97" t="n">
        <v>4</v>
      </c>
      <c r="I7" s="98"/>
      <c r="J7" s="99" t="n">
        <v>0</v>
      </c>
      <c r="K7" s="100" t="s">
        <v>492</v>
      </c>
      <c r="L7" s="101"/>
      <c r="M7" s="32" t="n">
        <v>10.2</v>
      </c>
      <c r="N7" s="32"/>
      <c r="O7" s="32" t="n">
        <v>1</v>
      </c>
      <c r="P7" s="102"/>
      <c r="Q7" s="54" t="s">
        <v>123</v>
      </c>
      <c r="R7" s="94"/>
      <c r="S7" s="94" t="s">
        <v>483</v>
      </c>
      <c r="T7" s="94" t="s">
        <v>481</v>
      </c>
      <c r="U7" s="53"/>
    </row>
    <row r="8" customFormat="false" ht="17" hidden="false" customHeight="false" outlineLevel="0" collapsed="false">
      <c r="A8" s="94" t="s">
        <v>493</v>
      </c>
      <c r="B8" s="54" t="s">
        <v>476</v>
      </c>
      <c r="C8" s="94" t="s">
        <v>126</v>
      </c>
      <c r="D8" s="95" t="s">
        <v>162</v>
      </c>
      <c r="E8" s="66" t="s">
        <v>102</v>
      </c>
      <c r="F8" s="67"/>
      <c r="G8" s="96" t="n">
        <v>10.3</v>
      </c>
      <c r="H8" s="97" t="n">
        <v>7</v>
      </c>
      <c r="I8" s="98" t="n">
        <v>7.9</v>
      </c>
      <c r="J8" s="99" t="n">
        <v>12</v>
      </c>
      <c r="K8" s="100" t="n">
        <v>23.6</v>
      </c>
      <c r="L8" s="101" t="n">
        <v>16.1</v>
      </c>
      <c r="M8" s="101" t="n">
        <v>8.2</v>
      </c>
      <c r="N8" s="101" t="n">
        <v>3.5</v>
      </c>
      <c r="O8" s="101" t="n">
        <v>0.8</v>
      </c>
      <c r="P8" s="102" t="n">
        <v>0.8</v>
      </c>
      <c r="Q8" s="54" t="s">
        <v>123</v>
      </c>
      <c r="R8" s="94" t="s">
        <v>25</v>
      </c>
      <c r="S8" s="94" t="s">
        <v>494</v>
      </c>
      <c r="T8" s="94" t="s">
        <v>490</v>
      </c>
      <c r="U8" s="53"/>
    </row>
    <row r="9" customFormat="false" ht="17" hidden="false" customHeight="false" outlineLevel="0" collapsed="false">
      <c r="A9" s="94" t="s">
        <v>495</v>
      </c>
      <c r="B9" s="54" t="s">
        <v>476</v>
      </c>
      <c r="C9" s="94" t="s">
        <v>105</v>
      </c>
      <c r="D9" s="95" t="s">
        <v>106</v>
      </c>
      <c r="E9" s="66" t="s">
        <v>102</v>
      </c>
      <c r="F9" s="67"/>
      <c r="G9" s="96" t="n">
        <v>-12.5</v>
      </c>
      <c r="H9" s="97" t="n">
        <v>1</v>
      </c>
      <c r="I9" s="98"/>
      <c r="J9" s="99" t="n">
        <v>0</v>
      </c>
      <c r="K9" s="100" t="s">
        <v>496</v>
      </c>
      <c r="L9" s="101" t="n">
        <v>19.9</v>
      </c>
      <c r="M9" s="101" t="n">
        <v>10.4</v>
      </c>
      <c r="N9" s="101" t="n">
        <v>3.5</v>
      </c>
      <c r="O9" s="101" t="n">
        <v>0.8</v>
      </c>
      <c r="P9" s="102" t="n">
        <v>0.9</v>
      </c>
      <c r="Q9" s="54" t="s">
        <v>123</v>
      </c>
      <c r="R9" s="94" t="s">
        <v>34</v>
      </c>
      <c r="S9" s="94" t="s">
        <v>483</v>
      </c>
      <c r="T9" s="94" t="s">
        <v>490</v>
      </c>
      <c r="U9" s="53"/>
    </row>
    <row r="10" customFormat="false" ht="17" hidden="false" customHeight="false" outlineLevel="0" collapsed="false">
      <c r="A10" s="94" t="s">
        <v>497</v>
      </c>
      <c r="B10" s="54" t="s">
        <v>476</v>
      </c>
      <c r="C10" s="94" t="s">
        <v>105</v>
      </c>
      <c r="D10" s="95" t="s">
        <v>106</v>
      </c>
      <c r="E10" s="66" t="s">
        <v>102</v>
      </c>
      <c r="F10" s="67"/>
      <c r="G10" s="96" t="n">
        <v>-10.9</v>
      </c>
      <c r="H10" s="97" t="n">
        <v>3</v>
      </c>
      <c r="I10" s="98" t="n">
        <v>-9.1</v>
      </c>
      <c r="J10" s="99" t="n">
        <v>5</v>
      </c>
      <c r="K10" s="100" t="n">
        <v>24.8</v>
      </c>
      <c r="L10" s="101" t="n">
        <v>18.8</v>
      </c>
      <c r="M10" s="101" t="n">
        <v>8.9</v>
      </c>
      <c r="N10" s="101" t="n">
        <v>3.1</v>
      </c>
      <c r="O10" s="101" t="n">
        <v>0.8</v>
      </c>
      <c r="P10" s="102" t="n">
        <v>0.6</v>
      </c>
      <c r="Q10" s="54" t="s">
        <v>30</v>
      </c>
      <c r="R10" s="94" t="s">
        <v>34</v>
      </c>
      <c r="S10" s="94" t="s">
        <v>480</v>
      </c>
      <c r="T10" s="94" t="s">
        <v>481</v>
      </c>
      <c r="U10" s="53"/>
    </row>
    <row r="11" customFormat="false" ht="17" hidden="false" customHeight="false" outlineLevel="0" collapsed="false">
      <c r="A11" s="94" t="s">
        <v>498</v>
      </c>
      <c r="B11" s="54" t="s">
        <v>476</v>
      </c>
      <c r="C11" s="94" t="s">
        <v>126</v>
      </c>
      <c r="D11" s="95" t="s">
        <v>127</v>
      </c>
      <c r="E11" s="66" t="s">
        <v>102</v>
      </c>
      <c r="F11" s="67"/>
      <c r="G11" s="96" t="n">
        <v>-12.1</v>
      </c>
      <c r="H11" s="97" t="n">
        <v>3</v>
      </c>
      <c r="I11" s="98"/>
      <c r="J11" s="99" t="n">
        <v>0</v>
      </c>
      <c r="K11" s="100" t="s">
        <v>280</v>
      </c>
      <c r="L11" s="101"/>
      <c r="M11" s="101" t="n">
        <v>10</v>
      </c>
      <c r="N11" s="101" t="n">
        <v>3.6</v>
      </c>
      <c r="O11" s="101" t="n">
        <v>0.6</v>
      </c>
      <c r="P11" s="102" t="n">
        <v>0.6</v>
      </c>
      <c r="Q11" s="54" t="s">
        <v>46</v>
      </c>
      <c r="R11" s="94" t="s">
        <v>25</v>
      </c>
      <c r="S11" s="94" t="s">
        <v>494</v>
      </c>
      <c r="T11" s="94" t="s">
        <v>490</v>
      </c>
      <c r="U11" s="66" t="s">
        <v>499</v>
      </c>
    </row>
    <row r="12" customFormat="false" ht="17" hidden="false" customHeight="false" outlineLevel="0" collapsed="false">
      <c r="A12" s="94" t="s">
        <v>500</v>
      </c>
      <c r="B12" s="54" t="s">
        <v>476</v>
      </c>
      <c r="C12" s="94" t="s">
        <v>100</v>
      </c>
      <c r="D12" s="95" t="s">
        <v>101</v>
      </c>
      <c r="E12" s="66" t="s">
        <v>102</v>
      </c>
      <c r="F12" s="67"/>
      <c r="G12" s="96" t="n">
        <v>-10.8</v>
      </c>
      <c r="H12" s="97" t="n">
        <v>2</v>
      </c>
      <c r="I12" s="98"/>
      <c r="J12" s="99" t="n">
        <v>0</v>
      </c>
      <c r="K12" s="100" t="s">
        <v>489</v>
      </c>
      <c r="L12" s="101"/>
      <c r="M12" s="101" t="n">
        <v>8.7</v>
      </c>
      <c r="N12" s="101"/>
      <c r="O12" s="101" t="n">
        <v>0.8</v>
      </c>
      <c r="P12" s="102" t="n">
        <v>0.8</v>
      </c>
      <c r="Q12" s="54" t="s">
        <v>54</v>
      </c>
      <c r="R12" s="94"/>
      <c r="S12" s="94" t="s">
        <v>494</v>
      </c>
      <c r="T12" s="94" t="s">
        <v>490</v>
      </c>
      <c r="U12" s="53"/>
    </row>
    <row r="13" customFormat="false" ht="17" hidden="false" customHeight="false" outlineLevel="0" collapsed="false">
      <c r="A13" s="94" t="s">
        <v>501</v>
      </c>
      <c r="B13" s="54" t="s">
        <v>476</v>
      </c>
      <c r="C13" s="94" t="s">
        <v>126</v>
      </c>
      <c r="D13" s="95" t="s">
        <v>127</v>
      </c>
      <c r="E13" s="66" t="s">
        <v>102</v>
      </c>
      <c r="F13" s="67"/>
      <c r="G13" s="96" t="n">
        <v>-11.2</v>
      </c>
      <c r="H13" s="97" t="n">
        <v>2</v>
      </c>
      <c r="I13" s="98"/>
      <c r="J13" s="99" t="n">
        <v>0</v>
      </c>
      <c r="K13" s="100" t="s">
        <v>502</v>
      </c>
      <c r="L13" s="101"/>
      <c r="M13" s="101" t="n">
        <v>9.1</v>
      </c>
      <c r="N13" s="101"/>
      <c r="O13" s="101" t="n">
        <v>0.7</v>
      </c>
      <c r="P13" s="102" t="n">
        <v>0.8</v>
      </c>
      <c r="Q13" s="54" t="s">
        <v>46</v>
      </c>
      <c r="R13" s="94"/>
      <c r="S13" s="94" t="s">
        <v>494</v>
      </c>
      <c r="T13" s="94" t="s">
        <v>490</v>
      </c>
      <c r="U13" s="53"/>
    </row>
    <row r="14" customFormat="false" ht="17" hidden="false" customHeight="false" outlineLevel="0" collapsed="false">
      <c r="A14" s="94" t="s">
        <v>503</v>
      </c>
      <c r="B14" s="54" t="s">
        <v>476</v>
      </c>
      <c r="C14" s="94" t="s">
        <v>100</v>
      </c>
      <c r="D14" s="95" t="s">
        <v>101</v>
      </c>
      <c r="E14" s="66" t="s">
        <v>102</v>
      </c>
      <c r="F14" s="99"/>
      <c r="G14" s="96" t="n">
        <v>-10.4</v>
      </c>
      <c r="H14" s="97" t="n">
        <v>6</v>
      </c>
      <c r="I14" s="98"/>
      <c r="J14" s="99" t="n">
        <v>0</v>
      </c>
      <c r="K14" s="100" t="s">
        <v>74</v>
      </c>
      <c r="L14" s="101"/>
      <c r="M14" s="101" t="n">
        <v>8.8</v>
      </c>
      <c r="N14" s="101"/>
      <c r="O14" s="101" t="n">
        <v>0.8</v>
      </c>
      <c r="P14" s="102" t="n">
        <v>0.6</v>
      </c>
      <c r="Q14" s="54" t="s">
        <v>123</v>
      </c>
      <c r="R14" s="94"/>
      <c r="S14" s="94" t="s">
        <v>483</v>
      </c>
      <c r="T14" s="94" t="s">
        <v>490</v>
      </c>
      <c r="U14" s="53"/>
    </row>
    <row r="15" customFormat="false" ht="17" hidden="false" customHeight="false" outlineLevel="0" collapsed="false">
      <c r="A15" s="94" t="s">
        <v>504</v>
      </c>
      <c r="B15" s="54" t="s">
        <v>476</v>
      </c>
      <c r="C15" s="94" t="s">
        <v>130</v>
      </c>
      <c r="D15" s="95" t="s">
        <v>101</v>
      </c>
      <c r="E15" s="66" t="s">
        <v>102</v>
      </c>
      <c r="F15" s="67"/>
      <c r="G15" s="96" t="n">
        <v>-11.2</v>
      </c>
      <c r="H15" s="97" t="n">
        <v>2</v>
      </c>
      <c r="I15" s="98"/>
      <c r="J15" s="99" t="n">
        <v>0</v>
      </c>
      <c r="K15" s="100" t="s">
        <v>505</v>
      </c>
      <c r="L15" s="101"/>
      <c r="M15" s="101" t="n">
        <v>9.5</v>
      </c>
      <c r="N15" s="101"/>
      <c r="O15" s="101" t="n">
        <v>0.9</v>
      </c>
      <c r="P15" s="102" t="n">
        <v>0.6</v>
      </c>
      <c r="Q15" s="54" t="s">
        <v>123</v>
      </c>
      <c r="R15" s="94"/>
      <c r="S15" s="94" t="s">
        <v>483</v>
      </c>
      <c r="T15" s="94" t="s">
        <v>490</v>
      </c>
      <c r="U15" s="53"/>
    </row>
    <row r="16" customFormat="false" ht="17" hidden="false" customHeight="false" outlineLevel="0" collapsed="false">
      <c r="A16" s="94" t="s">
        <v>506</v>
      </c>
      <c r="B16" s="54" t="s">
        <v>476</v>
      </c>
      <c r="C16" s="94" t="s">
        <v>105</v>
      </c>
      <c r="D16" s="95" t="s">
        <v>127</v>
      </c>
      <c r="E16" s="66" t="s">
        <v>102</v>
      </c>
      <c r="F16" s="67"/>
      <c r="G16" s="96" t="n">
        <v>-11.4</v>
      </c>
      <c r="H16" s="97" t="n">
        <v>4</v>
      </c>
      <c r="I16" s="98"/>
      <c r="J16" s="99" t="n">
        <v>0</v>
      </c>
      <c r="K16" s="100" t="s">
        <v>489</v>
      </c>
      <c r="L16" s="101"/>
      <c r="M16" s="101" t="n">
        <v>9.8</v>
      </c>
      <c r="N16" s="101"/>
      <c r="O16" s="101" t="n">
        <v>0.8</v>
      </c>
      <c r="P16" s="102" t="n">
        <v>0.7</v>
      </c>
      <c r="Q16" s="54" t="s">
        <v>365</v>
      </c>
      <c r="R16" s="97"/>
      <c r="S16" s="94" t="s">
        <v>480</v>
      </c>
      <c r="T16" s="94" t="s">
        <v>481</v>
      </c>
      <c r="U16" s="53"/>
    </row>
    <row r="17" customFormat="false" ht="17" hidden="false" customHeight="false" outlineLevel="0" collapsed="false">
      <c r="A17" s="94" t="s">
        <v>507</v>
      </c>
      <c r="B17" s="54" t="s">
        <v>476</v>
      </c>
      <c r="C17" s="94" t="s">
        <v>105</v>
      </c>
      <c r="D17" s="95" t="s">
        <v>162</v>
      </c>
      <c r="E17" s="66" t="s">
        <v>102</v>
      </c>
      <c r="F17" s="67"/>
      <c r="G17" s="96" t="n">
        <v>-13.4</v>
      </c>
      <c r="H17" s="97" t="n">
        <v>2</v>
      </c>
      <c r="I17" s="98"/>
      <c r="J17" s="99" t="n">
        <v>0</v>
      </c>
      <c r="K17" s="100" t="s">
        <v>208</v>
      </c>
      <c r="L17" s="101"/>
      <c r="M17" s="101" t="n">
        <v>11.7</v>
      </c>
      <c r="N17" s="101"/>
      <c r="O17" s="101" t="n">
        <v>0.8</v>
      </c>
      <c r="P17" s="102" t="n">
        <v>0.9</v>
      </c>
      <c r="Q17" s="54" t="s">
        <v>123</v>
      </c>
      <c r="R17" s="94"/>
      <c r="S17" s="94" t="s">
        <v>483</v>
      </c>
      <c r="T17" s="94" t="s">
        <v>481</v>
      </c>
      <c r="U17" s="53"/>
    </row>
    <row r="18" customFormat="false" ht="17" hidden="false" customHeight="false" outlineLevel="0" collapsed="false">
      <c r="A18" s="94" t="s">
        <v>508</v>
      </c>
      <c r="B18" s="54" t="s">
        <v>476</v>
      </c>
      <c r="C18" s="94" t="s">
        <v>100</v>
      </c>
      <c r="D18" s="95" t="s">
        <v>162</v>
      </c>
      <c r="E18" s="66" t="s">
        <v>102</v>
      </c>
      <c r="F18" s="67"/>
      <c r="G18" s="96"/>
      <c r="H18" s="97" t="n">
        <v>0</v>
      </c>
      <c r="I18" s="98" t="n">
        <v>-6.6</v>
      </c>
      <c r="J18" s="99" t="n">
        <v>1</v>
      </c>
      <c r="K18" s="100" t="s">
        <v>509</v>
      </c>
      <c r="L18" s="101" t="n">
        <v>17.8</v>
      </c>
      <c r="M18" s="101"/>
      <c r="N18" s="101"/>
      <c r="O18" s="101"/>
      <c r="P18" s="54"/>
      <c r="Q18" s="54" t="s">
        <v>123</v>
      </c>
      <c r="R18" s="94" t="s">
        <v>25</v>
      </c>
      <c r="S18" s="94"/>
      <c r="T18" s="94" t="s">
        <v>490</v>
      </c>
      <c r="U18" s="53"/>
    </row>
    <row r="19" customFormat="false" ht="17" hidden="false" customHeight="false" outlineLevel="0" collapsed="false">
      <c r="A19" s="94" t="s">
        <v>510</v>
      </c>
      <c r="B19" s="54" t="s">
        <v>476</v>
      </c>
      <c r="C19" s="94" t="s">
        <v>105</v>
      </c>
      <c r="D19" s="95" t="s">
        <v>127</v>
      </c>
      <c r="E19" s="66" t="s">
        <v>102</v>
      </c>
      <c r="F19" s="67"/>
      <c r="G19" s="96"/>
      <c r="H19" s="97" t="n">
        <v>0</v>
      </c>
      <c r="I19" s="98" t="n">
        <v>8.1</v>
      </c>
      <c r="J19" s="99" t="n">
        <v>12</v>
      </c>
      <c r="K19" s="100" t="s">
        <v>511</v>
      </c>
      <c r="L19" s="101" t="n">
        <v>16.7</v>
      </c>
      <c r="M19" s="101"/>
      <c r="N19" s="101"/>
      <c r="O19" s="101"/>
      <c r="P19" s="102"/>
      <c r="Q19" s="54" t="s">
        <v>365</v>
      </c>
      <c r="R19" s="94" t="s">
        <v>25</v>
      </c>
      <c r="S19" s="94"/>
      <c r="T19" s="94"/>
      <c r="U19" s="53"/>
    </row>
    <row r="20" customFormat="false" ht="17" hidden="false" customHeight="false" outlineLevel="0" collapsed="false">
      <c r="A20" s="94" t="s">
        <v>512</v>
      </c>
      <c r="B20" s="54" t="s">
        <v>476</v>
      </c>
      <c r="C20" s="94" t="s">
        <v>105</v>
      </c>
      <c r="D20" s="95" t="s">
        <v>106</v>
      </c>
      <c r="E20" s="66" t="s">
        <v>102</v>
      </c>
      <c r="F20" s="67"/>
      <c r="G20" s="96"/>
      <c r="H20" s="97" t="n">
        <v>0</v>
      </c>
      <c r="I20" s="98" t="n">
        <v>-8.4</v>
      </c>
      <c r="J20" s="99" t="n">
        <v>1</v>
      </c>
      <c r="K20" s="100" t="s">
        <v>80</v>
      </c>
      <c r="L20" s="101" t="n">
        <v>18.1</v>
      </c>
      <c r="M20" s="101"/>
      <c r="N20" s="101"/>
      <c r="O20" s="101"/>
      <c r="P20" s="102"/>
      <c r="Q20" s="54" t="s">
        <v>123</v>
      </c>
      <c r="R20" s="94" t="s">
        <v>25</v>
      </c>
      <c r="S20" s="94"/>
      <c r="T20" s="94"/>
      <c r="U20" s="53"/>
    </row>
    <row r="21" customFormat="false" ht="17" hidden="false" customHeight="false" outlineLevel="0" collapsed="false">
      <c r="A21" s="94" t="s">
        <v>513</v>
      </c>
      <c r="B21" s="54" t="s">
        <v>476</v>
      </c>
      <c r="C21" s="94" t="s">
        <v>100</v>
      </c>
      <c r="D21" s="95" t="s">
        <v>106</v>
      </c>
      <c r="E21" s="66" t="s">
        <v>102</v>
      </c>
      <c r="F21" s="67"/>
      <c r="G21" s="96"/>
      <c r="H21" s="97" t="n">
        <v>0</v>
      </c>
      <c r="I21" s="98" t="n">
        <v>8.4</v>
      </c>
      <c r="J21" s="99" t="n">
        <v>12</v>
      </c>
      <c r="K21" s="100" t="s">
        <v>514</v>
      </c>
      <c r="L21" s="101" t="n">
        <v>17.4</v>
      </c>
      <c r="M21" s="101"/>
      <c r="N21" s="101"/>
      <c r="O21" s="101"/>
      <c r="P21" s="102"/>
      <c r="Q21" s="54" t="s">
        <v>40</v>
      </c>
      <c r="R21" s="94" t="s">
        <v>25</v>
      </c>
      <c r="S21" s="94"/>
      <c r="T21" s="94"/>
      <c r="U21" s="53"/>
    </row>
    <row r="22" customFormat="false" ht="17" hidden="false" customHeight="false" outlineLevel="0" collapsed="false">
      <c r="A22" s="94" t="s">
        <v>515</v>
      </c>
      <c r="B22" s="54" t="s">
        <v>476</v>
      </c>
      <c r="C22" s="94" t="s">
        <v>306</v>
      </c>
      <c r="D22" s="95"/>
      <c r="E22" s="66" t="s">
        <v>211</v>
      </c>
      <c r="F22" s="67"/>
      <c r="G22" s="96" t="n">
        <v>-10.7</v>
      </c>
      <c r="H22" s="97" t="n">
        <v>2</v>
      </c>
      <c r="I22" s="98"/>
      <c r="J22" s="99" t="n">
        <v>0</v>
      </c>
      <c r="K22" s="100" t="s">
        <v>516</v>
      </c>
      <c r="L22" s="101" t="n">
        <v>16.7</v>
      </c>
      <c r="M22" s="101" t="n">
        <v>8.4</v>
      </c>
      <c r="N22" s="101" t="n">
        <v>3.4</v>
      </c>
      <c r="O22" s="101" t="n">
        <v>0.8</v>
      </c>
      <c r="P22" s="102" t="n">
        <v>0.7</v>
      </c>
      <c r="Q22" s="54" t="s">
        <v>123</v>
      </c>
      <c r="R22" s="94" t="s">
        <v>25</v>
      </c>
      <c r="S22" s="94" t="s">
        <v>494</v>
      </c>
      <c r="T22" s="94" t="s">
        <v>490</v>
      </c>
      <c r="U22" s="53"/>
    </row>
    <row r="23" customFormat="false" ht="17" hidden="false" customHeight="false" outlineLevel="0" collapsed="false">
      <c r="A23" s="94" t="s">
        <v>517</v>
      </c>
      <c r="B23" s="54" t="s">
        <v>476</v>
      </c>
      <c r="C23" s="94" t="s">
        <v>105</v>
      </c>
      <c r="D23" s="95"/>
      <c r="E23" s="66" t="s">
        <v>211</v>
      </c>
      <c r="F23" s="67"/>
      <c r="G23" s="96" t="n">
        <v>-11.6</v>
      </c>
      <c r="H23" s="97" t="n">
        <v>1</v>
      </c>
      <c r="I23" s="98"/>
      <c r="J23" s="99" t="n">
        <v>0</v>
      </c>
      <c r="K23" s="100" t="s">
        <v>518</v>
      </c>
      <c r="L23" s="101" t="n">
        <v>19.8</v>
      </c>
      <c r="M23" s="101" t="n">
        <v>10</v>
      </c>
      <c r="N23" s="101" t="n">
        <v>3</v>
      </c>
      <c r="O23" s="101" t="n">
        <v>0.9</v>
      </c>
      <c r="P23" s="102" t="n">
        <v>0.6</v>
      </c>
      <c r="Q23" s="54" t="s">
        <v>123</v>
      </c>
      <c r="R23" s="94" t="s">
        <v>47</v>
      </c>
      <c r="S23" s="94" t="s">
        <v>494</v>
      </c>
      <c r="T23" s="94" t="s">
        <v>490</v>
      </c>
      <c r="U23" s="53"/>
    </row>
    <row r="24" customFormat="false" ht="17" hidden="false" customHeight="false" outlineLevel="0" collapsed="false">
      <c r="A24" s="94" t="s">
        <v>519</v>
      </c>
      <c r="B24" s="54" t="s">
        <v>476</v>
      </c>
      <c r="C24" s="94" t="s">
        <v>105</v>
      </c>
      <c r="D24" s="95"/>
      <c r="E24" s="66" t="s">
        <v>211</v>
      </c>
      <c r="F24" s="67"/>
      <c r="G24" s="96" t="n">
        <v>-12</v>
      </c>
      <c r="H24" s="97" t="n">
        <v>2</v>
      </c>
      <c r="I24" s="98"/>
      <c r="J24" s="99" t="n">
        <v>0</v>
      </c>
      <c r="K24" s="100" t="s">
        <v>489</v>
      </c>
      <c r="L24" s="101"/>
      <c r="M24" s="101" t="n">
        <v>10</v>
      </c>
      <c r="N24" s="101" t="n">
        <v>3</v>
      </c>
      <c r="O24" s="101" t="n">
        <v>0.7</v>
      </c>
      <c r="P24" s="102" t="n">
        <v>0.5</v>
      </c>
      <c r="Q24" s="54" t="s">
        <v>365</v>
      </c>
      <c r="R24" s="94"/>
      <c r="S24" s="94" t="s">
        <v>494</v>
      </c>
      <c r="T24" s="94" t="s">
        <v>490</v>
      </c>
      <c r="U24" s="53"/>
    </row>
    <row r="25" customFormat="false" ht="17" hidden="false" customHeight="false" outlineLevel="0" collapsed="false">
      <c r="A25" s="94" t="s">
        <v>520</v>
      </c>
      <c r="B25" s="54" t="s">
        <v>476</v>
      </c>
      <c r="C25" s="94" t="s">
        <v>286</v>
      </c>
      <c r="D25" s="95"/>
      <c r="E25" s="66" t="s">
        <v>211</v>
      </c>
      <c r="F25" s="67"/>
      <c r="G25" s="96" t="n">
        <v>-10.4</v>
      </c>
      <c r="H25" s="97" t="n">
        <v>2</v>
      </c>
      <c r="I25" s="98"/>
      <c r="J25" s="99" t="n">
        <v>0</v>
      </c>
      <c r="K25" s="100" t="s">
        <v>203</v>
      </c>
      <c r="L25" s="101"/>
      <c r="M25" s="101" t="n">
        <v>9</v>
      </c>
      <c r="N25" s="101" t="n">
        <v>3.1</v>
      </c>
      <c r="O25" s="101" t="n">
        <v>0.8</v>
      </c>
      <c r="P25" s="102" t="n">
        <v>0.6</v>
      </c>
      <c r="Q25" s="54" t="s">
        <v>30</v>
      </c>
      <c r="R25" s="94"/>
      <c r="S25" s="94" t="s">
        <v>494</v>
      </c>
      <c r="T25" s="94" t="s">
        <v>490</v>
      </c>
      <c r="U25" s="53"/>
    </row>
    <row r="26" customFormat="false" ht="17" hidden="false" customHeight="false" outlineLevel="0" collapsed="false">
      <c r="A26" s="94" t="s">
        <v>521</v>
      </c>
      <c r="B26" s="54" t="s">
        <v>476</v>
      </c>
      <c r="C26" s="94" t="s">
        <v>226</v>
      </c>
      <c r="D26" s="95"/>
      <c r="E26" s="66" t="s">
        <v>211</v>
      </c>
      <c r="F26" s="67"/>
      <c r="G26" s="96" t="n">
        <v>-12.2</v>
      </c>
      <c r="H26" s="97" t="n">
        <v>2</v>
      </c>
      <c r="I26" s="98"/>
      <c r="J26" s="99" t="n">
        <v>0</v>
      </c>
      <c r="K26" s="100" t="s">
        <v>442</v>
      </c>
      <c r="L26" s="101"/>
      <c r="M26" s="101" t="n">
        <v>9.7</v>
      </c>
      <c r="N26" s="101"/>
      <c r="O26" s="101" t="n">
        <v>0.7</v>
      </c>
      <c r="P26" s="102" t="n">
        <v>1</v>
      </c>
      <c r="Q26" s="54" t="s">
        <v>365</v>
      </c>
      <c r="R26" s="94"/>
      <c r="S26" s="94" t="s">
        <v>494</v>
      </c>
      <c r="T26" s="94" t="s">
        <v>490</v>
      </c>
      <c r="U26" s="53"/>
    </row>
    <row r="27" customFormat="false" ht="17" hidden="false" customHeight="false" outlineLevel="0" collapsed="false">
      <c r="A27" s="94" t="s">
        <v>522</v>
      </c>
      <c r="B27" s="54" t="s">
        <v>476</v>
      </c>
      <c r="C27" s="94" t="s">
        <v>105</v>
      </c>
      <c r="D27" s="95"/>
      <c r="E27" s="66" t="s">
        <v>211</v>
      </c>
      <c r="F27" s="67"/>
      <c r="G27" s="96" t="n">
        <v>-11.2</v>
      </c>
      <c r="H27" s="97" t="n">
        <v>5</v>
      </c>
      <c r="I27" s="98"/>
      <c r="J27" s="99" t="n">
        <v>0</v>
      </c>
      <c r="K27" s="100" t="s">
        <v>96</v>
      </c>
      <c r="L27" s="101"/>
      <c r="M27" s="101" t="n">
        <v>9.2</v>
      </c>
      <c r="N27" s="101" t="n">
        <v>2.7</v>
      </c>
      <c r="O27" s="101" t="n">
        <v>0.8</v>
      </c>
      <c r="P27" s="102" t="n">
        <v>0.7</v>
      </c>
      <c r="Q27" s="54" t="s">
        <v>365</v>
      </c>
      <c r="R27" s="94"/>
      <c r="S27" s="94" t="s">
        <v>494</v>
      </c>
      <c r="T27" s="94" t="s">
        <v>490</v>
      </c>
      <c r="U27" s="53"/>
    </row>
    <row r="28" customFormat="false" ht="17" hidden="false" customHeight="false" outlineLevel="0" collapsed="false">
      <c r="A28" s="94" t="s">
        <v>523</v>
      </c>
      <c r="B28" s="54" t="s">
        <v>476</v>
      </c>
      <c r="C28" s="94" t="s">
        <v>210</v>
      </c>
      <c r="D28" s="95"/>
      <c r="E28" s="66" t="s">
        <v>211</v>
      </c>
      <c r="F28" s="67"/>
      <c r="G28" s="96" t="n">
        <v>-9.8</v>
      </c>
      <c r="H28" s="97" t="n">
        <v>2</v>
      </c>
      <c r="I28" s="98"/>
      <c r="J28" s="99" t="n">
        <v>0</v>
      </c>
      <c r="K28" s="100" t="s">
        <v>505</v>
      </c>
      <c r="L28" s="101"/>
      <c r="M28" s="101" t="n">
        <v>7.8</v>
      </c>
      <c r="N28" s="101"/>
      <c r="O28" s="101" t="n">
        <v>0.6</v>
      </c>
      <c r="P28" s="102" t="n">
        <v>0.6</v>
      </c>
      <c r="Q28" s="54" t="s">
        <v>30</v>
      </c>
      <c r="R28" s="94"/>
      <c r="S28" s="94" t="s">
        <v>494</v>
      </c>
      <c r="T28" s="94" t="s">
        <v>490</v>
      </c>
      <c r="U28" s="53"/>
    </row>
    <row r="29" customFormat="false" ht="17" hidden="false" customHeight="false" outlineLevel="0" collapsed="false">
      <c r="A29" s="94" t="s">
        <v>524</v>
      </c>
      <c r="B29" s="54" t="s">
        <v>476</v>
      </c>
      <c r="C29" s="94" t="s">
        <v>100</v>
      </c>
      <c r="D29" s="95"/>
      <c r="E29" s="66" t="s">
        <v>211</v>
      </c>
      <c r="F29" s="67"/>
      <c r="G29" s="96" t="n">
        <v>-11.6</v>
      </c>
      <c r="H29" s="97" t="n">
        <v>6</v>
      </c>
      <c r="I29" s="98"/>
      <c r="J29" s="99" t="n">
        <v>0</v>
      </c>
      <c r="K29" s="100" t="s">
        <v>451</v>
      </c>
      <c r="L29" s="101"/>
      <c r="M29" s="101" t="n">
        <v>9.1</v>
      </c>
      <c r="N29" s="101"/>
      <c r="O29" s="101" t="n">
        <v>0.7</v>
      </c>
      <c r="P29" s="102" t="n">
        <v>0.7</v>
      </c>
      <c r="Q29" s="54" t="s">
        <v>123</v>
      </c>
      <c r="R29" s="94"/>
      <c r="S29" s="94" t="s">
        <v>494</v>
      </c>
      <c r="T29" s="94" t="s">
        <v>484</v>
      </c>
      <c r="U29" s="53"/>
    </row>
    <row r="30" customFormat="false" ht="17" hidden="false" customHeight="false" outlineLevel="0" collapsed="false">
      <c r="A30" s="94" t="s">
        <v>525</v>
      </c>
      <c r="B30" s="54" t="s">
        <v>476</v>
      </c>
      <c r="C30" s="94" t="s">
        <v>130</v>
      </c>
      <c r="D30" s="95"/>
      <c r="E30" s="66" t="s">
        <v>211</v>
      </c>
      <c r="F30" s="67"/>
      <c r="G30" s="96" t="n">
        <v>-13.6</v>
      </c>
      <c r="H30" s="97" t="n">
        <v>2</v>
      </c>
      <c r="I30" s="98"/>
      <c r="J30" s="99" t="n">
        <v>0</v>
      </c>
      <c r="K30" s="100" t="s">
        <v>467</v>
      </c>
      <c r="L30" s="101"/>
      <c r="M30" s="101" t="n">
        <v>9.8</v>
      </c>
      <c r="N30" s="101" t="n">
        <v>3</v>
      </c>
      <c r="O30" s="101" t="n">
        <v>0.8</v>
      </c>
      <c r="P30" s="102" t="n">
        <v>0.6</v>
      </c>
      <c r="Q30" s="54" t="s">
        <v>30</v>
      </c>
      <c r="R30" s="94"/>
      <c r="S30" s="94" t="s">
        <v>483</v>
      </c>
      <c r="T30" s="94" t="s">
        <v>484</v>
      </c>
      <c r="U30" s="53"/>
    </row>
    <row r="31" customFormat="false" ht="17" hidden="false" customHeight="false" outlineLevel="0" collapsed="false">
      <c r="A31" s="94" t="s">
        <v>526</v>
      </c>
      <c r="B31" s="54" t="s">
        <v>476</v>
      </c>
      <c r="C31" s="94" t="s">
        <v>105</v>
      </c>
      <c r="D31" s="95"/>
      <c r="E31" s="66" t="s">
        <v>211</v>
      </c>
      <c r="F31" s="67"/>
      <c r="G31" s="96" t="n">
        <v>-11</v>
      </c>
      <c r="H31" s="97" t="n">
        <v>6</v>
      </c>
      <c r="I31" s="98"/>
      <c r="J31" s="99" t="n">
        <v>0</v>
      </c>
      <c r="K31" s="100" t="s">
        <v>114</v>
      </c>
      <c r="L31" s="101"/>
      <c r="M31" s="101" t="n">
        <v>9.2</v>
      </c>
      <c r="N31" s="101" t="n">
        <v>3.2</v>
      </c>
      <c r="O31" s="101" t="n">
        <v>0.8</v>
      </c>
      <c r="P31" s="102" t="n">
        <v>0.7</v>
      </c>
      <c r="Q31" s="54" t="s">
        <v>123</v>
      </c>
      <c r="R31" s="94"/>
      <c r="S31" s="94" t="s">
        <v>480</v>
      </c>
      <c r="T31" s="94" t="s">
        <v>484</v>
      </c>
      <c r="U31" s="53"/>
    </row>
    <row r="32" customFormat="false" ht="17" hidden="false" customHeight="false" outlineLevel="0" collapsed="false">
      <c r="A32" s="94" t="s">
        <v>527</v>
      </c>
      <c r="B32" s="54" t="s">
        <v>476</v>
      </c>
      <c r="C32" s="94" t="s">
        <v>105</v>
      </c>
      <c r="D32" s="95"/>
      <c r="E32" s="66" t="s">
        <v>211</v>
      </c>
      <c r="F32" s="67"/>
      <c r="G32" s="96" t="n">
        <v>-10.2</v>
      </c>
      <c r="H32" s="97" t="n">
        <v>1</v>
      </c>
      <c r="I32" s="98"/>
      <c r="J32" s="99" t="n">
        <v>0</v>
      </c>
      <c r="K32" s="100" t="s">
        <v>528</v>
      </c>
      <c r="L32" s="101"/>
      <c r="M32" s="101" t="n">
        <v>8.4</v>
      </c>
      <c r="N32" s="101" t="n">
        <v>2.4</v>
      </c>
      <c r="O32" s="101" t="n">
        <v>0.8</v>
      </c>
      <c r="P32" s="102" t="n">
        <v>0.5</v>
      </c>
      <c r="Q32" s="54" t="s">
        <v>40</v>
      </c>
      <c r="R32" s="94" t="s">
        <v>25</v>
      </c>
      <c r="S32" s="97" t="s">
        <v>480</v>
      </c>
      <c r="T32" s="97" t="s">
        <v>484</v>
      </c>
      <c r="U32" s="103"/>
    </row>
    <row r="33" customFormat="false" ht="17" hidden="false" customHeight="false" outlineLevel="0" collapsed="false">
      <c r="A33" s="94" t="s">
        <v>529</v>
      </c>
      <c r="B33" s="54" t="s">
        <v>476</v>
      </c>
      <c r="C33" s="94" t="s">
        <v>126</v>
      </c>
      <c r="D33" s="95"/>
      <c r="E33" s="66" t="s">
        <v>211</v>
      </c>
      <c r="F33" s="67"/>
      <c r="G33" s="96" t="n">
        <v>-10.8</v>
      </c>
      <c r="H33" s="97" t="n">
        <v>1</v>
      </c>
      <c r="I33" s="98"/>
      <c r="J33" s="99" t="n">
        <v>0</v>
      </c>
      <c r="K33" s="100" t="s">
        <v>377</v>
      </c>
      <c r="L33" s="101"/>
      <c r="M33" s="101" t="n">
        <v>8.8</v>
      </c>
      <c r="N33" s="101" t="n">
        <v>2.9</v>
      </c>
      <c r="O33" s="101" t="n">
        <v>0.7</v>
      </c>
      <c r="P33" s="102" t="n">
        <v>0.4</v>
      </c>
      <c r="Q33" s="54" t="s">
        <v>54</v>
      </c>
      <c r="R33" s="94" t="s">
        <v>25</v>
      </c>
      <c r="S33" s="94" t="s">
        <v>480</v>
      </c>
      <c r="T33" s="94" t="s">
        <v>481</v>
      </c>
      <c r="U33" s="53"/>
    </row>
    <row r="34" customFormat="false" ht="17" hidden="false" customHeight="false" outlineLevel="0" collapsed="false">
      <c r="A34" s="94" t="s">
        <v>530</v>
      </c>
      <c r="B34" s="54" t="s">
        <v>476</v>
      </c>
      <c r="C34" s="94" t="s">
        <v>105</v>
      </c>
      <c r="D34" s="95"/>
      <c r="E34" s="66" t="s">
        <v>211</v>
      </c>
      <c r="F34" s="67"/>
      <c r="G34" s="96" t="n">
        <v>-12.2</v>
      </c>
      <c r="H34" s="97" t="n">
        <v>3</v>
      </c>
      <c r="I34" s="98"/>
      <c r="J34" s="99" t="n">
        <v>0</v>
      </c>
      <c r="K34" s="100" t="s">
        <v>451</v>
      </c>
      <c r="L34" s="101"/>
      <c r="M34" s="101" t="n">
        <v>11.4</v>
      </c>
      <c r="N34" s="101" t="n">
        <v>2.8</v>
      </c>
      <c r="O34" s="101" t="n">
        <v>1</v>
      </c>
      <c r="P34" s="102" t="n">
        <v>0.5</v>
      </c>
      <c r="Q34" s="54" t="s">
        <v>365</v>
      </c>
      <c r="R34" s="94"/>
      <c r="S34" s="94" t="s">
        <v>483</v>
      </c>
      <c r="T34" s="94" t="s">
        <v>481</v>
      </c>
      <c r="U34" s="53"/>
    </row>
    <row r="35" customFormat="false" ht="17" hidden="false" customHeight="false" outlineLevel="0" collapsed="false">
      <c r="A35" s="94" t="s">
        <v>531</v>
      </c>
      <c r="B35" s="54" t="s">
        <v>476</v>
      </c>
      <c r="C35" s="94" t="s">
        <v>69</v>
      </c>
      <c r="D35" s="95"/>
      <c r="E35" s="66" t="s">
        <v>211</v>
      </c>
      <c r="F35" s="67"/>
      <c r="G35" s="96" t="n">
        <v>-9.6</v>
      </c>
      <c r="H35" s="97" t="n">
        <v>2</v>
      </c>
      <c r="I35" s="98"/>
      <c r="J35" s="99" t="n">
        <v>0</v>
      </c>
      <c r="K35" s="100" t="s">
        <v>532</v>
      </c>
      <c r="L35" s="101"/>
      <c r="M35" s="101" t="n">
        <v>8.6</v>
      </c>
      <c r="N35" s="101" t="n">
        <v>3.1</v>
      </c>
      <c r="O35" s="101" t="n">
        <v>1</v>
      </c>
      <c r="P35" s="102" t="n">
        <v>0.5</v>
      </c>
      <c r="Q35" s="54" t="s">
        <v>365</v>
      </c>
      <c r="R35" s="97"/>
      <c r="S35" s="94" t="s">
        <v>483</v>
      </c>
      <c r="T35" s="94" t="s">
        <v>481</v>
      </c>
      <c r="U35" s="53"/>
    </row>
    <row r="36" customFormat="false" ht="17" hidden="false" customHeight="false" outlineLevel="0" collapsed="false">
      <c r="A36" s="94" t="s">
        <v>533</v>
      </c>
      <c r="B36" s="54" t="s">
        <v>476</v>
      </c>
      <c r="C36" s="94" t="s">
        <v>105</v>
      </c>
      <c r="D36" s="95"/>
      <c r="E36" s="66" t="s">
        <v>211</v>
      </c>
      <c r="F36" s="67"/>
      <c r="G36" s="96" t="n">
        <v>-10</v>
      </c>
      <c r="H36" s="97" t="n">
        <v>3</v>
      </c>
      <c r="I36" s="98"/>
      <c r="J36" s="99" t="n">
        <v>0</v>
      </c>
      <c r="K36" s="100" t="s">
        <v>315</v>
      </c>
      <c r="L36" s="101"/>
      <c r="M36" s="101" t="n">
        <v>8</v>
      </c>
      <c r="N36" s="101" t="n">
        <v>3.3</v>
      </c>
      <c r="O36" s="101" t="n">
        <v>1.1</v>
      </c>
      <c r="P36" s="102" t="n">
        <v>0.6</v>
      </c>
      <c r="Q36" s="54" t="s">
        <v>123</v>
      </c>
      <c r="R36" s="94"/>
      <c r="S36" s="94" t="s">
        <v>480</v>
      </c>
      <c r="T36" s="94" t="s">
        <v>481</v>
      </c>
      <c r="U36" s="53"/>
    </row>
    <row r="37" customFormat="false" ht="17" hidden="false" customHeight="false" outlineLevel="0" collapsed="false">
      <c r="A37" s="94" t="s">
        <v>534</v>
      </c>
      <c r="B37" s="54" t="s">
        <v>476</v>
      </c>
      <c r="C37" s="94" t="s">
        <v>105</v>
      </c>
      <c r="D37" s="95"/>
      <c r="E37" s="66" t="s">
        <v>211</v>
      </c>
      <c r="F37" s="67"/>
      <c r="G37" s="96" t="n">
        <v>-10.7</v>
      </c>
      <c r="H37" s="97" t="n">
        <v>1</v>
      </c>
      <c r="I37" s="98"/>
      <c r="J37" s="99" t="n">
        <v>0</v>
      </c>
      <c r="K37" s="100" t="s">
        <v>489</v>
      </c>
      <c r="L37" s="101"/>
      <c r="M37" s="101" t="n">
        <v>10</v>
      </c>
      <c r="N37" s="101" t="n">
        <v>2.7</v>
      </c>
      <c r="O37" s="101" t="n">
        <v>0.8</v>
      </c>
      <c r="P37" s="102" t="n">
        <v>0.4</v>
      </c>
      <c r="Q37" s="54" t="s">
        <v>123</v>
      </c>
      <c r="R37" s="94"/>
      <c r="S37" s="94" t="s">
        <v>483</v>
      </c>
      <c r="T37" s="94" t="s">
        <v>481</v>
      </c>
      <c r="U37" s="53"/>
    </row>
    <row r="38" customFormat="false" ht="17" hidden="false" customHeight="false" outlineLevel="0" collapsed="false">
      <c r="A38" s="94" t="s">
        <v>535</v>
      </c>
      <c r="B38" s="54" t="s">
        <v>476</v>
      </c>
      <c r="C38" s="94" t="s">
        <v>286</v>
      </c>
      <c r="D38" s="95"/>
      <c r="E38" s="66" t="s">
        <v>211</v>
      </c>
      <c r="F38" s="67"/>
      <c r="G38" s="96"/>
      <c r="H38" s="97" t="n">
        <v>0</v>
      </c>
      <c r="I38" s="98" t="n">
        <v>7.7</v>
      </c>
      <c r="J38" s="99" t="n">
        <v>7</v>
      </c>
      <c r="K38" s="100" t="s">
        <v>536</v>
      </c>
      <c r="L38" s="101" t="n">
        <v>16.6</v>
      </c>
      <c r="M38" s="101"/>
      <c r="N38" s="101"/>
      <c r="O38" s="101"/>
      <c r="P38" s="102"/>
      <c r="Q38" s="54" t="s">
        <v>46</v>
      </c>
      <c r="R38" s="94" t="s">
        <v>25</v>
      </c>
      <c r="S38" s="94"/>
      <c r="T38" s="94"/>
      <c r="U38" s="53"/>
    </row>
    <row r="39" customFormat="false" ht="17" hidden="false" customHeight="false" outlineLevel="0" collapsed="false">
      <c r="A39" s="94" t="s">
        <v>537</v>
      </c>
      <c r="B39" s="54" t="s">
        <v>476</v>
      </c>
      <c r="C39" s="94" t="s">
        <v>226</v>
      </c>
      <c r="D39" s="95"/>
      <c r="E39" s="66" t="s">
        <v>211</v>
      </c>
      <c r="F39" s="67"/>
      <c r="G39" s="96"/>
      <c r="H39" s="97" t="n">
        <v>0</v>
      </c>
      <c r="I39" s="98" t="n">
        <v>-7.8</v>
      </c>
      <c r="J39" s="99" t="n">
        <v>0</v>
      </c>
      <c r="K39" s="100" t="s">
        <v>538</v>
      </c>
      <c r="L39" s="101"/>
      <c r="M39" s="101"/>
      <c r="N39" s="101"/>
      <c r="O39" s="101"/>
      <c r="P39" s="102"/>
      <c r="Q39" s="54" t="s">
        <v>30</v>
      </c>
      <c r="R39" s="94" t="s">
        <v>25</v>
      </c>
      <c r="S39" s="94"/>
      <c r="T39" s="94"/>
      <c r="U39" s="53"/>
    </row>
    <row r="40" customFormat="false" ht="17" hidden="false" customHeight="false" outlineLevel="0" collapsed="false">
      <c r="A40" s="94" t="s">
        <v>539</v>
      </c>
      <c r="B40" s="54" t="s">
        <v>476</v>
      </c>
      <c r="C40" s="94" t="s">
        <v>100</v>
      </c>
      <c r="D40" s="95"/>
      <c r="E40" s="66" t="s">
        <v>211</v>
      </c>
      <c r="F40" s="67"/>
      <c r="G40" s="96"/>
      <c r="H40" s="97" t="n">
        <v>0</v>
      </c>
      <c r="I40" s="98"/>
      <c r="J40" s="99" t="n">
        <v>0</v>
      </c>
      <c r="K40" s="100" t="s">
        <v>514</v>
      </c>
      <c r="L40" s="101" t="n">
        <v>16.6</v>
      </c>
      <c r="M40" s="101"/>
      <c r="N40" s="101"/>
      <c r="O40" s="101"/>
      <c r="P40" s="102"/>
      <c r="Q40" s="54" t="s">
        <v>30</v>
      </c>
      <c r="R40" s="94" t="s">
        <v>25</v>
      </c>
      <c r="S40" s="94"/>
      <c r="T40" s="94"/>
      <c r="U40" s="53"/>
    </row>
    <row r="41" customFormat="false" ht="17" hidden="false" customHeight="false" outlineLevel="0" collapsed="false">
      <c r="A41" s="94" t="s">
        <v>540</v>
      </c>
      <c r="B41" s="54" t="s">
        <v>476</v>
      </c>
      <c r="C41" s="94" t="s">
        <v>216</v>
      </c>
      <c r="D41" s="95"/>
      <c r="E41" s="66" t="s">
        <v>211</v>
      </c>
      <c r="F41" s="67"/>
      <c r="G41" s="96"/>
      <c r="H41" s="97" t="n">
        <v>0</v>
      </c>
      <c r="I41" s="98" t="n">
        <v>7.6</v>
      </c>
      <c r="J41" s="99" t="n">
        <v>12</v>
      </c>
      <c r="K41" s="100" t="s">
        <v>214</v>
      </c>
      <c r="L41" s="101"/>
      <c r="M41" s="101"/>
      <c r="N41" s="101"/>
      <c r="O41" s="101"/>
      <c r="P41" s="102"/>
      <c r="Q41" s="54" t="s">
        <v>365</v>
      </c>
      <c r="R41" s="94" t="s">
        <v>25</v>
      </c>
      <c r="S41" s="94"/>
      <c r="T41" s="94"/>
      <c r="U41" s="53"/>
    </row>
    <row r="42" customFormat="false" ht="17" hidden="false" customHeight="false" outlineLevel="0" collapsed="false">
      <c r="A42" s="94" t="s">
        <v>541</v>
      </c>
      <c r="B42" s="54" t="s">
        <v>476</v>
      </c>
      <c r="C42" s="94" t="s">
        <v>210</v>
      </c>
      <c r="D42" s="95"/>
      <c r="E42" s="66" t="s">
        <v>211</v>
      </c>
      <c r="F42" s="67"/>
      <c r="G42" s="96"/>
      <c r="H42" s="97" t="n">
        <v>0</v>
      </c>
      <c r="I42" s="98" t="n">
        <v>10.2</v>
      </c>
      <c r="J42" s="99" t="n">
        <v>2</v>
      </c>
      <c r="K42" s="100" t="s">
        <v>542</v>
      </c>
      <c r="L42" s="101" t="n">
        <v>19.8</v>
      </c>
      <c r="M42" s="101"/>
      <c r="N42" s="101"/>
      <c r="O42" s="101"/>
      <c r="P42" s="102"/>
      <c r="Q42" s="54" t="s">
        <v>123</v>
      </c>
      <c r="R42" s="94" t="s">
        <v>47</v>
      </c>
      <c r="S42" s="94"/>
      <c r="T42" s="94"/>
      <c r="U42" s="53"/>
    </row>
    <row r="43" customFormat="false" ht="17" hidden="false" customHeight="false" outlineLevel="0" collapsed="false">
      <c r="A43" s="94" t="s">
        <v>543</v>
      </c>
      <c r="B43" s="54" t="s">
        <v>476</v>
      </c>
      <c r="C43" s="94" t="s">
        <v>100</v>
      </c>
      <c r="D43" s="95"/>
      <c r="E43" s="66" t="s">
        <v>211</v>
      </c>
      <c r="F43" s="67"/>
      <c r="G43" s="96"/>
      <c r="H43" s="97" t="n">
        <v>0</v>
      </c>
      <c r="I43" s="98" t="n">
        <v>8.2</v>
      </c>
      <c r="J43" s="99" t="n">
        <v>6</v>
      </c>
      <c r="K43" s="100" t="s">
        <v>464</v>
      </c>
      <c r="L43" s="101" t="n">
        <v>18</v>
      </c>
      <c r="M43" s="101"/>
      <c r="N43" s="101"/>
      <c r="O43" s="101"/>
      <c r="P43" s="102"/>
      <c r="Q43" s="54" t="s">
        <v>40</v>
      </c>
      <c r="R43" s="94" t="s">
        <v>47</v>
      </c>
      <c r="S43" s="94"/>
      <c r="T43" s="94"/>
      <c r="U43" s="53"/>
    </row>
    <row r="44" customFormat="false" ht="17" hidden="false" customHeight="false" outlineLevel="0" collapsed="false">
      <c r="A44" s="94" t="s">
        <v>544</v>
      </c>
      <c r="B44" s="54" t="s">
        <v>476</v>
      </c>
      <c r="C44" s="94" t="s">
        <v>126</v>
      </c>
      <c r="D44" s="95"/>
      <c r="E44" s="66" t="s">
        <v>211</v>
      </c>
      <c r="F44" s="67"/>
      <c r="G44" s="96"/>
      <c r="H44" s="97" t="n">
        <v>0</v>
      </c>
      <c r="I44" s="98" t="n">
        <v>8.2</v>
      </c>
      <c r="J44" s="99" t="n">
        <v>6</v>
      </c>
      <c r="K44" s="100" t="s">
        <v>114</v>
      </c>
      <c r="L44" s="101"/>
      <c r="M44" s="101"/>
      <c r="N44" s="101"/>
      <c r="O44" s="101"/>
      <c r="P44" s="102"/>
      <c r="Q44" s="54" t="s">
        <v>365</v>
      </c>
      <c r="R44" s="94"/>
      <c r="S44" s="94"/>
      <c r="T44" s="94"/>
      <c r="U44" s="53"/>
    </row>
    <row r="45" customFormat="false" ht="17" hidden="false" customHeight="false" outlineLevel="0" collapsed="false">
      <c r="A45" s="94" t="s">
        <v>545</v>
      </c>
      <c r="B45" s="54" t="s">
        <v>476</v>
      </c>
      <c r="C45" s="94" t="s">
        <v>100</v>
      </c>
      <c r="D45" s="95"/>
      <c r="E45" s="66" t="s">
        <v>211</v>
      </c>
      <c r="F45" s="67"/>
      <c r="G45" s="96"/>
      <c r="H45" s="97" t="n">
        <v>0</v>
      </c>
      <c r="I45" s="98" t="n">
        <v>-8</v>
      </c>
      <c r="J45" s="99" t="n">
        <v>2</v>
      </c>
      <c r="K45" s="100" t="s">
        <v>437</v>
      </c>
      <c r="L45" s="101"/>
      <c r="M45" s="101"/>
      <c r="N45" s="101"/>
      <c r="O45" s="101"/>
      <c r="P45" s="102"/>
      <c r="Q45" s="54" t="s">
        <v>365</v>
      </c>
      <c r="R45" s="94"/>
      <c r="S45" s="94"/>
      <c r="T45" s="94"/>
      <c r="U45" s="53"/>
    </row>
    <row r="46" customFormat="false" ht="17" hidden="false" customHeight="false" outlineLevel="0" collapsed="false">
      <c r="A46" s="94" t="s">
        <v>546</v>
      </c>
      <c r="B46" s="54" t="s">
        <v>476</v>
      </c>
      <c r="C46" s="94" t="s">
        <v>216</v>
      </c>
      <c r="D46" s="95"/>
      <c r="E46" s="66" t="s">
        <v>211</v>
      </c>
      <c r="F46" s="67"/>
      <c r="G46" s="96"/>
      <c r="H46" s="97" t="n">
        <v>0</v>
      </c>
      <c r="I46" s="98" t="n">
        <v>-10</v>
      </c>
      <c r="J46" s="99" t="n">
        <v>3</v>
      </c>
      <c r="K46" s="100" t="s">
        <v>118</v>
      </c>
      <c r="L46" s="101"/>
      <c r="M46" s="101"/>
      <c r="N46" s="101"/>
      <c r="O46" s="101"/>
      <c r="P46" s="102"/>
      <c r="Q46" s="54" t="s">
        <v>30</v>
      </c>
      <c r="R46" s="94"/>
      <c r="S46" s="94"/>
      <c r="T46" s="94"/>
      <c r="U46" s="53"/>
    </row>
    <row r="47" customFormat="false" ht="17" hidden="false" customHeight="false" outlineLevel="0" collapsed="false">
      <c r="A47" s="94" t="s">
        <v>547</v>
      </c>
      <c r="B47" s="54" t="s">
        <v>476</v>
      </c>
      <c r="C47" s="94" t="s">
        <v>130</v>
      </c>
      <c r="D47" s="95"/>
      <c r="E47" s="66" t="s">
        <v>211</v>
      </c>
      <c r="F47" s="67"/>
      <c r="G47" s="96"/>
      <c r="H47" s="97" t="n">
        <v>0</v>
      </c>
      <c r="I47" s="98" t="n">
        <v>9.8</v>
      </c>
      <c r="J47" s="99" t="n">
        <v>7</v>
      </c>
      <c r="K47" s="100" t="s">
        <v>107</v>
      </c>
      <c r="L47" s="101"/>
      <c r="M47" s="101"/>
      <c r="N47" s="101"/>
      <c r="O47" s="101"/>
      <c r="P47" s="102"/>
      <c r="Q47" s="54" t="s">
        <v>40</v>
      </c>
      <c r="R47" s="94"/>
      <c r="S47" s="94"/>
      <c r="T47" s="94"/>
      <c r="U47" s="53"/>
    </row>
    <row r="48" customFormat="false" ht="17" hidden="false" customHeight="false" outlineLevel="0" collapsed="false">
      <c r="A48" s="94" t="s">
        <v>548</v>
      </c>
      <c r="B48" s="54" t="s">
        <v>476</v>
      </c>
      <c r="C48" s="94" t="s">
        <v>105</v>
      </c>
      <c r="D48" s="95"/>
      <c r="E48" s="66" t="s">
        <v>211</v>
      </c>
      <c r="F48" s="67"/>
      <c r="G48" s="96"/>
      <c r="H48" s="97" t="n">
        <v>0</v>
      </c>
      <c r="I48" s="98" t="n">
        <v>7.4</v>
      </c>
      <c r="J48" s="99" t="n">
        <v>6</v>
      </c>
      <c r="K48" s="100" t="s">
        <v>143</v>
      </c>
      <c r="L48" s="101" t="n">
        <v>15.3</v>
      </c>
      <c r="M48" s="101"/>
      <c r="N48" s="101"/>
      <c r="O48" s="101"/>
      <c r="P48" s="102"/>
      <c r="Q48" s="54" t="s">
        <v>123</v>
      </c>
      <c r="R48" s="97" t="s">
        <v>47</v>
      </c>
      <c r="S48" s="94"/>
      <c r="T48" s="94"/>
      <c r="U48" s="53"/>
    </row>
    <row r="49" customFormat="false" ht="17" hidden="false" customHeight="false" outlineLevel="0" collapsed="false">
      <c r="A49" s="94" t="s">
        <v>549</v>
      </c>
      <c r="B49" s="54" t="s">
        <v>476</v>
      </c>
      <c r="C49" s="94" t="s">
        <v>130</v>
      </c>
      <c r="D49" s="95"/>
      <c r="E49" s="66" t="s">
        <v>288</v>
      </c>
      <c r="F49" s="67"/>
      <c r="G49" s="96" t="n">
        <v>-11.7</v>
      </c>
      <c r="H49" s="97" t="n">
        <v>4</v>
      </c>
      <c r="I49" s="98"/>
      <c r="J49" s="99" t="n">
        <v>0</v>
      </c>
      <c r="K49" s="100" t="s">
        <v>253</v>
      </c>
      <c r="L49" s="101" t="n">
        <v>14.7</v>
      </c>
      <c r="M49" s="101" t="n">
        <v>9</v>
      </c>
      <c r="N49" s="101" t="n">
        <v>2.5</v>
      </c>
      <c r="O49" s="101" t="n">
        <v>0.8</v>
      </c>
      <c r="P49" s="102" t="n">
        <v>0.5</v>
      </c>
      <c r="Q49" s="54" t="s">
        <v>123</v>
      </c>
      <c r="R49" s="94"/>
      <c r="S49" s="94" t="s">
        <v>483</v>
      </c>
      <c r="T49" s="94" t="s">
        <v>484</v>
      </c>
      <c r="U49" s="53"/>
    </row>
    <row r="50" customFormat="false" ht="17" hidden="false" customHeight="false" outlineLevel="0" collapsed="false">
      <c r="A50" s="94" t="s">
        <v>550</v>
      </c>
      <c r="B50" s="54" t="s">
        <v>476</v>
      </c>
      <c r="C50" s="94" t="s">
        <v>243</v>
      </c>
      <c r="D50" s="95"/>
      <c r="E50" s="66" t="s">
        <v>288</v>
      </c>
      <c r="F50" s="67"/>
      <c r="G50" s="96" t="n">
        <v>-11.3</v>
      </c>
      <c r="H50" s="97" t="n">
        <v>1</v>
      </c>
      <c r="I50" s="98"/>
      <c r="J50" s="99" t="n">
        <v>0</v>
      </c>
      <c r="K50" s="100" t="s">
        <v>551</v>
      </c>
      <c r="L50" s="101"/>
      <c r="M50" s="101" t="n">
        <v>10.4</v>
      </c>
      <c r="N50" s="101" t="n">
        <v>3.5</v>
      </c>
      <c r="O50" s="101" t="n">
        <v>1</v>
      </c>
      <c r="P50" s="102" t="n">
        <v>0.7</v>
      </c>
      <c r="Q50" s="54" t="s">
        <v>123</v>
      </c>
      <c r="R50" s="94"/>
      <c r="S50" s="94" t="s">
        <v>480</v>
      </c>
      <c r="T50" s="94" t="s">
        <v>481</v>
      </c>
      <c r="U50" s="53"/>
    </row>
    <row r="51" customFormat="false" ht="17" hidden="false" customHeight="false" outlineLevel="0" collapsed="false">
      <c r="A51" s="94" t="s">
        <v>552</v>
      </c>
      <c r="B51" s="54" t="s">
        <v>476</v>
      </c>
      <c r="C51" s="94" t="s">
        <v>130</v>
      </c>
      <c r="D51" s="95"/>
      <c r="E51" s="66" t="s">
        <v>288</v>
      </c>
      <c r="F51" s="67"/>
      <c r="G51" s="96" t="n">
        <v>-13.3</v>
      </c>
      <c r="H51" s="97" t="n">
        <v>5</v>
      </c>
      <c r="I51" s="98"/>
      <c r="J51" s="99" t="n">
        <v>0</v>
      </c>
      <c r="K51" s="100" t="s">
        <v>532</v>
      </c>
      <c r="L51" s="101"/>
      <c r="M51" s="101" t="n">
        <v>12</v>
      </c>
      <c r="N51" s="101"/>
      <c r="O51" s="101" t="n">
        <v>0.9</v>
      </c>
      <c r="P51" s="102" t="n">
        <v>0.6</v>
      </c>
      <c r="Q51" s="54" t="s">
        <v>123</v>
      </c>
      <c r="R51" s="94"/>
      <c r="S51" s="94"/>
      <c r="T51" s="94"/>
      <c r="U51" s="53"/>
    </row>
    <row r="52" customFormat="false" ht="17" hidden="false" customHeight="false" outlineLevel="0" collapsed="false">
      <c r="A52" s="94" t="s">
        <v>553</v>
      </c>
      <c r="B52" s="54" t="s">
        <v>476</v>
      </c>
      <c r="C52" s="94" t="s">
        <v>130</v>
      </c>
      <c r="D52" s="95"/>
      <c r="E52" s="66" t="s">
        <v>288</v>
      </c>
      <c r="F52" s="67"/>
      <c r="G52" s="96" t="n">
        <v>-11.8</v>
      </c>
      <c r="H52" s="97" t="n">
        <v>3</v>
      </c>
      <c r="I52" s="98"/>
      <c r="J52" s="99" t="n">
        <v>0</v>
      </c>
      <c r="K52" s="100" t="s">
        <v>374</v>
      </c>
      <c r="L52" s="101"/>
      <c r="M52" s="101" t="n">
        <v>10.1</v>
      </c>
      <c r="N52" s="101" t="n">
        <v>2.8</v>
      </c>
      <c r="O52" s="101" t="n">
        <v>0.9</v>
      </c>
      <c r="P52" s="102"/>
      <c r="Q52" s="54" t="s">
        <v>365</v>
      </c>
      <c r="R52" s="94"/>
      <c r="S52" s="94"/>
      <c r="T52" s="94"/>
      <c r="U52" s="53"/>
    </row>
    <row r="53" customFormat="false" ht="17" hidden="false" customHeight="false" outlineLevel="0" collapsed="false">
      <c r="A53" s="94" t="s">
        <v>554</v>
      </c>
      <c r="B53" s="54" t="s">
        <v>476</v>
      </c>
      <c r="C53" s="94" t="s">
        <v>100</v>
      </c>
      <c r="D53" s="95"/>
      <c r="E53" s="66" t="s">
        <v>288</v>
      </c>
      <c r="F53" s="67"/>
      <c r="G53" s="96"/>
      <c r="H53" s="97" t="n">
        <v>0</v>
      </c>
      <c r="I53" s="98" t="n">
        <v>-10.6</v>
      </c>
      <c r="J53" s="99" t="n">
        <v>3</v>
      </c>
      <c r="K53" s="100" t="s">
        <v>555</v>
      </c>
      <c r="L53" s="101"/>
      <c r="M53" s="101"/>
      <c r="N53" s="101"/>
      <c r="O53" s="101"/>
      <c r="P53" s="102"/>
      <c r="Q53" s="54" t="s">
        <v>30</v>
      </c>
      <c r="R53" s="94"/>
      <c r="S53" s="94"/>
      <c r="T53" s="94"/>
      <c r="U53" s="53"/>
    </row>
    <row r="54" customFormat="false" ht="17" hidden="false" customHeight="false" outlineLevel="0" collapsed="false">
      <c r="A54" s="94" t="s">
        <v>556</v>
      </c>
      <c r="B54" s="54" t="s">
        <v>476</v>
      </c>
      <c r="C54" s="94"/>
      <c r="D54" s="95"/>
      <c r="E54" s="66" t="s">
        <v>453</v>
      </c>
      <c r="F54" s="67"/>
      <c r="G54" s="96"/>
      <c r="H54" s="97" t="n">
        <v>0</v>
      </c>
      <c r="I54" s="98" t="n">
        <v>9.2</v>
      </c>
      <c r="J54" s="99" t="n">
        <v>11</v>
      </c>
      <c r="K54" s="100" t="s">
        <v>241</v>
      </c>
      <c r="L54" s="101"/>
      <c r="M54" s="101"/>
      <c r="N54" s="101"/>
      <c r="O54" s="101"/>
      <c r="P54" s="102"/>
      <c r="Q54" s="54" t="s">
        <v>123</v>
      </c>
      <c r="R54" s="94"/>
      <c r="S54" s="94"/>
      <c r="T54" s="94"/>
      <c r="U54" s="66" t="s">
        <v>557</v>
      </c>
    </row>
    <row r="55" customFormat="false" ht="17" hidden="false" customHeight="false" outlineLevel="0" collapsed="false">
      <c r="A55" s="94" t="s">
        <v>558</v>
      </c>
      <c r="B55" s="54" t="s">
        <v>476</v>
      </c>
      <c r="C55" s="94"/>
      <c r="D55" s="95"/>
      <c r="E55" s="66" t="s">
        <v>312</v>
      </c>
      <c r="F55" s="67"/>
      <c r="G55" s="96"/>
      <c r="H55" s="97" t="n">
        <v>0</v>
      </c>
      <c r="I55" s="98" t="n">
        <v>-10</v>
      </c>
      <c r="J55" s="99" t="n">
        <v>1</v>
      </c>
      <c r="K55" s="100" t="s">
        <v>220</v>
      </c>
      <c r="L55" s="101"/>
      <c r="M55" s="101"/>
      <c r="N55" s="101"/>
      <c r="O55" s="101"/>
      <c r="P55" s="102"/>
      <c r="Q55" s="54" t="s">
        <v>123</v>
      </c>
      <c r="R55" s="94"/>
      <c r="S55" s="94"/>
      <c r="T55" s="94"/>
      <c r="U55" s="53"/>
    </row>
    <row r="56" customFormat="false" ht="17" hidden="false" customHeight="false" outlineLevel="0" collapsed="false">
      <c r="A56" s="94" t="s">
        <v>559</v>
      </c>
      <c r="B56" s="54" t="s">
        <v>476</v>
      </c>
      <c r="C56" s="94"/>
      <c r="D56" s="95"/>
      <c r="E56" s="66" t="s">
        <v>312</v>
      </c>
      <c r="F56" s="67"/>
      <c r="G56" s="96"/>
      <c r="H56" s="97" t="n">
        <v>0</v>
      </c>
      <c r="I56" s="98" t="n">
        <v>-9.1</v>
      </c>
      <c r="J56" s="99" t="n">
        <v>2</v>
      </c>
      <c r="K56" s="100" t="s">
        <v>94</v>
      </c>
      <c r="L56" s="101"/>
      <c r="M56" s="101"/>
      <c r="N56" s="101"/>
      <c r="O56" s="101"/>
      <c r="P56" s="102"/>
      <c r="Q56" s="54" t="s">
        <v>46</v>
      </c>
      <c r="R56" s="94"/>
      <c r="S56" s="94"/>
      <c r="T56" s="94"/>
      <c r="U56" s="53"/>
    </row>
    <row r="57" customFormat="false" ht="17" hidden="false" customHeight="false" outlineLevel="0" collapsed="false">
      <c r="A57" s="94" t="s">
        <v>560</v>
      </c>
      <c r="B57" s="54" t="s">
        <v>476</v>
      </c>
      <c r="C57" s="94"/>
      <c r="D57" s="95"/>
      <c r="E57" s="66" t="s">
        <v>312</v>
      </c>
      <c r="F57" s="67"/>
      <c r="G57" s="96"/>
      <c r="H57" s="97" t="n">
        <v>0</v>
      </c>
      <c r="I57" s="98" t="n">
        <v>9.2</v>
      </c>
      <c r="J57" s="99" t="n">
        <v>10</v>
      </c>
      <c r="K57" s="100" t="s">
        <v>98</v>
      </c>
      <c r="L57" s="101"/>
      <c r="M57" s="101"/>
      <c r="N57" s="101"/>
      <c r="O57" s="101"/>
      <c r="P57" s="102"/>
      <c r="Q57" s="54" t="s">
        <v>365</v>
      </c>
      <c r="R57" s="94"/>
      <c r="S57" s="94"/>
      <c r="T57" s="94"/>
      <c r="U57" s="53"/>
    </row>
  </sheetData>
  <dataValidations count="1">
    <dataValidation allowBlank="true" errorStyle="stop" operator="between" showDropDown="false" showErrorMessage="true" showInputMessage="false" sqref="A2:U24 A25:L38 Q25:U25 M26:U38 A39:U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6.99"/>
    <col collapsed="false" customWidth="true" hidden="false" outlineLevel="0" max="3" min="3" style="0" width="10.83"/>
    <col collapsed="false" customWidth="true" hidden="false" outlineLevel="0" max="4" min="4" style="0" width="5.33"/>
    <col collapsed="false" customWidth="true" hidden="false" outlineLevel="0" max="5" min="5" style="0" width="8.82"/>
    <col collapsed="false" customWidth="true" hidden="false" outlineLevel="0" max="6" min="6" style="0" width="5.83"/>
    <col collapsed="false" customWidth="true" hidden="false" outlineLevel="0" max="7" min="7" style="0" width="6.83"/>
    <col collapsed="false" customWidth="true" hidden="false" outlineLevel="0" max="8" min="8" style="0" width="4.82"/>
    <col collapsed="false" customWidth="true" hidden="false" outlineLevel="0" max="9" min="9" style="0" width="6.83"/>
    <col collapsed="false" customWidth="true" hidden="false" outlineLevel="0" max="10" min="10" style="0" width="4.82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6.83"/>
    <col collapsed="false" customWidth="true" hidden="false" outlineLevel="0" max="14" min="14" style="0" width="9.83"/>
    <col collapsed="false" customWidth="true" hidden="false" outlineLevel="0" max="16" min="15" style="0" width="7.82"/>
    <col collapsed="false" customWidth="true" hidden="false" outlineLevel="0" max="18" min="17" style="0" width="8.82"/>
    <col collapsed="false" customWidth="true" hidden="false" outlineLevel="0" max="19" min="19" style="0" width="10.66"/>
  </cols>
  <sheetData>
    <row r="1" customFormat="false" ht="41" hidden="false" customHeight="false" outlineLevel="0" collapsed="false">
      <c r="A1" s="104" t="s">
        <v>0</v>
      </c>
      <c r="B1" s="105" t="s">
        <v>1</v>
      </c>
      <c r="C1" s="106" t="s">
        <v>2</v>
      </c>
      <c r="D1" s="107" t="s">
        <v>3</v>
      </c>
      <c r="E1" s="104" t="s">
        <v>4</v>
      </c>
      <c r="F1" s="108" t="s">
        <v>5</v>
      </c>
      <c r="G1" s="109" t="s">
        <v>6</v>
      </c>
      <c r="H1" s="110" t="s">
        <v>232</v>
      </c>
      <c r="I1" s="104" t="s">
        <v>8</v>
      </c>
      <c r="J1" s="111" t="s">
        <v>232</v>
      </c>
      <c r="K1" s="109" t="s">
        <v>9</v>
      </c>
      <c r="L1" s="105" t="s">
        <v>561</v>
      </c>
      <c r="M1" s="105" t="s">
        <v>562</v>
      </c>
      <c r="N1" s="105" t="s">
        <v>563</v>
      </c>
      <c r="O1" s="105" t="s">
        <v>564</v>
      </c>
      <c r="P1" s="105" t="s">
        <v>565</v>
      </c>
      <c r="Q1" s="105" t="s">
        <v>15</v>
      </c>
      <c r="R1" s="106" t="s">
        <v>16</v>
      </c>
      <c r="S1" s="107" t="s">
        <v>473</v>
      </c>
      <c r="T1" s="107" t="s">
        <v>474</v>
      </c>
      <c r="U1" s="105" t="s">
        <v>17</v>
      </c>
    </row>
    <row r="2" customFormat="false" ht="17" hidden="false" customHeight="false" outlineLevel="0" collapsed="false">
      <c r="A2" s="8" t="s">
        <v>566</v>
      </c>
      <c r="B2" s="54" t="s">
        <v>567</v>
      </c>
      <c r="C2" s="55" t="s">
        <v>20</v>
      </c>
      <c r="D2" s="56" t="s">
        <v>568</v>
      </c>
      <c r="E2" s="53" t="s">
        <v>22</v>
      </c>
      <c r="F2" s="67" t="s">
        <v>569</v>
      </c>
      <c r="G2" s="58" t="n">
        <v>-37.2</v>
      </c>
      <c r="H2" s="59" t="n">
        <v>5</v>
      </c>
      <c r="I2" s="60"/>
      <c r="J2" s="61" t="n">
        <v>0</v>
      </c>
      <c r="K2" s="62" t="s">
        <v>570</v>
      </c>
      <c r="L2" s="112"/>
      <c r="M2" s="64"/>
      <c r="N2" s="64" t="n">
        <v>0.7</v>
      </c>
      <c r="O2" s="64"/>
      <c r="P2" s="64" t="n">
        <v>9.9</v>
      </c>
      <c r="Q2" s="54" t="s">
        <v>54</v>
      </c>
      <c r="R2" s="55" t="s">
        <v>25</v>
      </c>
      <c r="S2" s="55" t="s">
        <v>494</v>
      </c>
      <c r="T2" s="55"/>
      <c r="U2" s="54"/>
    </row>
    <row r="3" customFormat="false" ht="17" hidden="false" customHeight="false" outlineLevel="0" collapsed="false">
      <c r="A3" s="8" t="s">
        <v>571</v>
      </c>
      <c r="B3" s="54" t="s">
        <v>567</v>
      </c>
      <c r="C3" s="55" t="s">
        <v>572</v>
      </c>
      <c r="D3" s="56" t="s">
        <v>21</v>
      </c>
      <c r="E3" s="53" t="s">
        <v>22</v>
      </c>
      <c r="F3" s="67" t="s">
        <v>569</v>
      </c>
      <c r="G3" s="58" t="n">
        <v>-33.2</v>
      </c>
      <c r="H3" s="59" t="n">
        <v>1</v>
      </c>
      <c r="I3" s="60"/>
      <c r="J3" s="61" t="n">
        <v>0</v>
      </c>
      <c r="K3" s="62" t="s">
        <v>573</v>
      </c>
      <c r="L3" s="112"/>
      <c r="M3" s="64" t="n">
        <v>2.3</v>
      </c>
      <c r="N3" s="64" t="n">
        <v>0.8</v>
      </c>
      <c r="O3" s="64" t="n">
        <v>1.4</v>
      </c>
      <c r="P3" s="64" t="n">
        <v>7.5</v>
      </c>
      <c r="Q3" s="54" t="s">
        <v>365</v>
      </c>
      <c r="R3" s="55" t="s">
        <v>25</v>
      </c>
      <c r="S3" s="55" t="s">
        <v>494</v>
      </c>
      <c r="T3" s="55" t="s">
        <v>484</v>
      </c>
      <c r="U3" s="54"/>
    </row>
    <row r="4" customFormat="false" ht="17" hidden="false" customHeight="false" outlineLevel="0" collapsed="false">
      <c r="A4" s="8" t="s">
        <v>574</v>
      </c>
      <c r="B4" s="54" t="s">
        <v>567</v>
      </c>
      <c r="C4" s="55" t="s">
        <v>572</v>
      </c>
      <c r="D4" s="56" t="s">
        <v>21</v>
      </c>
      <c r="E4" s="53" t="s">
        <v>22</v>
      </c>
      <c r="F4" s="57"/>
      <c r="G4" s="58" t="n">
        <v>-35</v>
      </c>
      <c r="H4" s="59" t="n">
        <v>5</v>
      </c>
      <c r="I4" s="60" t="n">
        <v>-15.6</v>
      </c>
      <c r="J4" s="61" t="n">
        <v>9</v>
      </c>
      <c r="K4" s="62" t="n">
        <v>14</v>
      </c>
      <c r="L4" s="112" t="n">
        <v>40</v>
      </c>
      <c r="M4" s="64" t="n">
        <v>1.6</v>
      </c>
      <c r="N4" s="64" t="n">
        <v>0.8</v>
      </c>
      <c r="O4" s="64"/>
      <c r="P4" s="64" t="n">
        <v>8.8</v>
      </c>
      <c r="Q4" s="54" t="s">
        <v>30</v>
      </c>
      <c r="R4" s="55" t="s">
        <v>25</v>
      </c>
      <c r="S4" s="55" t="s">
        <v>483</v>
      </c>
      <c r="T4" s="55" t="s">
        <v>490</v>
      </c>
      <c r="U4" s="54"/>
    </row>
    <row r="5" customFormat="false" ht="17" hidden="false" customHeight="false" outlineLevel="0" collapsed="false">
      <c r="A5" s="8" t="s">
        <v>575</v>
      </c>
      <c r="B5" s="54" t="s">
        <v>567</v>
      </c>
      <c r="C5" s="55" t="s">
        <v>27</v>
      </c>
      <c r="D5" s="56" t="s">
        <v>32</v>
      </c>
      <c r="E5" s="53" t="s">
        <v>22</v>
      </c>
      <c r="F5" s="57"/>
      <c r="G5" s="58" t="n">
        <v>-34.5</v>
      </c>
      <c r="H5" s="59" t="n">
        <v>4</v>
      </c>
      <c r="I5" s="60" t="n">
        <v>-16.6</v>
      </c>
      <c r="J5" s="61" t="n">
        <v>4</v>
      </c>
      <c r="K5" s="62" t="n">
        <v>15.5</v>
      </c>
      <c r="L5" s="112" t="n">
        <v>44.9275362318841</v>
      </c>
      <c r="M5" s="64" t="n">
        <v>1.9</v>
      </c>
      <c r="N5" s="64" t="n">
        <v>0.8</v>
      </c>
      <c r="O5" s="64" t="n">
        <v>1.6</v>
      </c>
      <c r="P5" s="64" t="n">
        <v>10.7</v>
      </c>
      <c r="Q5" s="54" t="s">
        <v>365</v>
      </c>
      <c r="R5" s="55" t="s">
        <v>25</v>
      </c>
      <c r="S5" s="55" t="s">
        <v>483</v>
      </c>
      <c r="T5" s="59" t="s">
        <v>484</v>
      </c>
      <c r="U5" s="113" t="s">
        <v>576</v>
      </c>
    </row>
    <row r="6" customFormat="false" ht="17" hidden="false" customHeight="false" outlineLevel="0" collapsed="false">
      <c r="A6" s="8" t="s">
        <v>577</v>
      </c>
      <c r="B6" s="54" t="s">
        <v>567</v>
      </c>
      <c r="C6" s="55" t="s">
        <v>27</v>
      </c>
      <c r="D6" s="56" t="s">
        <v>32</v>
      </c>
      <c r="E6" s="53" t="s">
        <v>22</v>
      </c>
      <c r="F6" s="57"/>
      <c r="G6" s="58" t="n">
        <v>-33.8</v>
      </c>
      <c r="H6" s="59" t="n">
        <v>3</v>
      </c>
      <c r="I6" s="60" t="n">
        <v>-16</v>
      </c>
      <c r="J6" s="61" t="n">
        <v>0</v>
      </c>
      <c r="K6" s="62" t="n">
        <v>14.1</v>
      </c>
      <c r="L6" s="112" t="n">
        <v>41.715976331361</v>
      </c>
      <c r="M6" s="64"/>
      <c r="N6" s="64" t="n">
        <v>0.6</v>
      </c>
      <c r="O6" s="64" t="n">
        <v>1.7</v>
      </c>
      <c r="P6" s="64" t="n">
        <v>11.6</v>
      </c>
      <c r="Q6" s="54" t="s">
        <v>30</v>
      </c>
      <c r="R6" s="55" t="s">
        <v>25</v>
      </c>
      <c r="S6" s="55" t="s">
        <v>483</v>
      </c>
      <c r="T6" s="55"/>
      <c r="U6" s="54" t="s">
        <v>576</v>
      </c>
    </row>
    <row r="7" customFormat="false" ht="17" hidden="false" customHeight="false" outlineLevel="0" collapsed="false">
      <c r="A7" s="8" t="s">
        <v>578</v>
      </c>
      <c r="B7" s="54" t="s">
        <v>567</v>
      </c>
      <c r="C7" s="55" t="s">
        <v>27</v>
      </c>
      <c r="D7" s="56" t="s">
        <v>28</v>
      </c>
      <c r="E7" s="53" t="s">
        <v>49</v>
      </c>
      <c r="F7" s="57"/>
      <c r="G7" s="58" t="n">
        <v>39.2</v>
      </c>
      <c r="H7" s="59" t="n">
        <v>10</v>
      </c>
      <c r="I7" s="60" t="n">
        <v>18.6</v>
      </c>
      <c r="J7" s="61" t="n">
        <v>12</v>
      </c>
      <c r="K7" s="62" t="n">
        <v>11.3</v>
      </c>
      <c r="L7" s="112" t="n">
        <v>28.8265306122449</v>
      </c>
      <c r="M7" s="64" t="n">
        <v>2.5</v>
      </c>
      <c r="N7" s="64" t="n">
        <v>0.8</v>
      </c>
      <c r="O7" s="64" t="n">
        <v>1.5</v>
      </c>
      <c r="P7" s="64" t="n">
        <v>6.5</v>
      </c>
      <c r="Q7" s="54" t="s">
        <v>365</v>
      </c>
      <c r="R7" s="55" t="s">
        <v>25</v>
      </c>
      <c r="S7" s="55" t="s">
        <v>494</v>
      </c>
      <c r="T7" s="55" t="s">
        <v>490</v>
      </c>
      <c r="U7" s="54"/>
    </row>
    <row r="8" customFormat="false" ht="17" hidden="false" customHeight="false" outlineLevel="0" collapsed="false">
      <c r="A8" s="8" t="s">
        <v>579</v>
      </c>
      <c r="B8" s="54" t="s">
        <v>567</v>
      </c>
      <c r="C8" s="55" t="s">
        <v>27</v>
      </c>
      <c r="D8" s="56" t="s">
        <v>28</v>
      </c>
      <c r="E8" s="53" t="s">
        <v>49</v>
      </c>
      <c r="F8" s="57"/>
      <c r="G8" s="58" t="n">
        <v>35.6</v>
      </c>
      <c r="H8" s="59" t="n">
        <v>12</v>
      </c>
      <c r="I8" s="60" t="n">
        <v>17.8</v>
      </c>
      <c r="J8" s="61" t="n">
        <v>11</v>
      </c>
      <c r="K8" s="62" t="n">
        <v>12.3</v>
      </c>
      <c r="L8" s="112" t="n">
        <v>34.5505617977528</v>
      </c>
      <c r="M8" s="64" t="n">
        <v>1.2</v>
      </c>
      <c r="N8" s="64" t="n">
        <v>0.8</v>
      </c>
      <c r="O8" s="64" t="n">
        <v>1.8</v>
      </c>
      <c r="P8" s="64" t="n">
        <v>8.5</v>
      </c>
      <c r="Q8" s="54" t="s">
        <v>365</v>
      </c>
      <c r="R8" s="55" t="s">
        <v>25</v>
      </c>
      <c r="S8" s="55" t="s">
        <v>494</v>
      </c>
      <c r="T8" s="55" t="s">
        <v>481</v>
      </c>
      <c r="U8" s="54" t="s">
        <v>576</v>
      </c>
    </row>
    <row r="9" customFormat="false" ht="17" hidden="false" customHeight="false" outlineLevel="0" collapsed="false">
      <c r="A9" s="8" t="s">
        <v>580</v>
      </c>
      <c r="B9" s="54" t="s">
        <v>567</v>
      </c>
      <c r="C9" s="55" t="s">
        <v>27</v>
      </c>
      <c r="D9" s="56" t="s">
        <v>28</v>
      </c>
      <c r="E9" s="53" t="s">
        <v>49</v>
      </c>
      <c r="F9" s="57"/>
      <c r="G9" s="58" t="n">
        <v>36.9</v>
      </c>
      <c r="H9" s="59" t="n">
        <v>12</v>
      </c>
      <c r="I9" s="60" t="n">
        <v>18</v>
      </c>
      <c r="J9" s="61" t="n">
        <v>7</v>
      </c>
      <c r="K9" s="62" t="n">
        <v>11.5</v>
      </c>
      <c r="L9" s="112" t="n">
        <v>31.1653116531165</v>
      </c>
      <c r="M9" s="64" t="n">
        <v>1.8</v>
      </c>
      <c r="N9" s="64" t="n">
        <v>0.8</v>
      </c>
      <c r="O9" s="64" t="n">
        <v>1.5</v>
      </c>
      <c r="P9" s="64" t="n">
        <v>5.7</v>
      </c>
      <c r="Q9" s="54" t="s">
        <v>365</v>
      </c>
      <c r="R9" s="55" t="s">
        <v>25</v>
      </c>
      <c r="S9" s="55" t="s">
        <v>494</v>
      </c>
      <c r="T9" s="55" t="s">
        <v>490</v>
      </c>
      <c r="U9" s="54"/>
    </row>
    <row r="10" customFormat="false" ht="17" hidden="false" customHeight="false" outlineLevel="0" collapsed="false">
      <c r="A10" s="8" t="s">
        <v>581</v>
      </c>
      <c r="B10" s="54" t="s">
        <v>567</v>
      </c>
      <c r="C10" s="55" t="s">
        <v>42</v>
      </c>
      <c r="D10" s="56" t="s">
        <v>28</v>
      </c>
      <c r="E10" s="53" t="s">
        <v>49</v>
      </c>
      <c r="F10" s="57"/>
      <c r="G10" s="58" t="n">
        <v>-34.3</v>
      </c>
      <c r="H10" s="59" t="n">
        <v>4</v>
      </c>
      <c r="I10" s="60" t="n">
        <v>-17.9</v>
      </c>
      <c r="J10" s="61" t="n">
        <v>4</v>
      </c>
      <c r="K10" s="62" t="n">
        <v>12.5</v>
      </c>
      <c r="L10" s="112" t="n">
        <v>36.4431486880466</v>
      </c>
      <c r="M10" s="64" t="n">
        <v>1.7</v>
      </c>
      <c r="N10" s="64" t="n">
        <v>0.7</v>
      </c>
      <c r="O10" s="64" t="n">
        <v>1.1</v>
      </c>
      <c r="P10" s="64" t="n">
        <v>8.5</v>
      </c>
      <c r="Q10" s="54" t="s">
        <v>30</v>
      </c>
      <c r="R10" s="55" t="s">
        <v>25</v>
      </c>
      <c r="S10" s="55" t="s">
        <v>483</v>
      </c>
      <c r="T10" s="55" t="s">
        <v>490</v>
      </c>
      <c r="U10" s="54" t="s">
        <v>576</v>
      </c>
    </row>
    <row r="11" customFormat="false" ht="17" hidden="false" customHeight="false" outlineLevel="0" collapsed="false">
      <c r="A11" s="8" t="s">
        <v>582</v>
      </c>
      <c r="B11" s="54" t="s">
        <v>567</v>
      </c>
      <c r="C11" s="55" t="s">
        <v>27</v>
      </c>
      <c r="D11" s="56" t="s">
        <v>28</v>
      </c>
      <c r="E11" s="53" t="s">
        <v>49</v>
      </c>
      <c r="F11" s="57"/>
      <c r="G11" s="58" t="n">
        <v>-36</v>
      </c>
      <c r="H11" s="59" t="n">
        <v>1</v>
      </c>
      <c r="I11" s="60" t="n">
        <v>16.7</v>
      </c>
      <c r="J11" s="61" t="n">
        <v>5</v>
      </c>
      <c r="K11" s="62" t="n">
        <v>12.1</v>
      </c>
      <c r="L11" s="112" t="n">
        <f aca="false">12.1/36*100</f>
        <v>33.6111111111111</v>
      </c>
      <c r="M11" s="64" t="n">
        <v>2.1</v>
      </c>
      <c r="N11" s="64" t="n">
        <v>0.7</v>
      </c>
      <c r="O11" s="64" t="n">
        <v>1.5</v>
      </c>
      <c r="P11" s="64" t="n">
        <v>9</v>
      </c>
      <c r="Q11" s="54" t="s">
        <v>30</v>
      </c>
      <c r="R11" s="55" t="s">
        <v>25</v>
      </c>
      <c r="S11" s="55" t="s">
        <v>494</v>
      </c>
      <c r="T11" s="55" t="s">
        <v>490</v>
      </c>
      <c r="U11" s="54"/>
    </row>
    <row r="12" customFormat="false" ht="17" hidden="false" customHeight="false" outlineLevel="0" collapsed="false">
      <c r="A12" s="8" t="s">
        <v>583</v>
      </c>
      <c r="B12" s="54" t="s">
        <v>567</v>
      </c>
      <c r="C12" s="55" t="s">
        <v>69</v>
      </c>
      <c r="D12" s="56" t="s">
        <v>70</v>
      </c>
      <c r="E12" s="66" t="s">
        <v>91</v>
      </c>
      <c r="F12" s="57"/>
      <c r="G12" s="58" t="n">
        <v>-30.8</v>
      </c>
      <c r="H12" s="59" t="n">
        <v>2</v>
      </c>
      <c r="I12" s="60" t="n">
        <v>16</v>
      </c>
      <c r="J12" s="61" t="n">
        <v>12</v>
      </c>
      <c r="K12" s="62" t="n">
        <v>14.2</v>
      </c>
      <c r="L12" s="112" t="n">
        <v>46.1038961038961</v>
      </c>
      <c r="M12" s="64" t="n">
        <v>1.2</v>
      </c>
      <c r="N12" s="64" t="n">
        <v>0.8</v>
      </c>
      <c r="O12" s="64" t="n">
        <v>1.9</v>
      </c>
      <c r="P12" s="64" t="n">
        <v>8.8</v>
      </c>
      <c r="Q12" s="54" t="s">
        <v>24</v>
      </c>
      <c r="R12" s="55" t="s">
        <v>25</v>
      </c>
      <c r="S12" s="55" t="s">
        <v>483</v>
      </c>
      <c r="T12" s="55" t="s">
        <v>490</v>
      </c>
      <c r="U12" s="54"/>
    </row>
    <row r="13" customFormat="false" ht="17" hidden="false" customHeight="false" outlineLevel="0" collapsed="false">
      <c r="A13" s="8" t="s">
        <v>584</v>
      </c>
      <c r="B13" s="54" t="s">
        <v>567</v>
      </c>
      <c r="C13" s="55" t="s">
        <v>69</v>
      </c>
      <c r="D13" s="56" t="s">
        <v>70</v>
      </c>
      <c r="E13" s="66" t="s">
        <v>91</v>
      </c>
      <c r="F13" s="57"/>
      <c r="G13" s="58" t="n">
        <v>23.6</v>
      </c>
      <c r="H13" s="59" t="n">
        <v>10</v>
      </c>
      <c r="I13" s="60" t="n">
        <v>14</v>
      </c>
      <c r="J13" s="61" t="n">
        <v>2</v>
      </c>
      <c r="K13" s="62" t="n">
        <v>10.2</v>
      </c>
      <c r="L13" s="112" t="n">
        <v>43.2203389830509</v>
      </c>
      <c r="M13" s="64" t="n">
        <v>1.6</v>
      </c>
      <c r="N13" s="64" t="n">
        <v>0.7</v>
      </c>
      <c r="O13" s="64" t="n">
        <v>1.2</v>
      </c>
      <c r="P13" s="64" t="n">
        <v>6.2</v>
      </c>
      <c r="Q13" s="54" t="s">
        <v>365</v>
      </c>
      <c r="R13" s="55" t="s">
        <v>34</v>
      </c>
      <c r="S13" s="55" t="s">
        <v>494</v>
      </c>
      <c r="T13" s="55" t="s">
        <v>484</v>
      </c>
      <c r="U13" s="54"/>
    </row>
    <row r="14" customFormat="false" ht="17" hidden="false" customHeight="false" outlineLevel="0" collapsed="false">
      <c r="A14" s="8" t="s">
        <v>585</v>
      </c>
      <c r="B14" s="54" t="s">
        <v>567</v>
      </c>
      <c r="C14" s="55" t="s">
        <v>69</v>
      </c>
      <c r="D14" s="56" t="s">
        <v>70</v>
      </c>
      <c r="E14" s="66" t="s">
        <v>91</v>
      </c>
      <c r="F14" s="57"/>
      <c r="G14" s="58" t="n">
        <v>-33.2</v>
      </c>
      <c r="H14" s="59" t="n">
        <v>3</v>
      </c>
      <c r="I14" s="60" t="n">
        <v>-16.4</v>
      </c>
      <c r="J14" s="61" t="n">
        <v>1</v>
      </c>
      <c r="K14" s="62" t="n">
        <v>12.2</v>
      </c>
      <c r="L14" s="112" t="n">
        <v>36.7469879518072</v>
      </c>
      <c r="M14" s="64" t="n">
        <v>1.3</v>
      </c>
      <c r="N14" s="64" t="n">
        <v>0.7</v>
      </c>
      <c r="O14" s="64" t="n">
        <v>1.4</v>
      </c>
      <c r="P14" s="64" t="n">
        <v>6.9</v>
      </c>
      <c r="Q14" s="54" t="s">
        <v>30</v>
      </c>
      <c r="R14" s="55" t="s">
        <v>25</v>
      </c>
      <c r="S14" s="55" t="s">
        <v>494</v>
      </c>
      <c r="T14" s="55" t="s">
        <v>481</v>
      </c>
      <c r="U14" s="54"/>
    </row>
    <row r="15" customFormat="false" ht="17" hidden="false" customHeight="false" outlineLevel="0" collapsed="false">
      <c r="A15" s="8" t="s">
        <v>586</v>
      </c>
      <c r="B15" s="54" t="s">
        <v>567</v>
      </c>
      <c r="C15" s="55" t="s">
        <v>69</v>
      </c>
      <c r="D15" s="56" t="s">
        <v>70</v>
      </c>
      <c r="E15" s="66" t="s">
        <v>91</v>
      </c>
      <c r="F15" s="57"/>
      <c r="G15" s="58" t="n">
        <v>32.7</v>
      </c>
      <c r="H15" s="59" t="n">
        <v>12</v>
      </c>
      <c r="I15" s="60" t="n">
        <v>16.2</v>
      </c>
      <c r="J15" s="61" t="n">
        <v>5</v>
      </c>
      <c r="K15" s="62" t="n">
        <v>14.6</v>
      </c>
      <c r="L15" s="112" t="n">
        <v>44.6483180428135</v>
      </c>
      <c r="M15" s="64" t="n">
        <v>1.3</v>
      </c>
      <c r="N15" s="64" t="n">
        <v>0.8</v>
      </c>
      <c r="O15" s="64" t="n">
        <v>1.6</v>
      </c>
      <c r="P15" s="64" t="n">
        <v>10.8</v>
      </c>
      <c r="Q15" s="54" t="s">
        <v>40</v>
      </c>
      <c r="R15" s="55" t="s">
        <v>25</v>
      </c>
      <c r="S15" s="55" t="s">
        <v>483</v>
      </c>
      <c r="T15" s="55" t="s">
        <v>481</v>
      </c>
      <c r="U15" s="54"/>
    </row>
    <row r="16" customFormat="false" ht="17" hidden="false" customHeight="false" outlineLevel="0" collapsed="false">
      <c r="A16" s="8" t="s">
        <v>587</v>
      </c>
      <c r="B16" s="54" t="s">
        <v>567</v>
      </c>
      <c r="C16" s="55" t="s">
        <v>100</v>
      </c>
      <c r="D16" s="56" t="s">
        <v>101</v>
      </c>
      <c r="E16" s="66" t="s">
        <v>102</v>
      </c>
      <c r="F16" s="67" t="s">
        <v>44</v>
      </c>
      <c r="G16" s="58" t="n">
        <v>37.8</v>
      </c>
      <c r="H16" s="59" t="n">
        <v>9</v>
      </c>
      <c r="I16" s="60" t="n">
        <v>17</v>
      </c>
      <c r="J16" s="61" t="n">
        <v>1</v>
      </c>
      <c r="K16" s="62" t="n">
        <v>13</v>
      </c>
      <c r="L16" s="112" t="n">
        <v>34.3915343915344</v>
      </c>
      <c r="M16" s="64" t="n">
        <v>2</v>
      </c>
      <c r="N16" s="64" t="n">
        <v>0.8</v>
      </c>
      <c r="O16" s="64" t="n">
        <v>1.6</v>
      </c>
      <c r="P16" s="64" t="n">
        <v>7.4</v>
      </c>
      <c r="Q16" s="54" t="s">
        <v>365</v>
      </c>
      <c r="R16" s="55" t="s">
        <v>25</v>
      </c>
      <c r="S16" s="55" t="s">
        <v>494</v>
      </c>
      <c r="T16" s="55" t="s">
        <v>490</v>
      </c>
      <c r="U16" s="54"/>
    </row>
    <row r="17" customFormat="false" ht="17" hidden="false" customHeight="false" outlineLevel="0" collapsed="false">
      <c r="A17" s="8" t="s">
        <v>588</v>
      </c>
      <c r="B17" s="54" t="s">
        <v>567</v>
      </c>
      <c r="C17" s="55" t="s">
        <v>105</v>
      </c>
      <c r="D17" s="56" t="s">
        <v>106</v>
      </c>
      <c r="E17" s="66" t="s">
        <v>102</v>
      </c>
      <c r="F17" s="67" t="s">
        <v>44</v>
      </c>
      <c r="G17" s="58" t="n">
        <v>-34.9</v>
      </c>
      <c r="H17" s="59" t="n">
        <v>6</v>
      </c>
      <c r="I17" s="60" t="n">
        <v>17.8</v>
      </c>
      <c r="J17" s="61" t="n">
        <v>6</v>
      </c>
      <c r="K17" s="62" t="n">
        <v>12.6</v>
      </c>
      <c r="L17" s="112" t="n">
        <v>36.1031518624642</v>
      </c>
      <c r="M17" s="64" t="n">
        <v>1.9</v>
      </c>
      <c r="N17" s="64" t="n">
        <v>0.8</v>
      </c>
      <c r="O17" s="64" t="n">
        <v>1.8</v>
      </c>
      <c r="P17" s="64" t="n">
        <v>6.2</v>
      </c>
      <c r="Q17" s="54" t="s">
        <v>365</v>
      </c>
      <c r="R17" s="55" t="s">
        <v>25</v>
      </c>
      <c r="S17" s="55" t="s">
        <v>494</v>
      </c>
      <c r="T17" s="55" t="s">
        <v>490</v>
      </c>
      <c r="U17" s="54"/>
    </row>
    <row r="18" customFormat="false" ht="17" hidden="false" customHeight="false" outlineLevel="0" collapsed="false">
      <c r="A18" s="8" t="s">
        <v>589</v>
      </c>
      <c r="B18" s="54" t="s">
        <v>567</v>
      </c>
      <c r="C18" s="55" t="s">
        <v>100</v>
      </c>
      <c r="D18" s="56" t="s">
        <v>101</v>
      </c>
      <c r="E18" s="66" t="s">
        <v>102</v>
      </c>
      <c r="F18" s="67" t="s">
        <v>44</v>
      </c>
      <c r="G18" s="58" t="n">
        <v>-42</v>
      </c>
      <c r="H18" s="59" t="n">
        <v>3</v>
      </c>
      <c r="I18" s="60" t="n">
        <v>-22.8</v>
      </c>
      <c r="J18" s="61" t="n">
        <v>3</v>
      </c>
      <c r="K18" s="62" t="n">
        <v>10.1</v>
      </c>
      <c r="L18" s="112" t="n">
        <v>24.047619047619</v>
      </c>
      <c r="M18" s="64" t="n">
        <v>1.6</v>
      </c>
      <c r="N18" s="64" t="n">
        <v>0.8</v>
      </c>
      <c r="O18" s="64" t="n">
        <v>1.5</v>
      </c>
      <c r="P18" s="64" t="n">
        <v>4.4</v>
      </c>
      <c r="Q18" s="54" t="s">
        <v>30</v>
      </c>
      <c r="R18" s="55" t="s">
        <v>25</v>
      </c>
      <c r="S18" s="55" t="s">
        <v>483</v>
      </c>
      <c r="T18" s="55" t="s">
        <v>490</v>
      </c>
      <c r="U18" s="54"/>
    </row>
    <row r="19" customFormat="false" ht="17" hidden="false" customHeight="false" outlineLevel="0" collapsed="false">
      <c r="A19" s="8" t="s">
        <v>590</v>
      </c>
      <c r="B19" s="54" t="s">
        <v>567</v>
      </c>
      <c r="C19" s="55" t="s">
        <v>105</v>
      </c>
      <c r="D19" s="56" t="s">
        <v>106</v>
      </c>
      <c r="E19" s="66" t="s">
        <v>102</v>
      </c>
      <c r="F19" s="67" t="s">
        <v>44</v>
      </c>
      <c r="G19" s="58" t="n">
        <v>34.1</v>
      </c>
      <c r="H19" s="59" t="n">
        <v>6</v>
      </c>
      <c r="I19" s="60" t="n">
        <v>16.2</v>
      </c>
      <c r="J19" s="61" t="n">
        <v>10</v>
      </c>
      <c r="K19" s="62" t="n">
        <v>13.1</v>
      </c>
      <c r="L19" s="112" t="n">
        <v>38.41642228739</v>
      </c>
      <c r="M19" s="64" t="n">
        <v>2.2</v>
      </c>
      <c r="N19" s="64" t="n">
        <v>0.8</v>
      </c>
      <c r="O19" s="64" t="n">
        <v>1.5</v>
      </c>
      <c r="P19" s="64" t="n">
        <v>9.3</v>
      </c>
      <c r="Q19" s="54" t="s">
        <v>30</v>
      </c>
      <c r="R19" s="55" t="s">
        <v>25</v>
      </c>
      <c r="S19" s="55" t="s">
        <v>483</v>
      </c>
      <c r="T19" s="55" t="s">
        <v>484</v>
      </c>
      <c r="U19" s="54"/>
    </row>
    <row r="20" customFormat="false" ht="17" hidden="false" customHeight="false" outlineLevel="0" collapsed="false">
      <c r="A20" s="8" t="s">
        <v>591</v>
      </c>
      <c r="B20" s="54" t="s">
        <v>567</v>
      </c>
      <c r="C20" s="55" t="s">
        <v>105</v>
      </c>
      <c r="D20" s="56" t="s">
        <v>106</v>
      </c>
      <c r="E20" s="66" t="s">
        <v>102</v>
      </c>
      <c r="F20" s="67" t="s">
        <v>44</v>
      </c>
      <c r="G20" s="58" t="n">
        <v>-38.6</v>
      </c>
      <c r="H20" s="59" t="n">
        <v>1</v>
      </c>
      <c r="I20" s="60" t="n">
        <v>17.3</v>
      </c>
      <c r="J20" s="61" t="n">
        <v>8</v>
      </c>
      <c r="K20" s="62" t="n">
        <v>12.2</v>
      </c>
      <c r="L20" s="112" t="n">
        <v>31.6062176165803</v>
      </c>
      <c r="M20" s="64" t="n">
        <v>1.5</v>
      </c>
      <c r="N20" s="64" t="n">
        <v>0.9</v>
      </c>
      <c r="O20" s="64" t="n">
        <v>1.5</v>
      </c>
      <c r="P20" s="64" t="n">
        <v>6.6</v>
      </c>
      <c r="Q20" s="54" t="s">
        <v>30</v>
      </c>
      <c r="R20" s="55" t="s">
        <v>25</v>
      </c>
      <c r="S20" s="55" t="s">
        <v>483</v>
      </c>
      <c r="T20" s="55" t="s">
        <v>484</v>
      </c>
      <c r="U20" s="54"/>
    </row>
    <row r="21" customFormat="false" ht="17" hidden="false" customHeight="false" outlineLevel="0" collapsed="false">
      <c r="A21" s="8" t="s">
        <v>592</v>
      </c>
      <c r="B21" s="54" t="s">
        <v>567</v>
      </c>
      <c r="C21" s="55" t="s">
        <v>105</v>
      </c>
      <c r="D21" s="56" t="s">
        <v>106</v>
      </c>
      <c r="E21" s="66" t="s">
        <v>102</v>
      </c>
      <c r="F21" s="67" t="s">
        <v>44</v>
      </c>
      <c r="G21" s="58" t="n">
        <v>-36.6</v>
      </c>
      <c r="H21" s="59" t="n">
        <v>2</v>
      </c>
      <c r="I21" s="60" t="n">
        <v>-20.8</v>
      </c>
      <c r="J21" s="61" t="n">
        <v>3</v>
      </c>
      <c r="K21" s="62" t="s">
        <v>298</v>
      </c>
      <c r="L21" s="112"/>
      <c r="M21" s="64" t="n">
        <v>1.5</v>
      </c>
      <c r="N21" s="64" t="n">
        <v>0.6</v>
      </c>
      <c r="O21" s="64" t="n">
        <v>1.3</v>
      </c>
      <c r="P21" s="64" t="n">
        <v>6.8</v>
      </c>
      <c r="Q21" s="54" t="s">
        <v>365</v>
      </c>
      <c r="R21" s="55" t="s">
        <v>25</v>
      </c>
      <c r="S21" s="55" t="s">
        <v>494</v>
      </c>
      <c r="T21" s="55" t="s">
        <v>484</v>
      </c>
      <c r="U21" s="54"/>
    </row>
    <row r="22" customFormat="false" ht="17" hidden="false" customHeight="false" outlineLevel="0" collapsed="false">
      <c r="A22" s="8" t="s">
        <v>593</v>
      </c>
      <c r="B22" s="54" t="s">
        <v>567</v>
      </c>
      <c r="C22" s="55" t="s">
        <v>100</v>
      </c>
      <c r="D22" s="56" t="s">
        <v>101</v>
      </c>
      <c r="E22" s="66" t="s">
        <v>102</v>
      </c>
      <c r="F22" s="67" t="s">
        <v>44</v>
      </c>
      <c r="G22" s="58" t="n">
        <v>-39.6</v>
      </c>
      <c r="H22" s="59" t="n">
        <v>3</v>
      </c>
      <c r="I22" s="60" t="n">
        <v>-19.7</v>
      </c>
      <c r="J22" s="61" t="n">
        <v>3</v>
      </c>
      <c r="K22" s="62" t="s">
        <v>128</v>
      </c>
      <c r="L22" s="112"/>
      <c r="M22" s="64" t="n">
        <v>1.7</v>
      </c>
      <c r="N22" s="64" t="n">
        <v>0.9</v>
      </c>
      <c r="O22" s="64" t="n">
        <v>1.4</v>
      </c>
      <c r="P22" s="64" t="n">
        <v>6.3</v>
      </c>
      <c r="Q22" s="54" t="s">
        <v>30</v>
      </c>
      <c r="R22" s="55" t="s">
        <v>25</v>
      </c>
      <c r="S22" s="55" t="s">
        <v>494</v>
      </c>
      <c r="T22" s="55" t="s">
        <v>484</v>
      </c>
      <c r="U22" s="54"/>
    </row>
    <row r="23" customFormat="false" ht="17" hidden="false" customHeight="false" outlineLevel="0" collapsed="false">
      <c r="A23" s="8" t="s">
        <v>594</v>
      </c>
      <c r="B23" s="54" t="s">
        <v>567</v>
      </c>
      <c r="C23" s="55" t="s">
        <v>100</v>
      </c>
      <c r="D23" s="56" t="s">
        <v>101</v>
      </c>
      <c r="E23" s="66" t="s">
        <v>102</v>
      </c>
      <c r="F23" s="67" t="s">
        <v>44</v>
      </c>
      <c r="G23" s="58" t="n">
        <v>-39</v>
      </c>
      <c r="H23" s="59" t="n">
        <v>2</v>
      </c>
      <c r="I23" s="60" t="n">
        <v>-20.2</v>
      </c>
      <c r="J23" s="61" t="n">
        <v>3</v>
      </c>
      <c r="K23" s="62" t="n">
        <v>11.7</v>
      </c>
      <c r="L23" s="112" t="n">
        <v>30</v>
      </c>
      <c r="M23" s="64" t="n">
        <v>2.3</v>
      </c>
      <c r="N23" s="64" t="n">
        <v>0.8</v>
      </c>
      <c r="O23" s="64" t="n">
        <v>1.3</v>
      </c>
      <c r="P23" s="64" t="n">
        <v>6.8</v>
      </c>
      <c r="Q23" s="54" t="s">
        <v>30</v>
      </c>
      <c r="R23" s="55" t="s">
        <v>25</v>
      </c>
      <c r="S23" s="55" t="s">
        <v>494</v>
      </c>
      <c r="T23" s="55" t="s">
        <v>484</v>
      </c>
      <c r="U23" s="54"/>
    </row>
    <row r="24" customFormat="false" ht="17" hidden="false" customHeight="false" outlineLevel="0" collapsed="false">
      <c r="A24" s="8" t="s">
        <v>595</v>
      </c>
      <c r="B24" s="54" t="s">
        <v>567</v>
      </c>
      <c r="C24" s="55" t="s">
        <v>100</v>
      </c>
      <c r="D24" s="56" t="s">
        <v>101</v>
      </c>
      <c r="E24" s="66" t="s">
        <v>102</v>
      </c>
      <c r="F24" s="67" t="s">
        <v>44</v>
      </c>
      <c r="G24" s="58" t="n">
        <v>-41.2</v>
      </c>
      <c r="H24" s="59" t="n">
        <v>4</v>
      </c>
      <c r="I24" s="60" t="n">
        <v>-18.7</v>
      </c>
      <c r="J24" s="61" t="n">
        <v>5</v>
      </c>
      <c r="K24" s="62" t="n">
        <v>10.9</v>
      </c>
      <c r="L24" s="112" t="n">
        <v>26.4563106796116</v>
      </c>
      <c r="M24" s="64" t="n">
        <v>1.7</v>
      </c>
      <c r="N24" s="64" t="n">
        <v>0.9</v>
      </c>
      <c r="O24" s="64" t="n">
        <v>1.8</v>
      </c>
      <c r="P24" s="64" t="n">
        <v>6.3</v>
      </c>
      <c r="Q24" s="54" t="s">
        <v>365</v>
      </c>
      <c r="R24" s="55" t="s">
        <v>25</v>
      </c>
      <c r="S24" s="55" t="s">
        <v>494</v>
      </c>
      <c r="T24" s="55" t="s">
        <v>484</v>
      </c>
      <c r="U24" s="54"/>
    </row>
    <row r="25" customFormat="false" ht="17" hidden="false" customHeight="false" outlineLevel="0" collapsed="false">
      <c r="A25" s="8" t="s">
        <v>596</v>
      </c>
      <c r="B25" s="54" t="s">
        <v>567</v>
      </c>
      <c r="C25" s="55" t="s">
        <v>100</v>
      </c>
      <c r="D25" s="56" t="s">
        <v>101</v>
      </c>
      <c r="E25" s="66" t="s">
        <v>102</v>
      </c>
      <c r="F25" s="67" t="s">
        <v>44</v>
      </c>
      <c r="G25" s="58" t="n">
        <v>-37.8</v>
      </c>
      <c r="H25" s="59" t="n">
        <v>1</v>
      </c>
      <c r="I25" s="60" t="n">
        <v>17</v>
      </c>
      <c r="J25" s="61" t="n">
        <v>7</v>
      </c>
      <c r="K25" s="62" t="n">
        <v>11.1</v>
      </c>
      <c r="L25" s="112" t="n">
        <v>29.3650793650794</v>
      </c>
      <c r="M25" s="64" t="n">
        <v>1.5</v>
      </c>
      <c r="N25" s="64" t="n">
        <v>0.8</v>
      </c>
      <c r="O25" s="64" t="n">
        <v>1.8</v>
      </c>
      <c r="P25" s="64" t="n">
        <v>6</v>
      </c>
      <c r="Q25" s="54" t="s">
        <v>30</v>
      </c>
      <c r="R25" s="55" t="s">
        <v>25</v>
      </c>
      <c r="S25" s="55" t="s">
        <v>494</v>
      </c>
      <c r="T25" s="55" t="s">
        <v>484</v>
      </c>
      <c r="U25" s="54"/>
    </row>
    <row r="26" customFormat="false" ht="17" hidden="false" customHeight="false" outlineLevel="0" collapsed="false">
      <c r="A26" s="8" t="s">
        <v>597</v>
      </c>
      <c r="B26" s="54" t="s">
        <v>567</v>
      </c>
      <c r="C26" s="55" t="s">
        <v>105</v>
      </c>
      <c r="D26" s="56" t="s">
        <v>106</v>
      </c>
      <c r="E26" s="66" t="s">
        <v>102</v>
      </c>
      <c r="F26" s="67" t="s">
        <v>44</v>
      </c>
      <c r="G26" s="58" t="n">
        <v>-32.2</v>
      </c>
      <c r="H26" s="59" t="n">
        <v>4</v>
      </c>
      <c r="I26" s="60" t="n">
        <v>15.6</v>
      </c>
      <c r="J26" s="61" t="n">
        <v>2</v>
      </c>
      <c r="K26" s="62" t="n">
        <v>13.8</v>
      </c>
      <c r="L26" s="112" t="n">
        <v>42.8571428571428</v>
      </c>
      <c r="M26" s="64" t="n">
        <v>1.4</v>
      </c>
      <c r="N26" s="64" t="n">
        <v>0.7</v>
      </c>
      <c r="O26" s="64" t="n">
        <v>1.6</v>
      </c>
      <c r="P26" s="64" t="n">
        <v>9</v>
      </c>
      <c r="Q26" s="54" t="s">
        <v>30</v>
      </c>
      <c r="R26" s="55" t="s">
        <v>25</v>
      </c>
      <c r="S26" s="55" t="s">
        <v>494</v>
      </c>
      <c r="T26" s="55" t="s">
        <v>481</v>
      </c>
      <c r="U26" s="54" t="s">
        <v>576</v>
      </c>
    </row>
    <row r="27" customFormat="false" ht="17" hidden="false" customHeight="false" outlineLevel="0" collapsed="false">
      <c r="A27" s="8" t="s">
        <v>598</v>
      </c>
      <c r="B27" s="54" t="s">
        <v>567</v>
      </c>
      <c r="C27" s="55" t="s">
        <v>100</v>
      </c>
      <c r="D27" s="56" t="s">
        <v>101</v>
      </c>
      <c r="E27" s="66" t="s">
        <v>102</v>
      </c>
      <c r="F27" s="67" t="s">
        <v>44</v>
      </c>
      <c r="G27" s="58"/>
      <c r="H27" s="59" t="n">
        <v>0</v>
      </c>
      <c r="I27" s="60" t="n">
        <v>-16.2</v>
      </c>
      <c r="J27" s="61" t="n">
        <v>4</v>
      </c>
      <c r="K27" s="62" t="s">
        <v>599</v>
      </c>
      <c r="L27" s="112"/>
      <c r="M27" s="64" t="n">
        <v>1.8</v>
      </c>
      <c r="N27" s="64"/>
      <c r="O27" s="64" t="n">
        <v>1.2</v>
      </c>
      <c r="P27" s="64"/>
      <c r="Q27" s="54" t="s">
        <v>30</v>
      </c>
      <c r="R27" s="55" t="s">
        <v>25</v>
      </c>
      <c r="S27" s="55"/>
      <c r="T27" s="55" t="s">
        <v>481</v>
      </c>
      <c r="U27" s="54" t="s">
        <v>576</v>
      </c>
    </row>
    <row r="28" customFormat="false" ht="17" hidden="false" customHeight="false" outlineLevel="0" collapsed="false">
      <c r="A28" s="8" t="s">
        <v>600</v>
      </c>
      <c r="B28" s="54" t="s">
        <v>567</v>
      </c>
      <c r="C28" s="55" t="s">
        <v>100</v>
      </c>
      <c r="D28" s="56" t="s">
        <v>106</v>
      </c>
      <c r="E28" s="66" t="s">
        <v>102</v>
      </c>
      <c r="F28" s="67" t="s">
        <v>44</v>
      </c>
      <c r="G28" s="58" t="n">
        <v>-34.3</v>
      </c>
      <c r="H28" s="59" t="n">
        <v>1</v>
      </c>
      <c r="I28" s="60"/>
      <c r="J28" s="61" t="n">
        <v>0</v>
      </c>
      <c r="K28" s="62" t="s">
        <v>404</v>
      </c>
      <c r="L28" s="112"/>
      <c r="M28" s="64"/>
      <c r="N28" s="64" t="n">
        <v>0.7</v>
      </c>
      <c r="O28" s="64"/>
      <c r="P28" s="64"/>
      <c r="Q28" s="54" t="s">
        <v>30</v>
      </c>
      <c r="R28" s="55" t="s">
        <v>25</v>
      </c>
      <c r="S28" s="55" t="s">
        <v>494</v>
      </c>
      <c r="T28" s="55"/>
      <c r="U28" s="54"/>
    </row>
    <row r="29" customFormat="false" ht="17" hidden="false" customHeight="false" outlineLevel="0" collapsed="false">
      <c r="A29" s="8" t="s">
        <v>601</v>
      </c>
      <c r="B29" s="54" t="s">
        <v>567</v>
      </c>
      <c r="C29" s="55" t="s">
        <v>100</v>
      </c>
      <c r="D29" s="56" t="s">
        <v>106</v>
      </c>
      <c r="E29" s="66" t="s">
        <v>102</v>
      </c>
      <c r="F29" s="67" t="s">
        <v>117</v>
      </c>
      <c r="G29" s="58" t="n">
        <v>-33.4</v>
      </c>
      <c r="H29" s="59" t="n">
        <v>2</v>
      </c>
      <c r="I29" s="60" t="n">
        <v>-16.6</v>
      </c>
      <c r="J29" s="61" t="n">
        <v>5</v>
      </c>
      <c r="K29" s="62" t="n">
        <v>12.6</v>
      </c>
      <c r="L29" s="112" t="n">
        <v>37.7245508982036</v>
      </c>
      <c r="M29" s="64" t="n">
        <v>1.3</v>
      </c>
      <c r="N29" s="64" t="n">
        <v>0.7</v>
      </c>
      <c r="O29" s="64" t="n">
        <v>1.3</v>
      </c>
      <c r="P29" s="64" t="n">
        <v>8.4</v>
      </c>
      <c r="Q29" s="54" t="s">
        <v>30</v>
      </c>
      <c r="R29" s="55" t="s">
        <v>25</v>
      </c>
      <c r="S29" s="55" t="s">
        <v>494</v>
      </c>
      <c r="T29" s="55" t="s">
        <v>481</v>
      </c>
      <c r="U29" s="54"/>
    </row>
    <row r="30" customFormat="false" ht="17" hidden="false" customHeight="false" outlineLevel="0" collapsed="false">
      <c r="A30" s="8" t="s">
        <v>602</v>
      </c>
      <c r="B30" s="54" t="s">
        <v>567</v>
      </c>
      <c r="C30" s="55" t="s">
        <v>100</v>
      </c>
      <c r="D30" s="56" t="s">
        <v>106</v>
      </c>
      <c r="E30" s="66" t="s">
        <v>102</v>
      </c>
      <c r="F30" s="67" t="s">
        <v>117</v>
      </c>
      <c r="G30" s="58" t="n">
        <v>-37</v>
      </c>
      <c r="H30" s="59" t="n">
        <v>2</v>
      </c>
      <c r="I30" s="60" t="n">
        <v>-18.6</v>
      </c>
      <c r="J30" s="61" t="n">
        <v>3</v>
      </c>
      <c r="K30" s="62" t="n">
        <v>12.6</v>
      </c>
      <c r="L30" s="112" t="n">
        <v>34.054054054054</v>
      </c>
      <c r="M30" s="64" t="n">
        <v>1.7</v>
      </c>
      <c r="N30" s="64" t="n">
        <v>0.8</v>
      </c>
      <c r="O30" s="64" t="n">
        <v>1.5</v>
      </c>
      <c r="P30" s="64" t="n">
        <v>8.2</v>
      </c>
      <c r="Q30" s="54" t="s">
        <v>30</v>
      </c>
      <c r="R30" s="55" t="s">
        <v>25</v>
      </c>
      <c r="S30" s="55" t="s">
        <v>494</v>
      </c>
      <c r="T30" s="55" t="s">
        <v>481</v>
      </c>
      <c r="U30" s="54"/>
    </row>
    <row r="31" customFormat="false" ht="17" hidden="false" customHeight="false" outlineLevel="0" collapsed="false">
      <c r="A31" s="8" t="s">
        <v>603</v>
      </c>
      <c r="B31" s="54" t="s">
        <v>567</v>
      </c>
      <c r="C31" s="55" t="s">
        <v>105</v>
      </c>
      <c r="D31" s="56" t="s">
        <v>106</v>
      </c>
      <c r="E31" s="66" t="s">
        <v>102</v>
      </c>
      <c r="F31" s="57"/>
      <c r="G31" s="58" t="n">
        <v>-36.4</v>
      </c>
      <c r="H31" s="59" t="n">
        <v>5</v>
      </c>
      <c r="I31" s="60" t="n">
        <v>-16.7</v>
      </c>
      <c r="J31" s="61" t="n">
        <v>9</v>
      </c>
      <c r="K31" s="62" t="n">
        <v>12.9</v>
      </c>
      <c r="L31" s="112" t="n">
        <v>35.4395604395604</v>
      </c>
      <c r="M31" s="64" t="n">
        <v>1.9</v>
      </c>
      <c r="N31" s="64" t="n">
        <v>0.8</v>
      </c>
      <c r="O31" s="64" t="n">
        <v>1.4</v>
      </c>
      <c r="P31" s="64" t="n">
        <v>7.6</v>
      </c>
      <c r="Q31" s="54" t="s">
        <v>365</v>
      </c>
      <c r="R31" s="55" t="s">
        <v>25</v>
      </c>
      <c r="S31" s="55" t="s">
        <v>494</v>
      </c>
      <c r="T31" s="55" t="s">
        <v>490</v>
      </c>
      <c r="U31" s="54"/>
    </row>
    <row r="32" customFormat="false" ht="17" hidden="false" customHeight="false" outlineLevel="0" collapsed="false">
      <c r="A32" s="8" t="s">
        <v>604</v>
      </c>
      <c r="B32" s="54" t="s">
        <v>567</v>
      </c>
      <c r="C32" s="55" t="s">
        <v>105</v>
      </c>
      <c r="D32" s="56" t="s">
        <v>106</v>
      </c>
      <c r="E32" s="66" t="s">
        <v>102</v>
      </c>
      <c r="F32" s="57"/>
      <c r="G32" s="58" t="n">
        <v>-29.6</v>
      </c>
      <c r="H32" s="59" t="n">
        <v>2</v>
      </c>
      <c r="I32" s="60" t="n">
        <v>-12.4</v>
      </c>
      <c r="J32" s="61" t="n">
        <v>3</v>
      </c>
      <c r="K32" s="62" t="n">
        <v>13.4</v>
      </c>
      <c r="L32" s="112" t="n">
        <v>45.2702702702703</v>
      </c>
      <c r="M32" s="64" t="n">
        <v>1.6</v>
      </c>
      <c r="N32" s="64" t="n">
        <v>0.8</v>
      </c>
      <c r="O32" s="64" t="n">
        <v>1.2</v>
      </c>
      <c r="P32" s="64" t="n">
        <v>7.9</v>
      </c>
      <c r="Q32" s="54" t="s">
        <v>30</v>
      </c>
      <c r="R32" s="55" t="s">
        <v>25</v>
      </c>
      <c r="S32" s="55" t="s">
        <v>494</v>
      </c>
      <c r="T32" s="55" t="s">
        <v>490</v>
      </c>
      <c r="U32" s="54"/>
    </row>
    <row r="33" customFormat="false" ht="17" hidden="false" customHeight="false" outlineLevel="0" collapsed="false">
      <c r="A33" s="8" t="s">
        <v>605</v>
      </c>
      <c r="B33" s="54" t="s">
        <v>567</v>
      </c>
      <c r="C33" s="55" t="s">
        <v>105</v>
      </c>
      <c r="D33" s="56" t="s">
        <v>106</v>
      </c>
      <c r="E33" s="66" t="s">
        <v>102</v>
      </c>
      <c r="F33" s="57"/>
      <c r="G33" s="58" t="n">
        <v>-34.4</v>
      </c>
      <c r="H33" s="59" t="n">
        <v>2</v>
      </c>
      <c r="I33" s="60" t="n">
        <v>-19.2</v>
      </c>
      <c r="J33" s="61" t="n">
        <v>5</v>
      </c>
      <c r="K33" s="62" t="n">
        <v>13.8</v>
      </c>
      <c r="L33" s="112" t="n">
        <v>40.1162790697674</v>
      </c>
      <c r="M33" s="64" t="n">
        <v>1.6</v>
      </c>
      <c r="N33" s="64" t="n">
        <v>0.8</v>
      </c>
      <c r="O33" s="64" t="n">
        <v>1.7</v>
      </c>
      <c r="P33" s="64" t="n">
        <v>8.6</v>
      </c>
      <c r="Q33" s="54" t="s">
        <v>30</v>
      </c>
      <c r="R33" s="55" t="s">
        <v>25</v>
      </c>
      <c r="S33" s="55" t="s">
        <v>483</v>
      </c>
      <c r="T33" s="55" t="s">
        <v>484</v>
      </c>
      <c r="U33" s="54"/>
    </row>
    <row r="34" customFormat="false" ht="17" hidden="false" customHeight="false" outlineLevel="0" collapsed="false">
      <c r="A34" s="8" t="s">
        <v>606</v>
      </c>
      <c r="B34" s="54" t="s">
        <v>567</v>
      </c>
      <c r="C34" s="55" t="s">
        <v>105</v>
      </c>
      <c r="D34" s="56" t="s">
        <v>106</v>
      </c>
      <c r="E34" s="66" t="s">
        <v>102</v>
      </c>
      <c r="F34" s="57"/>
      <c r="G34" s="58" t="n">
        <v>-32.6</v>
      </c>
      <c r="H34" s="59" t="n">
        <v>2</v>
      </c>
      <c r="I34" s="60" t="n">
        <v>16</v>
      </c>
      <c r="J34" s="61" t="n">
        <v>1</v>
      </c>
      <c r="K34" s="62" t="n">
        <v>14.2</v>
      </c>
      <c r="L34" s="112" t="n">
        <v>43.558282208589</v>
      </c>
      <c r="M34" s="64"/>
      <c r="N34" s="64" t="n">
        <v>0.8</v>
      </c>
      <c r="O34" s="64" t="n">
        <v>1.1</v>
      </c>
      <c r="P34" s="64" t="n">
        <v>6.7</v>
      </c>
      <c r="Q34" s="54" t="s">
        <v>30</v>
      </c>
      <c r="R34" s="55" t="s">
        <v>25</v>
      </c>
      <c r="S34" s="55" t="s">
        <v>494</v>
      </c>
      <c r="T34" s="55" t="s">
        <v>484</v>
      </c>
      <c r="U34" s="54"/>
    </row>
    <row r="35" customFormat="false" ht="17" hidden="false" customHeight="false" outlineLevel="0" collapsed="false">
      <c r="A35" s="8" t="s">
        <v>607</v>
      </c>
      <c r="B35" s="54" t="s">
        <v>567</v>
      </c>
      <c r="C35" s="55" t="s">
        <v>100</v>
      </c>
      <c r="D35" s="56" t="s">
        <v>145</v>
      </c>
      <c r="E35" s="66" t="s">
        <v>102</v>
      </c>
      <c r="F35" s="57"/>
      <c r="G35" s="58" t="n">
        <v>36</v>
      </c>
      <c r="H35" s="59" t="n">
        <v>6</v>
      </c>
      <c r="I35" s="60" t="n">
        <v>16.5</v>
      </c>
      <c r="J35" s="61" t="n">
        <v>12</v>
      </c>
      <c r="K35" s="62" t="n">
        <v>12.8</v>
      </c>
      <c r="L35" s="112" t="n">
        <v>35.5555555555556</v>
      </c>
      <c r="M35" s="64" t="n">
        <v>2.1</v>
      </c>
      <c r="N35" s="64" t="n">
        <v>0.8</v>
      </c>
      <c r="O35" s="64" t="n">
        <v>1.5</v>
      </c>
      <c r="P35" s="64" t="n">
        <v>8.6</v>
      </c>
      <c r="Q35" s="54" t="s">
        <v>365</v>
      </c>
      <c r="R35" s="55" t="s">
        <v>25</v>
      </c>
      <c r="S35" s="55" t="s">
        <v>494</v>
      </c>
      <c r="T35" s="55" t="s">
        <v>481</v>
      </c>
      <c r="U35" s="54"/>
    </row>
    <row r="36" customFormat="false" ht="17" hidden="false" customHeight="false" outlineLevel="0" collapsed="false">
      <c r="A36" s="8" t="s">
        <v>608</v>
      </c>
      <c r="B36" s="54" t="s">
        <v>567</v>
      </c>
      <c r="C36" s="55" t="s">
        <v>105</v>
      </c>
      <c r="D36" s="56" t="s">
        <v>145</v>
      </c>
      <c r="E36" s="66" t="s">
        <v>102</v>
      </c>
      <c r="F36" s="57"/>
      <c r="G36" s="58" t="n">
        <v>-32.2</v>
      </c>
      <c r="H36" s="59" t="n">
        <v>4</v>
      </c>
      <c r="I36" s="60" t="n">
        <v>15.8</v>
      </c>
      <c r="J36" s="61" t="n">
        <v>10</v>
      </c>
      <c r="K36" s="62" t="n">
        <v>13.9</v>
      </c>
      <c r="L36" s="112" t="n">
        <v>43.167701863354</v>
      </c>
      <c r="M36" s="64" t="n">
        <v>1.6</v>
      </c>
      <c r="N36" s="64" t="n">
        <v>0.8</v>
      </c>
      <c r="O36" s="64" t="n">
        <v>1.4</v>
      </c>
      <c r="P36" s="64" t="n">
        <v>9.1</v>
      </c>
      <c r="Q36" s="54" t="s">
        <v>30</v>
      </c>
      <c r="R36" s="55" t="s">
        <v>25</v>
      </c>
      <c r="S36" s="55" t="s">
        <v>483</v>
      </c>
      <c r="T36" s="55" t="s">
        <v>481</v>
      </c>
      <c r="U36" s="54" t="s">
        <v>576</v>
      </c>
    </row>
    <row r="37" customFormat="false" ht="17" hidden="false" customHeight="false" outlineLevel="0" collapsed="false">
      <c r="A37" s="8" t="s">
        <v>609</v>
      </c>
      <c r="B37" s="54" t="s">
        <v>567</v>
      </c>
      <c r="C37" s="55" t="s">
        <v>105</v>
      </c>
      <c r="D37" s="56" t="s">
        <v>162</v>
      </c>
      <c r="E37" s="66" t="s">
        <v>102</v>
      </c>
      <c r="F37" s="57"/>
      <c r="G37" s="58" t="n">
        <v>-35.6</v>
      </c>
      <c r="H37" s="59" t="n">
        <v>5</v>
      </c>
      <c r="I37" s="60" t="n">
        <v>16.6</v>
      </c>
      <c r="J37" s="61" t="n">
        <v>7</v>
      </c>
      <c r="K37" s="62" t="n">
        <v>13.3</v>
      </c>
      <c r="L37" s="112" t="n">
        <v>37.3595505617977</v>
      </c>
      <c r="M37" s="64" t="n">
        <v>2</v>
      </c>
      <c r="N37" s="64" t="n">
        <v>0.9</v>
      </c>
      <c r="O37" s="64" t="n">
        <v>1.4</v>
      </c>
      <c r="P37" s="64" t="n">
        <v>8.4</v>
      </c>
      <c r="Q37" s="54" t="s">
        <v>30</v>
      </c>
      <c r="R37" s="55" t="s">
        <v>25</v>
      </c>
      <c r="S37" s="55" t="s">
        <v>483</v>
      </c>
      <c r="T37" s="55" t="s">
        <v>481</v>
      </c>
      <c r="U37" s="54"/>
    </row>
    <row r="38" customFormat="false" ht="17" hidden="false" customHeight="false" outlineLevel="0" collapsed="false">
      <c r="A38" s="8" t="s">
        <v>610</v>
      </c>
      <c r="B38" s="54" t="s">
        <v>567</v>
      </c>
      <c r="C38" s="55" t="s">
        <v>105</v>
      </c>
      <c r="D38" s="56" t="s">
        <v>106</v>
      </c>
      <c r="E38" s="66" t="s">
        <v>102</v>
      </c>
      <c r="F38" s="57"/>
      <c r="G38" s="58"/>
      <c r="H38" s="59" t="n">
        <v>0</v>
      </c>
      <c r="I38" s="60" t="n">
        <v>17.2</v>
      </c>
      <c r="J38" s="61" t="n">
        <v>11</v>
      </c>
      <c r="K38" s="62" t="s">
        <v>611</v>
      </c>
      <c r="L38" s="112"/>
      <c r="M38" s="64" t="n">
        <v>1.8</v>
      </c>
      <c r="N38" s="64"/>
      <c r="O38" s="64" t="n">
        <v>1.7</v>
      </c>
      <c r="P38" s="64"/>
      <c r="Q38" s="54" t="s">
        <v>30</v>
      </c>
      <c r="R38" s="59" t="s">
        <v>25</v>
      </c>
      <c r="S38" s="55"/>
      <c r="T38" s="55"/>
      <c r="U38" s="54" t="s">
        <v>576</v>
      </c>
    </row>
    <row r="39" customFormat="false" ht="17" hidden="false" customHeight="false" outlineLevel="0" collapsed="false">
      <c r="A39" s="8" t="s">
        <v>612</v>
      </c>
      <c r="B39" s="54" t="s">
        <v>567</v>
      </c>
      <c r="C39" s="55" t="s">
        <v>105</v>
      </c>
      <c r="D39" s="56" t="s">
        <v>106</v>
      </c>
      <c r="E39" s="66" t="s">
        <v>102</v>
      </c>
      <c r="F39" s="57"/>
      <c r="G39" s="58" t="n">
        <v>-40</v>
      </c>
      <c r="H39" s="59" t="n">
        <v>4</v>
      </c>
      <c r="I39" s="60" t="n">
        <v>-18.6</v>
      </c>
      <c r="J39" s="61" t="n">
        <v>4</v>
      </c>
      <c r="K39" s="62" t="s">
        <v>273</v>
      </c>
      <c r="L39" s="112"/>
      <c r="M39" s="64" t="n">
        <v>1.5</v>
      </c>
      <c r="N39" s="64" t="n">
        <v>0.8</v>
      </c>
      <c r="O39" s="64" t="n">
        <v>1.7</v>
      </c>
      <c r="P39" s="64" t="n">
        <v>6.5</v>
      </c>
      <c r="Q39" s="54" t="s">
        <v>365</v>
      </c>
      <c r="R39" s="55" t="s">
        <v>25</v>
      </c>
      <c r="S39" s="55" t="s">
        <v>494</v>
      </c>
      <c r="T39" s="55" t="s">
        <v>481</v>
      </c>
      <c r="U39" s="54"/>
    </row>
    <row r="40" customFormat="false" ht="17" hidden="false" customHeight="false" outlineLevel="0" collapsed="false">
      <c r="A40" s="8" t="s">
        <v>613</v>
      </c>
      <c r="B40" s="54" t="s">
        <v>567</v>
      </c>
      <c r="C40" s="55" t="s">
        <v>100</v>
      </c>
      <c r="D40" s="56" t="s">
        <v>162</v>
      </c>
      <c r="E40" s="66" t="s">
        <v>102</v>
      </c>
      <c r="F40" s="57"/>
      <c r="G40" s="58" t="n">
        <v>-31.8</v>
      </c>
      <c r="H40" s="59" t="n">
        <v>2</v>
      </c>
      <c r="I40" s="60" t="n">
        <v>-14.4</v>
      </c>
      <c r="J40" s="61" t="n">
        <v>3</v>
      </c>
      <c r="K40" s="62" t="s">
        <v>614</v>
      </c>
      <c r="L40" s="112"/>
      <c r="M40" s="64" t="n">
        <v>1.2</v>
      </c>
      <c r="N40" s="64" t="n">
        <v>0.8</v>
      </c>
      <c r="O40" s="64" t="n">
        <v>1.6</v>
      </c>
      <c r="P40" s="64" t="n">
        <v>5.6</v>
      </c>
      <c r="Q40" s="54" t="s">
        <v>365</v>
      </c>
      <c r="R40" s="55" t="s">
        <v>25</v>
      </c>
      <c r="S40" s="55" t="s">
        <v>483</v>
      </c>
      <c r="T40" s="55" t="s">
        <v>481</v>
      </c>
      <c r="U40" s="54"/>
    </row>
    <row r="41" customFormat="false" ht="17" hidden="false" customHeight="false" outlineLevel="0" collapsed="false">
      <c r="A41" s="8" t="s">
        <v>615</v>
      </c>
      <c r="B41" s="54" t="s">
        <v>567</v>
      </c>
      <c r="C41" s="55" t="s">
        <v>105</v>
      </c>
      <c r="D41" s="56" t="s">
        <v>106</v>
      </c>
      <c r="E41" s="66" t="s">
        <v>102</v>
      </c>
      <c r="F41" s="57"/>
      <c r="G41" s="58" t="n">
        <v>23.2</v>
      </c>
      <c r="H41" s="59" t="n">
        <v>10</v>
      </c>
      <c r="I41" s="60" t="n">
        <v>12</v>
      </c>
      <c r="J41" s="61" t="n">
        <v>10</v>
      </c>
      <c r="K41" s="62" t="n">
        <v>10.1</v>
      </c>
      <c r="L41" s="112" t="n">
        <v>43.5344827586207</v>
      </c>
      <c r="M41" s="64" t="n">
        <v>1.5</v>
      </c>
      <c r="N41" s="64" t="n">
        <v>0.6</v>
      </c>
      <c r="O41" s="64" t="n">
        <v>1.3</v>
      </c>
      <c r="P41" s="64" t="n">
        <v>6.9</v>
      </c>
      <c r="Q41" s="54" t="s">
        <v>30</v>
      </c>
      <c r="R41" s="55" t="s">
        <v>34</v>
      </c>
      <c r="S41" s="55" t="s">
        <v>494</v>
      </c>
      <c r="T41" s="55" t="s">
        <v>481</v>
      </c>
      <c r="U41" s="54"/>
    </row>
    <row r="42" customFormat="false" ht="17" hidden="false" customHeight="false" outlineLevel="0" collapsed="false">
      <c r="A42" s="8" t="s">
        <v>616</v>
      </c>
      <c r="B42" s="54" t="s">
        <v>567</v>
      </c>
      <c r="C42" s="55" t="s">
        <v>130</v>
      </c>
      <c r="D42" s="56" t="s">
        <v>101</v>
      </c>
      <c r="E42" s="66" t="s">
        <v>102</v>
      </c>
      <c r="F42" s="57"/>
      <c r="G42" s="58" t="n">
        <v>-37.2</v>
      </c>
      <c r="H42" s="59" t="n">
        <v>3</v>
      </c>
      <c r="I42" s="60" t="n">
        <v>-16.5</v>
      </c>
      <c r="J42" s="61" t="n">
        <v>3</v>
      </c>
      <c r="K42" s="62" t="n">
        <v>11.6</v>
      </c>
      <c r="L42" s="112" t="n">
        <v>31.1827956989247</v>
      </c>
      <c r="M42" s="64" t="n">
        <v>1.1</v>
      </c>
      <c r="N42" s="64" t="n">
        <v>0.6</v>
      </c>
      <c r="O42" s="64" t="n">
        <v>1.8</v>
      </c>
      <c r="P42" s="64" t="n">
        <v>6.4</v>
      </c>
      <c r="Q42" s="54" t="s">
        <v>30</v>
      </c>
      <c r="R42" s="55" t="s">
        <v>25</v>
      </c>
      <c r="S42" s="55" t="s">
        <v>494</v>
      </c>
      <c r="T42" s="55" t="s">
        <v>481</v>
      </c>
      <c r="U42" s="54"/>
    </row>
    <row r="43" customFormat="false" ht="17" hidden="false" customHeight="false" outlineLevel="0" collapsed="false">
      <c r="A43" s="8" t="s">
        <v>617</v>
      </c>
      <c r="B43" s="54" t="s">
        <v>567</v>
      </c>
      <c r="C43" s="55" t="s">
        <v>105</v>
      </c>
      <c r="D43" s="56" t="s">
        <v>145</v>
      </c>
      <c r="E43" s="66" t="s">
        <v>102</v>
      </c>
      <c r="F43" s="57"/>
      <c r="G43" s="58" t="n">
        <v>-31.4</v>
      </c>
      <c r="H43" s="59" t="n">
        <v>3</v>
      </c>
      <c r="I43" s="60" t="n">
        <v>17</v>
      </c>
      <c r="J43" s="61" t="n">
        <v>9</v>
      </c>
      <c r="K43" s="62" t="n">
        <v>13.6</v>
      </c>
      <c r="L43" s="112" t="n">
        <v>43.312101910828</v>
      </c>
      <c r="M43" s="64" t="n">
        <v>1.6</v>
      </c>
      <c r="N43" s="64" t="n">
        <v>0.8</v>
      </c>
      <c r="O43" s="64" t="n">
        <v>1.3</v>
      </c>
      <c r="P43" s="64" t="n">
        <v>9</v>
      </c>
      <c r="Q43" s="54" t="s">
        <v>30</v>
      </c>
      <c r="R43" s="55" t="s">
        <v>25</v>
      </c>
      <c r="S43" s="55" t="s">
        <v>494</v>
      </c>
      <c r="T43" s="55" t="s">
        <v>481</v>
      </c>
      <c r="U43" s="54"/>
    </row>
    <row r="44" customFormat="false" ht="17" hidden="false" customHeight="false" outlineLevel="0" collapsed="false">
      <c r="A44" s="8" t="s">
        <v>618</v>
      </c>
      <c r="B44" s="54" t="s">
        <v>567</v>
      </c>
      <c r="C44" s="55" t="s">
        <v>130</v>
      </c>
      <c r="D44" s="56" t="s">
        <v>101</v>
      </c>
      <c r="E44" s="66" t="s">
        <v>102</v>
      </c>
      <c r="F44" s="57"/>
      <c r="G44" s="58" t="n">
        <v>36.2</v>
      </c>
      <c r="H44" s="59" t="n">
        <v>7</v>
      </c>
      <c r="I44" s="60" t="n">
        <v>17</v>
      </c>
      <c r="J44" s="61" t="n">
        <v>12</v>
      </c>
      <c r="K44" s="62" t="n">
        <v>12.4</v>
      </c>
      <c r="L44" s="112" t="n">
        <v>34.2541436464088</v>
      </c>
      <c r="M44" s="64" t="n">
        <v>1.6</v>
      </c>
      <c r="N44" s="64" t="n">
        <v>0.9</v>
      </c>
      <c r="O44" s="64" t="n">
        <v>2.1</v>
      </c>
      <c r="P44" s="64" t="n">
        <v>6.6</v>
      </c>
      <c r="Q44" s="54" t="s">
        <v>30</v>
      </c>
      <c r="R44" s="55" t="s">
        <v>25</v>
      </c>
      <c r="S44" s="55" t="s">
        <v>494</v>
      </c>
      <c r="T44" s="55" t="s">
        <v>481</v>
      </c>
      <c r="U44" s="54"/>
    </row>
    <row r="45" customFormat="false" ht="17" hidden="false" customHeight="false" outlineLevel="0" collapsed="false">
      <c r="A45" s="8" t="s">
        <v>619</v>
      </c>
      <c r="B45" s="54" t="s">
        <v>567</v>
      </c>
      <c r="C45" s="55" t="s">
        <v>105</v>
      </c>
      <c r="D45" s="56" t="s">
        <v>127</v>
      </c>
      <c r="E45" s="66" t="s">
        <v>102</v>
      </c>
      <c r="F45" s="57"/>
      <c r="G45" s="58" t="n">
        <v>-29</v>
      </c>
      <c r="H45" s="59" t="n">
        <v>2</v>
      </c>
      <c r="I45" s="60" t="n">
        <v>13.4</v>
      </c>
      <c r="J45" s="61" t="n">
        <v>4</v>
      </c>
      <c r="K45" s="62" t="s">
        <v>273</v>
      </c>
      <c r="L45" s="112"/>
      <c r="M45" s="64" t="n">
        <v>1.2</v>
      </c>
      <c r="N45" s="64" t="n">
        <v>0.9</v>
      </c>
      <c r="O45" s="64" t="n">
        <v>1.5</v>
      </c>
      <c r="P45" s="64" t="n">
        <v>7.2</v>
      </c>
      <c r="Q45" s="54" t="s">
        <v>365</v>
      </c>
      <c r="R45" s="55" t="s">
        <v>25</v>
      </c>
      <c r="S45" s="55" t="s">
        <v>483</v>
      </c>
      <c r="T45" s="55" t="s">
        <v>481</v>
      </c>
      <c r="U45" s="54"/>
    </row>
    <row r="46" customFormat="false" ht="17" hidden="false" customHeight="false" outlineLevel="0" collapsed="false">
      <c r="A46" s="8" t="s">
        <v>620</v>
      </c>
      <c r="B46" s="54" t="s">
        <v>567</v>
      </c>
      <c r="C46" s="55" t="s">
        <v>105</v>
      </c>
      <c r="D46" s="56" t="s">
        <v>106</v>
      </c>
      <c r="E46" s="66" t="s">
        <v>102</v>
      </c>
      <c r="F46" s="57"/>
      <c r="G46" s="58" t="n">
        <v>-36.6</v>
      </c>
      <c r="H46" s="59" t="n">
        <v>3</v>
      </c>
      <c r="I46" s="60" t="n">
        <v>-18.1</v>
      </c>
      <c r="J46" s="61" t="n">
        <v>3</v>
      </c>
      <c r="K46" s="62" t="n">
        <v>11.2</v>
      </c>
      <c r="L46" s="112" t="n">
        <v>30.6010928961749</v>
      </c>
      <c r="M46" s="64" t="n">
        <v>1.1</v>
      </c>
      <c r="N46" s="64" t="n">
        <v>0.8</v>
      </c>
      <c r="O46" s="64" t="n">
        <v>1.5</v>
      </c>
      <c r="P46" s="64" t="n">
        <v>6</v>
      </c>
      <c r="Q46" s="54" t="s">
        <v>365</v>
      </c>
      <c r="R46" s="55" t="s">
        <v>25</v>
      </c>
      <c r="S46" s="55" t="s">
        <v>494</v>
      </c>
      <c r="T46" s="55" t="s">
        <v>481</v>
      </c>
      <c r="U46" s="54"/>
    </row>
    <row r="47" customFormat="false" ht="17" hidden="false" customHeight="false" outlineLevel="0" collapsed="false">
      <c r="A47" s="8" t="s">
        <v>621</v>
      </c>
      <c r="B47" s="54" t="s">
        <v>567</v>
      </c>
      <c r="C47" s="55" t="s">
        <v>100</v>
      </c>
      <c r="D47" s="56" t="s">
        <v>162</v>
      </c>
      <c r="E47" s="66" t="s">
        <v>102</v>
      </c>
      <c r="F47" s="57"/>
      <c r="G47" s="58"/>
      <c r="H47" s="59" t="n">
        <v>0</v>
      </c>
      <c r="I47" s="60" t="n">
        <v>-14.5</v>
      </c>
      <c r="J47" s="61" t="n">
        <v>6</v>
      </c>
      <c r="K47" s="62" t="s">
        <v>214</v>
      </c>
      <c r="L47" s="112"/>
      <c r="M47" s="64" t="n">
        <v>1.4</v>
      </c>
      <c r="N47" s="64"/>
      <c r="O47" s="64" t="n">
        <v>1.9</v>
      </c>
      <c r="P47" s="64"/>
      <c r="Q47" s="54" t="s">
        <v>30</v>
      </c>
      <c r="R47" s="55" t="s">
        <v>25</v>
      </c>
      <c r="S47" s="55"/>
      <c r="T47" s="55" t="s">
        <v>481</v>
      </c>
      <c r="U47" s="54"/>
    </row>
    <row r="48" customFormat="false" ht="17" hidden="false" customHeight="false" outlineLevel="0" collapsed="false">
      <c r="A48" s="8" t="s">
        <v>622</v>
      </c>
      <c r="B48" s="54" t="s">
        <v>567</v>
      </c>
      <c r="C48" s="55" t="s">
        <v>100</v>
      </c>
      <c r="D48" s="56" t="s">
        <v>145</v>
      </c>
      <c r="E48" s="66" t="s">
        <v>102</v>
      </c>
      <c r="F48" s="57"/>
      <c r="G48" s="58" t="n">
        <v>-37.6</v>
      </c>
      <c r="H48" s="59" t="n">
        <v>3</v>
      </c>
      <c r="I48" s="60" t="n">
        <v>-18.2</v>
      </c>
      <c r="J48" s="61" t="n">
        <v>3</v>
      </c>
      <c r="K48" s="62" t="n">
        <v>11.6</v>
      </c>
      <c r="L48" s="112" t="n">
        <v>30.8510638297872</v>
      </c>
      <c r="M48" s="64" t="n">
        <v>1.6</v>
      </c>
      <c r="N48" s="64" t="n">
        <v>0.8</v>
      </c>
      <c r="O48" s="64" t="n">
        <v>1.7</v>
      </c>
      <c r="P48" s="64" t="n">
        <v>6.5</v>
      </c>
      <c r="Q48" s="54" t="s">
        <v>365</v>
      </c>
      <c r="R48" s="55" t="s">
        <v>25</v>
      </c>
      <c r="S48" s="55" t="s">
        <v>494</v>
      </c>
      <c r="T48" s="55" t="s">
        <v>481</v>
      </c>
      <c r="U48" s="54"/>
    </row>
    <row r="49" customFormat="false" ht="17" hidden="false" customHeight="false" outlineLevel="0" collapsed="false">
      <c r="A49" s="8" t="s">
        <v>623</v>
      </c>
      <c r="B49" s="54" t="s">
        <v>567</v>
      </c>
      <c r="C49" s="55" t="s">
        <v>100</v>
      </c>
      <c r="D49" s="56" t="s">
        <v>106</v>
      </c>
      <c r="E49" s="66" t="s">
        <v>102</v>
      </c>
      <c r="F49" s="57"/>
      <c r="G49" s="58" t="n">
        <v>-36.3</v>
      </c>
      <c r="H49" s="59" t="n">
        <v>4</v>
      </c>
      <c r="I49" s="60" t="n">
        <v>-19</v>
      </c>
      <c r="J49" s="61" t="n">
        <v>5</v>
      </c>
      <c r="K49" s="62" t="n">
        <v>12.4</v>
      </c>
      <c r="L49" s="112" t="n">
        <v>34.1597796143251</v>
      </c>
      <c r="M49" s="64" t="n">
        <v>1.3</v>
      </c>
      <c r="N49" s="64" t="n">
        <v>0.6</v>
      </c>
      <c r="O49" s="64" t="n">
        <v>1.2</v>
      </c>
      <c r="P49" s="64" t="n">
        <v>6.8</v>
      </c>
      <c r="Q49" s="54" t="s">
        <v>30</v>
      </c>
      <c r="R49" s="55" t="s">
        <v>25</v>
      </c>
      <c r="S49" s="55" t="s">
        <v>494</v>
      </c>
      <c r="T49" s="55" t="s">
        <v>481</v>
      </c>
      <c r="U49" s="54"/>
    </row>
    <row r="50" customFormat="false" ht="17" hidden="false" customHeight="false" outlineLevel="0" collapsed="false">
      <c r="A50" s="8" t="s">
        <v>624</v>
      </c>
      <c r="B50" s="54" t="s">
        <v>567</v>
      </c>
      <c r="C50" s="55" t="s">
        <v>100</v>
      </c>
      <c r="D50" s="56" t="s">
        <v>101</v>
      </c>
      <c r="E50" s="66" t="s">
        <v>102</v>
      </c>
      <c r="F50" s="57"/>
      <c r="G50" s="58" t="n">
        <v>-32</v>
      </c>
      <c r="H50" s="59" t="n">
        <v>3</v>
      </c>
      <c r="I50" s="60" t="n">
        <v>17.9</v>
      </c>
      <c r="J50" s="61" t="n">
        <v>7</v>
      </c>
      <c r="K50" s="62" t="n">
        <v>14</v>
      </c>
      <c r="L50" s="112" t="n">
        <v>43.75</v>
      </c>
      <c r="M50" s="64" t="n">
        <v>1.2</v>
      </c>
      <c r="N50" s="64" t="n">
        <v>0.9</v>
      </c>
      <c r="O50" s="64" t="n">
        <v>1.9</v>
      </c>
      <c r="P50" s="64" t="n">
        <v>8.8</v>
      </c>
      <c r="Q50" s="54" t="s">
        <v>365</v>
      </c>
      <c r="R50" s="55" t="s">
        <v>25</v>
      </c>
      <c r="S50" s="55" t="s">
        <v>494</v>
      </c>
      <c r="T50" s="55" t="s">
        <v>481</v>
      </c>
      <c r="U50" s="54"/>
    </row>
    <row r="51" customFormat="false" ht="17" hidden="false" customHeight="false" outlineLevel="0" collapsed="false">
      <c r="A51" s="8" t="s">
        <v>625</v>
      </c>
      <c r="B51" s="54" t="s">
        <v>567</v>
      </c>
      <c r="C51" s="55" t="s">
        <v>100</v>
      </c>
      <c r="D51" s="56" t="s">
        <v>101</v>
      </c>
      <c r="E51" s="66" t="s">
        <v>102</v>
      </c>
      <c r="F51" s="57"/>
      <c r="G51" s="58" t="n">
        <v>-36.9</v>
      </c>
      <c r="H51" s="59" t="n">
        <v>4</v>
      </c>
      <c r="I51" s="60" t="n">
        <v>18</v>
      </c>
      <c r="J51" s="61" t="n">
        <v>12</v>
      </c>
      <c r="K51" s="62" t="n">
        <v>12.1</v>
      </c>
      <c r="L51" s="112" t="n">
        <v>32.7913279132791</v>
      </c>
      <c r="M51" s="64" t="n">
        <v>1.1</v>
      </c>
      <c r="N51" s="64" t="n">
        <v>0.8</v>
      </c>
      <c r="O51" s="64" t="n">
        <v>1.8</v>
      </c>
      <c r="P51" s="64" t="n">
        <v>7.6</v>
      </c>
      <c r="Q51" s="54" t="s">
        <v>30</v>
      </c>
      <c r="R51" s="55" t="s">
        <v>25</v>
      </c>
      <c r="S51" s="55" t="s">
        <v>494</v>
      </c>
      <c r="T51" s="55" t="s">
        <v>481</v>
      </c>
      <c r="U51" s="54"/>
    </row>
    <row r="52" customFormat="false" ht="17" hidden="false" customHeight="false" outlineLevel="0" collapsed="false">
      <c r="A52" s="8" t="s">
        <v>626</v>
      </c>
      <c r="B52" s="54" t="s">
        <v>567</v>
      </c>
      <c r="C52" s="55" t="s">
        <v>105</v>
      </c>
      <c r="D52" s="56" t="s">
        <v>106</v>
      </c>
      <c r="E52" s="66" t="s">
        <v>102</v>
      </c>
      <c r="F52" s="57"/>
      <c r="G52" s="58" t="n">
        <v>-32.5</v>
      </c>
      <c r="H52" s="59" t="n">
        <v>2</v>
      </c>
      <c r="I52" s="60" t="n">
        <v>16.2</v>
      </c>
      <c r="J52" s="61" t="n">
        <v>9</v>
      </c>
      <c r="K52" s="62" t="n">
        <v>14.5</v>
      </c>
      <c r="L52" s="112" t="n">
        <v>44.6153846153846</v>
      </c>
      <c r="M52" s="64" t="n">
        <v>1.3</v>
      </c>
      <c r="N52" s="64" t="n">
        <v>0.8</v>
      </c>
      <c r="O52" s="64" t="n">
        <v>1.6</v>
      </c>
      <c r="P52" s="64" t="n">
        <v>8.9</v>
      </c>
      <c r="Q52" s="54" t="s">
        <v>30</v>
      </c>
      <c r="R52" s="55" t="s">
        <v>25</v>
      </c>
      <c r="S52" s="55" t="s">
        <v>494</v>
      </c>
      <c r="T52" s="55" t="s">
        <v>481</v>
      </c>
      <c r="U52" s="54" t="s">
        <v>576</v>
      </c>
    </row>
    <row r="53" customFormat="false" ht="17" hidden="false" customHeight="false" outlineLevel="0" collapsed="false">
      <c r="A53" s="8" t="s">
        <v>627</v>
      </c>
      <c r="B53" s="54" t="s">
        <v>567</v>
      </c>
      <c r="C53" s="55" t="s">
        <v>105</v>
      </c>
      <c r="D53" s="56" t="s">
        <v>106</v>
      </c>
      <c r="E53" s="66" t="s">
        <v>102</v>
      </c>
      <c r="F53" s="61"/>
      <c r="G53" s="58" t="n">
        <v>-36.6</v>
      </c>
      <c r="H53" s="59" t="n">
        <v>2</v>
      </c>
      <c r="I53" s="60" t="n">
        <v>18</v>
      </c>
      <c r="J53" s="61" t="n">
        <v>4</v>
      </c>
      <c r="K53" s="62" t="n">
        <v>12.7</v>
      </c>
      <c r="L53" s="112" t="n">
        <v>34.6994535519126</v>
      </c>
      <c r="M53" s="64" t="n">
        <v>1.6</v>
      </c>
      <c r="N53" s="64" t="n">
        <v>0.8</v>
      </c>
      <c r="O53" s="64" t="n">
        <v>1.5</v>
      </c>
      <c r="P53" s="64" t="n">
        <v>6.7</v>
      </c>
      <c r="Q53" s="54" t="s">
        <v>30</v>
      </c>
      <c r="R53" s="55" t="s">
        <v>25</v>
      </c>
      <c r="S53" s="55" t="s">
        <v>494</v>
      </c>
      <c r="T53" s="55" t="s">
        <v>481</v>
      </c>
      <c r="U53" s="54"/>
    </row>
    <row r="54" customFormat="false" ht="17" hidden="false" customHeight="false" outlineLevel="0" collapsed="false">
      <c r="A54" s="8" t="s">
        <v>628</v>
      </c>
      <c r="B54" s="54" t="s">
        <v>567</v>
      </c>
      <c r="C54" s="55" t="s">
        <v>105</v>
      </c>
      <c r="D54" s="56" t="s">
        <v>106</v>
      </c>
      <c r="E54" s="66" t="s">
        <v>102</v>
      </c>
      <c r="F54" s="57"/>
      <c r="G54" s="58" t="n">
        <v>-33.4</v>
      </c>
      <c r="H54" s="59" t="n">
        <v>3</v>
      </c>
      <c r="I54" s="60" t="n">
        <v>15.3</v>
      </c>
      <c r="J54" s="61" t="n">
        <v>8</v>
      </c>
      <c r="K54" s="62" t="n">
        <v>13.2</v>
      </c>
      <c r="L54" s="112" t="n">
        <v>39.5209580838323</v>
      </c>
      <c r="M54" s="64" t="n">
        <v>1.5</v>
      </c>
      <c r="N54" s="64" t="n">
        <v>0.9</v>
      </c>
      <c r="O54" s="64" t="n">
        <v>1.1</v>
      </c>
      <c r="P54" s="64" t="n">
        <v>8.4</v>
      </c>
      <c r="Q54" s="54" t="s">
        <v>30</v>
      </c>
      <c r="R54" s="55" t="s">
        <v>25</v>
      </c>
      <c r="S54" s="55" t="s">
        <v>494</v>
      </c>
      <c r="T54" s="55" t="s">
        <v>481</v>
      </c>
      <c r="U54" s="54"/>
    </row>
    <row r="55" customFormat="false" ht="17" hidden="false" customHeight="false" outlineLevel="0" collapsed="false">
      <c r="A55" s="8" t="s">
        <v>629</v>
      </c>
      <c r="B55" s="54" t="s">
        <v>567</v>
      </c>
      <c r="C55" s="55" t="s">
        <v>105</v>
      </c>
      <c r="D55" s="56" t="s">
        <v>106</v>
      </c>
      <c r="E55" s="66" t="s">
        <v>102</v>
      </c>
      <c r="F55" s="57"/>
      <c r="G55" s="58" t="n">
        <v>-34.2</v>
      </c>
      <c r="H55" s="59" t="n">
        <v>5</v>
      </c>
      <c r="I55" s="60" t="n">
        <v>18.1</v>
      </c>
      <c r="J55" s="61" t="n">
        <v>9</v>
      </c>
      <c r="K55" s="62" t="n">
        <v>12</v>
      </c>
      <c r="L55" s="112" t="n">
        <v>35.0877192982456</v>
      </c>
      <c r="M55" s="64" t="n">
        <v>1.3</v>
      </c>
      <c r="N55" s="64" t="n">
        <v>0.7</v>
      </c>
      <c r="O55" s="64" t="n">
        <v>1.4</v>
      </c>
      <c r="P55" s="64" t="n">
        <v>6.1</v>
      </c>
      <c r="Q55" s="54" t="s">
        <v>365</v>
      </c>
      <c r="R55" s="55" t="s">
        <v>25</v>
      </c>
      <c r="S55" s="55" t="s">
        <v>494</v>
      </c>
      <c r="T55" s="55" t="s">
        <v>481</v>
      </c>
      <c r="U55" s="54"/>
    </row>
    <row r="56" customFormat="false" ht="17" hidden="false" customHeight="false" outlineLevel="0" collapsed="false">
      <c r="A56" s="8" t="s">
        <v>630</v>
      </c>
      <c r="B56" s="54" t="s">
        <v>567</v>
      </c>
      <c r="C56" s="55" t="s">
        <v>100</v>
      </c>
      <c r="D56" s="56" t="s">
        <v>162</v>
      </c>
      <c r="E56" s="66" t="s">
        <v>102</v>
      </c>
      <c r="F56" s="57"/>
      <c r="G56" s="58" t="n">
        <v>-28.8</v>
      </c>
      <c r="H56" s="59" t="n">
        <v>2</v>
      </c>
      <c r="I56" s="60"/>
      <c r="J56" s="61" t="n">
        <v>0</v>
      </c>
      <c r="K56" s="62" t="s">
        <v>327</v>
      </c>
      <c r="L56" s="112"/>
      <c r="M56" s="64"/>
      <c r="N56" s="64" t="n">
        <v>0.9</v>
      </c>
      <c r="O56" s="64"/>
      <c r="P56" s="64"/>
      <c r="Q56" s="54" t="s">
        <v>365</v>
      </c>
      <c r="R56" s="55" t="s">
        <v>25</v>
      </c>
      <c r="S56" s="55"/>
      <c r="T56" s="55"/>
      <c r="U56" s="54"/>
    </row>
    <row r="57" customFormat="false" ht="17" hidden="false" customHeight="false" outlineLevel="0" collapsed="false">
      <c r="A57" s="8" t="s">
        <v>631</v>
      </c>
      <c r="B57" s="54" t="s">
        <v>567</v>
      </c>
      <c r="C57" s="55" t="s">
        <v>126</v>
      </c>
      <c r="D57" s="56"/>
      <c r="E57" s="66" t="s">
        <v>211</v>
      </c>
      <c r="F57" s="57"/>
      <c r="G57" s="58" t="n">
        <v>-36.4</v>
      </c>
      <c r="H57" s="59" t="n">
        <v>5</v>
      </c>
      <c r="I57" s="60" t="n">
        <v>18.3</v>
      </c>
      <c r="J57" s="61" t="n">
        <v>34</v>
      </c>
      <c r="K57" s="62" t="n">
        <v>13.3</v>
      </c>
      <c r="L57" s="112" t="n">
        <v>36.5384615384615</v>
      </c>
      <c r="M57" s="64" t="n">
        <v>2.4</v>
      </c>
      <c r="N57" s="64" t="n">
        <v>0.8</v>
      </c>
      <c r="O57" s="64"/>
      <c r="P57" s="64" t="n">
        <v>6.4</v>
      </c>
      <c r="Q57" s="54" t="s">
        <v>365</v>
      </c>
      <c r="R57" s="55" t="s">
        <v>25</v>
      </c>
      <c r="S57" s="55" t="s">
        <v>494</v>
      </c>
      <c r="T57" s="55" t="s">
        <v>484</v>
      </c>
      <c r="U57" s="54"/>
    </row>
    <row r="58" customFormat="false" ht="17" hidden="false" customHeight="false" outlineLevel="0" collapsed="false">
      <c r="A58" s="8" t="s">
        <v>632</v>
      </c>
      <c r="B58" s="54" t="s">
        <v>567</v>
      </c>
      <c r="C58" s="55" t="s">
        <v>168</v>
      </c>
      <c r="D58" s="56"/>
      <c r="E58" s="66" t="s">
        <v>211</v>
      </c>
      <c r="F58" s="57"/>
      <c r="G58" s="58" t="n">
        <v>-17.4</v>
      </c>
      <c r="H58" s="59" t="n">
        <v>5</v>
      </c>
      <c r="I58" s="60" t="n">
        <v>-9.8</v>
      </c>
      <c r="J58" s="61" t="n">
        <v>6</v>
      </c>
      <c r="K58" s="62" t="n">
        <v>6.4</v>
      </c>
      <c r="L58" s="112" t="n">
        <v>36.7816091954023</v>
      </c>
      <c r="M58" s="64" t="n">
        <v>1.5</v>
      </c>
      <c r="N58" s="64" t="n">
        <v>0.4</v>
      </c>
      <c r="O58" s="64" t="n">
        <v>1.3</v>
      </c>
      <c r="P58" s="64" t="n">
        <v>4.7</v>
      </c>
      <c r="Q58" s="54" t="s">
        <v>365</v>
      </c>
      <c r="R58" s="55" t="s">
        <v>633</v>
      </c>
      <c r="S58" s="55" t="s">
        <v>494</v>
      </c>
      <c r="T58" s="55" t="s">
        <v>484</v>
      </c>
      <c r="U58" s="54"/>
    </row>
    <row r="59" customFormat="false" ht="17" hidden="false" customHeight="false" outlineLevel="0" collapsed="false">
      <c r="A59" s="8" t="s">
        <v>634</v>
      </c>
      <c r="B59" s="54" t="s">
        <v>567</v>
      </c>
      <c r="C59" s="55" t="s">
        <v>105</v>
      </c>
      <c r="D59" s="56"/>
      <c r="E59" s="66" t="s">
        <v>211</v>
      </c>
      <c r="F59" s="57"/>
      <c r="G59" s="58"/>
      <c r="H59" s="59" t="n">
        <v>0</v>
      </c>
      <c r="I59" s="60" t="n">
        <v>15.5</v>
      </c>
      <c r="J59" s="61" t="n">
        <v>5</v>
      </c>
      <c r="K59" s="62" t="s">
        <v>251</v>
      </c>
      <c r="L59" s="112"/>
      <c r="M59" s="64" t="n">
        <v>2.2</v>
      </c>
      <c r="N59" s="64"/>
      <c r="O59" s="64" t="n">
        <v>1.4</v>
      </c>
      <c r="P59" s="64"/>
      <c r="Q59" s="54" t="s">
        <v>365</v>
      </c>
      <c r="R59" s="55" t="s">
        <v>25</v>
      </c>
      <c r="S59" s="55"/>
      <c r="T59" s="55" t="s">
        <v>490</v>
      </c>
      <c r="U59" s="54"/>
    </row>
    <row r="60" customFormat="false" ht="17" hidden="false" customHeight="false" outlineLevel="0" collapsed="false">
      <c r="A60" s="8" t="s">
        <v>635</v>
      </c>
      <c r="B60" s="54" t="s">
        <v>567</v>
      </c>
      <c r="C60" s="55" t="s">
        <v>105</v>
      </c>
      <c r="D60" s="56"/>
      <c r="E60" s="66" t="s">
        <v>211</v>
      </c>
      <c r="F60" s="57"/>
      <c r="G60" s="58" t="n">
        <v>-41.2</v>
      </c>
      <c r="H60" s="59" t="n">
        <v>2</v>
      </c>
      <c r="I60" s="60" t="n">
        <v>-21.8</v>
      </c>
      <c r="J60" s="61" t="n">
        <v>3</v>
      </c>
      <c r="K60" s="62" t="n">
        <v>11.5</v>
      </c>
      <c r="L60" s="112" t="n">
        <v>27.9126213592233</v>
      </c>
      <c r="M60" s="64" t="n">
        <v>1.7</v>
      </c>
      <c r="N60" s="64" t="n">
        <v>0.7</v>
      </c>
      <c r="O60" s="64" t="n">
        <v>2</v>
      </c>
      <c r="P60" s="64" t="n">
        <v>7.3</v>
      </c>
      <c r="Q60" s="54" t="s">
        <v>365</v>
      </c>
      <c r="R60" s="55" t="s">
        <v>25</v>
      </c>
      <c r="S60" s="55" t="s">
        <v>494</v>
      </c>
      <c r="T60" s="55" t="s">
        <v>484</v>
      </c>
      <c r="U60" s="54"/>
    </row>
    <row r="61" customFormat="false" ht="17" hidden="false" customHeight="false" outlineLevel="0" collapsed="false">
      <c r="A61" s="8" t="s">
        <v>636</v>
      </c>
      <c r="B61" s="54" t="s">
        <v>567</v>
      </c>
      <c r="C61" s="55" t="s">
        <v>226</v>
      </c>
      <c r="D61" s="56"/>
      <c r="E61" s="66" t="s">
        <v>211</v>
      </c>
      <c r="F61" s="57"/>
      <c r="G61" s="58" t="n">
        <v>-32.6</v>
      </c>
      <c r="H61" s="59" t="n">
        <v>2</v>
      </c>
      <c r="I61" s="60" t="n">
        <v>-15.7</v>
      </c>
      <c r="J61" s="61" t="n">
        <v>3</v>
      </c>
      <c r="K61" s="62" t="n">
        <v>12.8</v>
      </c>
      <c r="L61" s="112" t="n">
        <v>39.2638036809816</v>
      </c>
      <c r="M61" s="64" t="n">
        <v>1.7</v>
      </c>
      <c r="N61" s="64" t="n">
        <v>0.8</v>
      </c>
      <c r="O61" s="64" t="n">
        <v>1.5</v>
      </c>
      <c r="P61" s="64" t="n">
        <v>8.1</v>
      </c>
      <c r="Q61" s="54" t="s">
        <v>30</v>
      </c>
      <c r="R61" s="55" t="s">
        <v>25</v>
      </c>
      <c r="S61" s="55" t="s">
        <v>494</v>
      </c>
      <c r="T61" s="55" t="s">
        <v>484</v>
      </c>
      <c r="U61" s="54" t="s">
        <v>576</v>
      </c>
    </row>
    <row r="62" customFormat="false" ht="17" hidden="false" customHeight="false" outlineLevel="0" collapsed="false">
      <c r="A62" s="8" t="s">
        <v>637</v>
      </c>
      <c r="B62" s="54" t="s">
        <v>567</v>
      </c>
      <c r="C62" s="55" t="s">
        <v>177</v>
      </c>
      <c r="D62" s="56"/>
      <c r="E62" s="66" t="s">
        <v>211</v>
      </c>
      <c r="F62" s="57"/>
      <c r="G62" s="58" t="n">
        <v>-39.2</v>
      </c>
      <c r="H62" s="59" t="n">
        <v>3</v>
      </c>
      <c r="I62" s="60" t="n">
        <v>-19.3</v>
      </c>
      <c r="J62" s="61" t="n">
        <v>4</v>
      </c>
      <c r="K62" s="62" t="n">
        <v>11</v>
      </c>
      <c r="L62" s="112" t="n">
        <v>28.0612244897959</v>
      </c>
      <c r="M62" s="64" t="n">
        <v>1.7</v>
      </c>
      <c r="N62" s="64" t="n">
        <v>0.7</v>
      </c>
      <c r="O62" s="64" t="n">
        <v>2.2</v>
      </c>
      <c r="P62" s="64" t="n">
        <v>6.8</v>
      </c>
      <c r="Q62" s="54" t="s">
        <v>365</v>
      </c>
      <c r="R62" s="55" t="s">
        <v>25</v>
      </c>
      <c r="S62" s="55" t="s">
        <v>494</v>
      </c>
      <c r="T62" s="55" t="s">
        <v>484</v>
      </c>
      <c r="U62" s="54"/>
    </row>
    <row r="63" customFormat="false" ht="17" hidden="false" customHeight="false" outlineLevel="0" collapsed="false">
      <c r="A63" s="8" t="s">
        <v>638</v>
      </c>
      <c r="B63" s="54" t="s">
        <v>567</v>
      </c>
      <c r="C63" s="55" t="s">
        <v>126</v>
      </c>
      <c r="D63" s="56"/>
      <c r="E63" s="66" t="s">
        <v>211</v>
      </c>
      <c r="F63" s="57"/>
      <c r="G63" s="58" t="n">
        <v>-29</v>
      </c>
      <c r="H63" s="59" t="n">
        <v>1</v>
      </c>
      <c r="I63" s="60" t="n">
        <v>-14.8</v>
      </c>
      <c r="J63" s="61" t="n">
        <v>4</v>
      </c>
      <c r="K63" s="62" t="n">
        <v>13.3</v>
      </c>
      <c r="L63" s="112" t="n">
        <v>45.8620689655172</v>
      </c>
      <c r="M63" s="64" t="n">
        <v>1.5</v>
      </c>
      <c r="N63" s="64" t="n">
        <v>0.6</v>
      </c>
      <c r="O63" s="64" t="n">
        <v>1.6</v>
      </c>
      <c r="P63" s="64" t="n">
        <v>7.4</v>
      </c>
      <c r="Q63" s="54" t="s">
        <v>30</v>
      </c>
      <c r="R63" s="55" t="s">
        <v>25</v>
      </c>
      <c r="S63" s="55" t="s">
        <v>494</v>
      </c>
      <c r="T63" s="55" t="s">
        <v>484</v>
      </c>
      <c r="U63" s="54"/>
    </row>
    <row r="64" customFormat="false" ht="17" hidden="false" customHeight="false" outlineLevel="0" collapsed="false">
      <c r="A64" s="8" t="s">
        <v>639</v>
      </c>
      <c r="B64" s="54" t="s">
        <v>567</v>
      </c>
      <c r="C64" s="55" t="s">
        <v>126</v>
      </c>
      <c r="D64" s="56"/>
      <c r="E64" s="66" t="s">
        <v>211</v>
      </c>
      <c r="F64" s="57"/>
      <c r="G64" s="58" t="n">
        <v>-33.6</v>
      </c>
      <c r="H64" s="59" t="n">
        <v>2</v>
      </c>
      <c r="I64" s="60" t="n">
        <v>-17.4</v>
      </c>
      <c r="J64" s="61" t="n">
        <v>3</v>
      </c>
      <c r="K64" s="62" t="s">
        <v>231</v>
      </c>
      <c r="L64" s="112"/>
      <c r="M64" s="64" t="n">
        <v>1.4</v>
      </c>
      <c r="N64" s="64" t="n">
        <v>0.6</v>
      </c>
      <c r="O64" s="64" t="n">
        <v>1.4</v>
      </c>
      <c r="P64" s="64" t="n">
        <v>8.2</v>
      </c>
      <c r="Q64" s="54" t="s">
        <v>365</v>
      </c>
      <c r="R64" s="55" t="s">
        <v>25</v>
      </c>
      <c r="S64" s="55" t="s">
        <v>494</v>
      </c>
      <c r="T64" s="55" t="s">
        <v>484</v>
      </c>
      <c r="U64" s="54"/>
    </row>
    <row r="65" customFormat="false" ht="17" hidden="false" customHeight="false" outlineLevel="0" collapsed="false">
      <c r="A65" s="8" t="s">
        <v>640</v>
      </c>
      <c r="B65" s="54" t="s">
        <v>567</v>
      </c>
      <c r="C65" s="55" t="s">
        <v>286</v>
      </c>
      <c r="D65" s="56"/>
      <c r="E65" s="66" t="s">
        <v>211</v>
      </c>
      <c r="F65" s="57"/>
      <c r="G65" s="58" t="n">
        <v>-32.2</v>
      </c>
      <c r="H65" s="59" t="n">
        <v>5</v>
      </c>
      <c r="I65" s="60" t="n">
        <v>-16.2</v>
      </c>
      <c r="J65" s="61" t="n">
        <v>5</v>
      </c>
      <c r="K65" s="62" t="n">
        <v>12.3</v>
      </c>
      <c r="L65" s="112" t="n">
        <v>38.1987577639752</v>
      </c>
      <c r="M65" s="64" t="n">
        <v>1.6</v>
      </c>
      <c r="N65" s="64" t="n">
        <v>0.7</v>
      </c>
      <c r="O65" s="64" t="n">
        <v>2</v>
      </c>
      <c r="P65" s="64" t="n">
        <v>7.4</v>
      </c>
      <c r="Q65" s="54" t="s">
        <v>365</v>
      </c>
      <c r="R65" s="55" t="s">
        <v>25</v>
      </c>
      <c r="S65" s="55" t="s">
        <v>494</v>
      </c>
      <c r="T65" s="55" t="s">
        <v>481</v>
      </c>
      <c r="U65" s="54"/>
    </row>
    <row r="66" customFormat="false" ht="17" hidden="false" customHeight="false" outlineLevel="0" collapsed="false">
      <c r="A66" s="8" t="s">
        <v>641</v>
      </c>
      <c r="B66" s="54" t="s">
        <v>567</v>
      </c>
      <c r="C66" s="55" t="s">
        <v>306</v>
      </c>
      <c r="D66" s="56"/>
      <c r="E66" s="66" t="s">
        <v>211</v>
      </c>
      <c r="F66" s="57"/>
      <c r="G66" s="58" t="n">
        <v>-23.2</v>
      </c>
      <c r="H66" s="59" t="n">
        <v>3</v>
      </c>
      <c r="I66" s="60" t="n">
        <v>-11.5</v>
      </c>
      <c r="J66" s="61" t="n">
        <v>4</v>
      </c>
      <c r="K66" s="62" t="n">
        <v>12.1</v>
      </c>
      <c r="L66" s="112" t="n">
        <f aca="false">12.1/23.2*100</f>
        <v>52.1551724137931</v>
      </c>
      <c r="M66" s="64" t="n">
        <v>1.4</v>
      </c>
      <c r="N66" s="64" t="n">
        <v>0.8</v>
      </c>
      <c r="O66" s="64" t="n">
        <v>1.9</v>
      </c>
      <c r="P66" s="64" t="n">
        <v>7.2</v>
      </c>
      <c r="Q66" s="54" t="s">
        <v>30</v>
      </c>
      <c r="R66" s="55" t="s">
        <v>34</v>
      </c>
      <c r="S66" s="55" t="s">
        <v>494</v>
      </c>
      <c r="T66" s="55" t="s">
        <v>484</v>
      </c>
      <c r="U66" s="54"/>
    </row>
    <row r="67" customFormat="false" ht="17" hidden="false" customHeight="false" outlineLevel="0" collapsed="false">
      <c r="A67" s="8" t="s">
        <v>642</v>
      </c>
      <c r="B67" s="54" t="s">
        <v>567</v>
      </c>
      <c r="C67" s="55" t="s">
        <v>643</v>
      </c>
      <c r="D67" s="56"/>
      <c r="E67" s="66" t="s">
        <v>211</v>
      </c>
      <c r="F67" s="57"/>
      <c r="G67" s="58" t="n">
        <v>-26</v>
      </c>
      <c r="H67" s="59" t="n">
        <v>3</v>
      </c>
      <c r="I67" s="60" t="n">
        <v>-13.5</v>
      </c>
      <c r="J67" s="61" t="n">
        <v>4</v>
      </c>
      <c r="K67" s="62" t="s">
        <v>294</v>
      </c>
      <c r="L67" s="112"/>
      <c r="M67" s="64" t="n">
        <v>0.9</v>
      </c>
      <c r="N67" s="64" t="n">
        <v>0.6</v>
      </c>
      <c r="O67" s="64" t="n">
        <v>1.6</v>
      </c>
      <c r="P67" s="64" t="n">
        <v>6</v>
      </c>
      <c r="Q67" s="54" t="s">
        <v>365</v>
      </c>
      <c r="R67" s="55" t="s">
        <v>47</v>
      </c>
      <c r="S67" s="55" t="s">
        <v>494</v>
      </c>
      <c r="T67" s="55" t="s">
        <v>481</v>
      </c>
      <c r="U67" s="54"/>
    </row>
    <row r="68" customFormat="false" ht="17" hidden="false" customHeight="false" outlineLevel="0" collapsed="false">
      <c r="A68" s="8" t="s">
        <v>644</v>
      </c>
      <c r="B68" s="54" t="s">
        <v>567</v>
      </c>
      <c r="C68" s="55" t="s">
        <v>643</v>
      </c>
      <c r="D68" s="56"/>
      <c r="E68" s="66" t="s">
        <v>211</v>
      </c>
      <c r="F68" s="57"/>
      <c r="G68" s="58" t="n">
        <v>-35.6</v>
      </c>
      <c r="H68" s="59" t="n">
        <v>5</v>
      </c>
      <c r="I68" s="60" t="n">
        <v>-17.4</v>
      </c>
      <c r="J68" s="61" t="n">
        <v>6</v>
      </c>
      <c r="K68" s="62" t="n">
        <v>12.1</v>
      </c>
      <c r="L68" s="112" t="n">
        <v>33.9887640449438</v>
      </c>
      <c r="M68" s="64" t="n">
        <v>1.3</v>
      </c>
      <c r="N68" s="64" t="n">
        <v>0.8</v>
      </c>
      <c r="O68" s="64" t="n">
        <v>1.5</v>
      </c>
      <c r="P68" s="64" t="n">
        <v>7.4</v>
      </c>
      <c r="Q68" s="54" t="s">
        <v>365</v>
      </c>
      <c r="R68" s="55" t="s">
        <v>25</v>
      </c>
      <c r="S68" s="55" t="s">
        <v>494</v>
      </c>
      <c r="T68" s="55" t="s">
        <v>481</v>
      </c>
      <c r="U68" s="54"/>
    </row>
    <row r="69" customFormat="false" ht="17" hidden="false" customHeight="false" outlineLevel="0" collapsed="false">
      <c r="A69" s="8" t="s">
        <v>645</v>
      </c>
      <c r="B69" s="54" t="s">
        <v>567</v>
      </c>
      <c r="C69" s="55" t="s">
        <v>226</v>
      </c>
      <c r="D69" s="56"/>
      <c r="E69" s="66" t="s">
        <v>211</v>
      </c>
      <c r="F69" s="57"/>
      <c r="G69" s="58"/>
      <c r="H69" s="59" t="n">
        <v>0</v>
      </c>
      <c r="I69" s="60" t="n">
        <v>-12.6</v>
      </c>
      <c r="J69" s="61" t="n">
        <v>5</v>
      </c>
      <c r="K69" s="62" t="s">
        <v>98</v>
      </c>
      <c r="L69" s="112"/>
      <c r="M69" s="64" t="n">
        <v>1.2</v>
      </c>
      <c r="N69" s="64"/>
      <c r="O69" s="64" t="n">
        <v>1.5</v>
      </c>
      <c r="P69" s="64"/>
      <c r="Q69" s="54" t="s">
        <v>365</v>
      </c>
      <c r="R69" s="59" t="s">
        <v>34</v>
      </c>
      <c r="S69" s="55"/>
      <c r="T69" s="55" t="s">
        <v>481</v>
      </c>
      <c r="U69" s="54"/>
    </row>
    <row r="70" customFormat="false" ht="17" hidden="false" customHeight="false" outlineLevel="0" collapsed="false">
      <c r="A70" s="8" t="s">
        <v>646</v>
      </c>
      <c r="B70" s="54" t="s">
        <v>567</v>
      </c>
      <c r="C70" s="55" t="s">
        <v>130</v>
      </c>
      <c r="D70" s="56"/>
      <c r="E70" s="66" t="s">
        <v>288</v>
      </c>
      <c r="F70" s="57"/>
      <c r="G70" s="58" t="n">
        <v>-39.2</v>
      </c>
      <c r="H70" s="59" t="n">
        <v>2</v>
      </c>
      <c r="I70" s="60" t="n">
        <v>19</v>
      </c>
      <c r="J70" s="61" t="n">
        <v>8</v>
      </c>
      <c r="K70" s="62" t="n">
        <v>12.2</v>
      </c>
      <c r="L70" s="112" t="n">
        <v>31.1224489795918</v>
      </c>
      <c r="M70" s="64" t="n">
        <v>2.1</v>
      </c>
      <c r="N70" s="64" t="n">
        <v>0.9</v>
      </c>
      <c r="O70" s="64" t="n">
        <v>1.7</v>
      </c>
      <c r="P70" s="64" t="n">
        <v>7</v>
      </c>
      <c r="Q70" s="54" t="s">
        <v>365</v>
      </c>
      <c r="R70" s="55" t="s">
        <v>25</v>
      </c>
      <c r="S70" s="55" t="s">
        <v>494</v>
      </c>
      <c r="T70" s="55" t="s">
        <v>484</v>
      </c>
      <c r="U70" s="54"/>
    </row>
    <row r="71" customFormat="false" ht="17" hidden="false" customHeight="false" outlineLevel="0" collapsed="false">
      <c r="A71" s="8" t="s">
        <v>647</v>
      </c>
      <c r="B71" s="54" t="s">
        <v>567</v>
      </c>
      <c r="C71" s="55" t="s">
        <v>126</v>
      </c>
      <c r="D71" s="56"/>
      <c r="E71" s="66" t="s">
        <v>288</v>
      </c>
      <c r="F71" s="57"/>
      <c r="G71" s="58" t="n">
        <v>-36.3</v>
      </c>
      <c r="H71" s="59" t="n">
        <v>3</v>
      </c>
      <c r="I71" s="60" t="n">
        <v>-18.6</v>
      </c>
      <c r="J71" s="61" t="n">
        <v>3</v>
      </c>
      <c r="K71" s="62" t="n">
        <v>13.1</v>
      </c>
      <c r="L71" s="112" t="n">
        <v>36.0881542699725</v>
      </c>
      <c r="M71" s="64" t="n">
        <v>1.6</v>
      </c>
      <c r="N71" s="64" t="n">
        <v>0.9</v>
      </c>
      <c r="O71" s="64" t="n">
        <v>1.3</v>
      </c>
      <c r="P71" s="64" t="n">
        <v>7</v>
      </c>
      <c r="Q71" s="54" t="s">
        <v>30</v>
      </c>
      <c r="R71" s="55" t="s">
        <v>25</v>
      </c>
      <c r="S71" s="55" t="s">
        <v>494</v>
      </c>
      <c r="T71" s="55" t="s">
        <v>484</v>
      </c>
      <c r="U71" s="54"/>
    </row>
    <row r="72" customFormat="false" ht="17" hidden="false" customHeight="false" outlineLevel="0" collapsed="false">
      <c r="A72" s="8" t="s">
        <v>648</v>
      </c>
      <c r="B72" s="54" t="s">
        <v>567</v>
      </c>
      <c r="C72" s="55" t="s">
        <v>130</v>
      </c>
      <c r="D72" s="56"/>
      <c r="E72" s="66" t="s">
        <v>288</v>
      </c>
      <c r="F72" s="57"/>
      <c r="G72" s="58" t="n">
        <v>-36</v>
      </c>
      <c r="H72" s="59" t="n">
        <v>2</v>
      </c>
      <c r="I72" s="60" t="n">
        <v>-16.2</v>
      </c>
      <c r="J72" s="61" t="n">
        <v>5</v>
      </c>
      <c r="K72" s="62" t="n">
        <v>10.6</v>
      </c>
      <c r="L72" s="112" t="n">
        <v>29.4444444444445</v>
      </c>
      <c r="M72" s="64" t="n">
        <v>1.2</v>
      </c>
      <c r="N72" s="64" t="n">
        <v>0.8</v>
      </c>
      <c r="O72" s="64" t="n">
        <v>1.4</v>
      </c>
      <c r="P72" s="64" t="n">
        <v>6</v>
      </c>
      <c r="Q72" s="54" t="s">
        <v>30</v>
      </c>
      <c r="R72" s="55" t="s">
        <v>25</v>
      </c>
      <c r="S72" s="55" t="s">
        <v>494</v>
      </c>
      <c r="T72" s="55" t="s">
        <v>481</v>
      </c>
      <c r="U72" s="54"/>
    </row>
    <row r="73" customFormat="false" ht="17" hidden="false" customHeight="false" outlineLevel="0" collapsed="false">
      <c r="A73" s="8" t="s">
        <v>649</v>
      </c>
      <c r="B73" s="54" t="s">
        <v>567</v>
      </c>
      <c r="C73" s="55" t="s">
        <v>42</v>
      </c>
      <c r="D73" s="56"/>
      <c r="E73" s="66" t="s">
        <v>288</v>
      </c>
      <c r="F73" s="57"/>
      <c r="G73" s="58" t="n">
        <v>-32.6</v>
      </c>
      <c r="H73" s="59" t="n">
        <v>3</v>
      </c>
      <c r="I73" s="60" t="n">
        <v>-16</v>
      </c>
      <c r="J73" s="61" t="n">
        <v>5</v>
      </c>
      <c r="K73" s="62" t="n">
        <v>12.5</v>
      </c>
      <c r="L73" s="112" t="n">
        <v>38.3435582822086</v>
      </c>
      <c r="M73" s="64" t="n">
        <v>1.7</v>
      </c>
      <c r="N73" s="64" t="n">
        <v>0.9</v>
      </c>
      <c r="O73" s="64" t="n">
        <v>1.6</v>
      </c>
      <c r="P73" s="64" t="n">
        <v>7.6</v>
      </c>
      <c r="Q73" s="54" t="s">
        <v>30</v>
      </c>
      <c r="R73" s="55" t="s">
        <v>47</v>
      </c>
      <c r="S73" s="55" t="s">
        <v>494</v>
      </c>
      <c r="T73" s="55" t="s">
        <v>481</v>
      </c>
      <c r="U73" s="54"/>
    </row>
    <row r="74" customFormat="false" ht="17" hidden="false" customHeight="false" outlineLevel="0" collapsed="false">
      <c r="A74" s="8" t="s">
        <v>650</v>
      </c>
      <c r="B74" s="54" t="s">
        <v>567</v>
      </c>
      <c r="C74" s="55" t="s">
        <v>130</v>
      </c>
      <c r="D74" s="56"/>
      <c r="E74" s="66" t="s">
        <v>288</v>
      </c>
      <c r="F74" s="57"/>
      <c r="G74" s="58" t="n">
        <v>-37.8</v>
      </c>
      <c r="H74" s="59" t="n">
        <v>2</v>
      </c>
      <c r="I74" s="60" t="n">
        <v>-18.2</v>
      </c>
      <c r="J74" s="61" t="n">
        <v>4</v>
      </c>
      <c r="K74" s="62" t="n">
        <v>10.6</v>
      </c>
      <c r="L74" s="112" t="n">
        <v>28.042328042328</v>
      </c>
      <c r="M74" s="64" t="n">
        <v>1.5</v>
      </c>
      <c r="N74" s="64" t="n">
        <v>0.9</v>
      </c>
      <c r="O74" s="64" t="n">
        <v>1.5</v>
      </c>
      <c r="P74" s="64" t="n">
        <v>6.5</v>
      </c>
      <c r="Q74" s="54" t="s">
        <v>365</v>
      </c>
      <c r="R74" s="55" t="s">
        <v>25</v>
      </c>
      <c r="S74" s="55" t="s">
        <v>494</v>
      </c>
      <c r="T74" s="55" t="s">
        <v>481</v>
      </c>
      <c r="U74" s="54"/>
    </row>
    <row r="75" customFormat="false" ht="17" hidden="false" customHeight="false" outlineLevel="0" collapsed="false">
      <c r="A75" s="8" t="s">
        <v>651</v>
      </c>
      <c r="B75" s="54" t="s">
        <v>567</v>
      </c>
      <c r="C75" s="55" t="s">
        <v>130</v>
      </c>
      <c r="D75" s="56"/>
      <c r="E75" s="66" t="s">
        <v>288</v>
      </c>
      <c r="F75" s="57"/>
      <c r="G75" s="58" t="n">
        <v>-27.2</v>
      </c>
      <c r="H75" s="59" t="n">
        <v>2</v>
      </c>
      <c r="I75" s="60" t="n">
        <v>-15.1</v>
      </c>
      <c r="J75" s="61" t="n">
        <v>3</v>
      </c>
      <c r="K75" s="62" t="n">
        <v>9.8</v>
      </c>
      <c r="L75" s="112" t="n">
        <v>36.0294117647059</v>
      </c>
      <c r="M75" s="64" t="n">
        <v>1.2</v>
      </c>
      <c r="N75" s="64" t="n">
        <v>0.7</v>
      </c>
      <c r="O75" s="64" t="n">
        <v>1.2</v>
      </c>
      <c r="P75" s="64" t="n">
        <v>6.3</v>
      </c>
      <c r="Q75" s="54" t="s">
        <v>365</v>
      </c>
      <c r="R75" s="55" t="s">
        <v>47</v>
      </c>
      <c r="S75" s="55" t="s">
        <v>494</v>
      </c>
      <c r="T75" s="55" t="s">
        <v>481</v>
      </c>
      <c r="U75" s="54"/>
    </row>
    <row r="76" customFormat="false" ht="17" hidden="false" customHeight="false" outlineLevel="0" collapsed="false">
      <c r="A76" s="8" t="s">
        <v>652</v>
      </c>
      <c r="B76" s="54" t="s">
        <v>567</v>
      </c>
      <c r="C76" s="55" t="s">
        <v>130</v>
      </c>
      <c r="D76" s="56"/>
      <c r="E76" s="66" t="s">
        <v>288</v>
      </c>
      <c r="F76" s="57"/>
      <c r="G76" s="58" t="n">
        <v>-40.2</v>
      </c>
      <c r="H76" s="59" t="n">
        <v>2</v>
      </c>
      <c r="I76" s="60" t="n">
        <v>-18.2</v>
      </c>
      <c r="J76" s="61" t="n">
        <v>1</v>
      </c>
      <c r="K76" s="62" t="n">
        <v>12.2</v>
      </c>
      <c r="L76" s="112" t="n">
        <v>30.3482587064677</v>
      </c>
      <c r="M76" s="64" t="n">
        <v>1.3</v>
      </c>
      <c r="N76" s="64" t="n">
        <v>0.8</v>
      </c>
      <c r="O76" s="64" t="n">
        <v>1.6</v>
      </c>
      <c r="P76" s="64" t="n">
        <v>7.1</v>
      </c>
      <c r="Q76" s="54" t="s">
        <v>30</v>
      </c>
      <c r="R76" s="55" t="s">
        <v>25</v>
      </c>
      <c r="S76" s="55" t="s">
        <v>494</v>
      </c>
      <c r="T76" s="55" t="s">
        <v>481</v>
      </c>
      <c r="U76" s="54"/>
    </row>
    <row r="77" customFormat="false" ht="17" hidden="false" customHeight="false" outlineLevel="0" collapsed="false">
      <c r="A77" s="8" t="s">
        <v>653</v>
      </c>
      <c r="B77" s="54" t="s">
        <v>567</v>
      </c>
      <c r="C77" s="55" t="s">
        <v>130</v>
      </c>
      <c r="D77" s="56"/>
      <c r="E77" s="66" t="s">
        <v>288</v>
      </c>
      <c r="F77" s="57"/>
      <c r="G77" s="58" t="n">
        <v>-27.6</v>
      </c>
      <c r="H77" s="59" t="n">
        <v>3</v>
      </c>
      <c r="I77" s="60" t="n">
        <v>-14.2</v>
      </c>
      <c r="J77" s="61" t="n">
        <v>4</v>
      </c>
      <c r="K77" s="62" t="n">
        <v>9</v>
      </c>
      <c r="L77" s="112" t="n">
        <v>32.6086956521739</v>
      </c>
      <c r="M77" s="64" t="n">
        <v>1.3</v>
      </c>
      <c r="N77" s="64" t="n">
        <v>0.7</v>
      </c>
      <c r="O77" s="64" t="n">
        <v>1.3</v>
      </c>
      <c r="P77" s="64" t="n">
        <v>5.6</v>
      </c>
      <c r="Q77" s="54" t="s">
        <v>365</v>
      </c>
      <c r="R77" s="55" t="s">
        <v>47</v>
      </c>
      <c r="S77" s="55" t="s">
        <v>494</v>
      </c>
      <c r="T77" s="55" t="s">
        <v>481</v>
      </c>
      <c r="U77" s="54"/>
    </row>
    <row r="78" customFormat="false" ht="17" hidden="false" customHeight="false" outlineLevel="0" collapsed="false">
      <c r="A78" s="8" t="s">
        <v>654</v>
      </c>
      <c r="B78" s="54" t="s">
        <v>567</v>
      </c>
      <c r="C78" s="55" t="s">
        <v>130</v>
      </c>
      <c r="D78" s="56"/>
      <c r="E78" s="66" t="s">
        <v>288</v>
      </c>
      <c r="F78" s="57"/>
      <c r="G78" s="58" t="n">
        <v>-35.8</v>
      </c>
      <c r="H78" s="59" t="n">
        <v>5</v>
      </c>
      <c r="I78" s="60" t="n">
        <v>-17.6</v>
      </c>
      <c r="J78" s="61" t="n">
        <v>5</v>
      </c>
      <c r="K78" s="62" t="n">
        <v>12.9</v>
      </c>
      <c r="L78" s="112" t="n">
        <v>36.0335195530726</v>
      </c>
      <c r="M78" s="64" t="n">
        <v>1</v>
      </c>
      <c r="N78" s="64" t="n">
        <v>0.7</v>
      </c>
      <c r="O78" s="64" t="n">
        <v>1.5</v>
      </c>
      <c r="P78" s="64" t="n">
        <v>6.7</v>
      </c>
      <c r="Q78" s="54" t="s">
        <v>30</v>
      </c>
      <c r="R78" s="55" t="s">
        <v>25</v>
      </c>
      <c r="S78" s="55" t="s">
        <v>494</v>
      </c>
      <c r="T78" s="55" t="s">
        <v>481</v>
      </c>
      <c r="U78" s="54"/>
    </row>
    <row r="79" customFormat="false" ht="17" hidden="false" customHeight="false" outlineLevel="0" collapsed="false">
      <c r="A79" s="8" t="s">
        <v>655</v>
      </c>
      <c r="B79" s="54" t="s">
        <v>567</v>
      </c>
      <c r="C79" s="55"/>
      <c r="D79" s="56"/>
      <c r="E79" s="66" t="s">
        <v>453</v>
      </c>
      <c r="F79" s="57"/>
      <c r="G79" s="58" t="n">
        <v>-25.2</v>
      </c>
      <c r="H79" s="59" t="n">
        <v>3</v>
      </c>
      <c r="I79" s="60" t="n">
        <v>-13.4</v>
      </c>
      <c r="J79" s="61" t="n">
        <v>3</v>
      </c>
      <c r="K79" s="62" t="n">
        <v>9.5</v>
      </c>
      <c r="L79" s="112" t="n">
        <v>37.6984126984127</v>
      </c>
      <c r="M79" s="64" t="n">
        <v>1.7</v>
      </c>
      <c r="N79" s="64" t="n">
        <v>0.7</v>
      </c>
      <c r="O79" s="64" t="n">
        <v>1.2</v>
      </c>
      <c r="P79" s="64" t="n">
        <v>6.4</v>
      </c>
      <c r="Q79" s="54" t="s">
        <v>365</v>
      </c>
      <c r="R79" s="55" t="s">
        <v>47</v>
      </c>
      <c r="S79" s="55" t="s">
        <v>494</v>
      </c>
      <c r="T79" s="55" t="s">
        <v>484</v>
      </c>
      <c r="U79" s="54"/>
    </row>
    <row r="80" customFormat="false" ht="17" hidden="false" customHeight="false" outlineLevel="0" collapsed="false">
      <c r="A80" s="36" t="s">
        <v>656</v>
      </c>
      <c r="B80" s="71" t="s">
        <v>567</v>
      </c>
      <c r="C80" s="72"/>
      <c r="D80" s="73"/>
      <c r="E80" s="74" t="s">
        <v>453</v>
      </c>
      <c r="F80" s="75"/>
      <c r="G80" s="76" t="n">
        <v>-34.3</v>
      </c>
      <c r="H80" s="77" t="n">
        <v>1</v>
      </c>
      <c r="I80" s="78" t="n">
        <v>15.6</v>
      </c>
      <c r="J80" s="79" t="n">
        <v>2</v>
      </c>
      <c r="K80" s="114" t="n">
        <v>14.6</v>
      </c>
      <c r="L80" s="115" t="n">
        <v>42.5655976676385</v>
      </c>
      <c r="M80" s="82" t="n">
        <v>1.5</v>
      </c>
      <c r="N80" s="82" t="n">
        <v>0.8</v>
      </c>
      <c r="O80" s="82" t="n">
        <v>1.7</v>
      </c>
      <c r="P80" s="82" t="n">
        <v>8.3</v>
      </c>
      <c r="Q80" s="71" t="s">
        <v>30</v>
      </c>
      <c r="R80" s="72" t="s">
        <v>25</v>
      </c>
      <c r="S80" s="72" t="s">
        <v>483</v>
      </c>
      <c r="T80" s="72" t="s">
        <v>481</v>
      </c>
      <c r="U80" s="71"/>
    </row>
  </sheetData>
  <dataValidations count="1">
    <dataValidation allowBlank="true" errorStyle="stop" operator="between" showDropDown="false" showErrorMessage="true" showInputMessage="false" sqref="A2:U8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cols>
    <col collapsed="false" customWidth="true" hidden="false" outlineLevel="0" max="2" min="1" style="0" width="8.82"/>
    <col collapsed="false" customWidth="true" hidden="false" outlineLevel="0" max="3" min="3" style="0" width="10.83"/>
    <col collapsed="false" customWidth="true" hidden="false" outlineLevel="0" max="4" min="4" style="0" width="5.33"/>
    <col collapsed="false" customWidth="true" hidden="false" outlineLevel="0" max="5" min="5" style="0" width="8.82"/>
    <col collapsed="false" customWidth="true" hidden="false" outlineLevel="0" max="6" min="6" style="0" width="5.16"/>
    <col collapsed="false" customWidth="true" hidden="false" outlineLevel="0" max="7" min="7" style="0" width="6.83"/>
    <col collapsed="false" customWidth="true" hidden="false" outlineLevel="0" max="8" min="8" style="0" width="4.82"/>
    <col collapsed="false" customWidth="true" hidden="false" outlineLevel="0" max="9" min="9" style="0" width="6.83"/>
    <col collapsed="false" customWidth="true" hidden="false" outlineLevel="0" max="10" min="10" style="0" width="4.82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6.83"/>
    <col collapsed="false" customWidth="true" hidden="false" outlineLevel="0" max="14" min="14" style="0" width="8.82"/>
    <col collapsed="false" customWidth="true" hidden="false" outlineLevel="0" max="16" min="15" style="0" width="7.82"/>
    <col collapsed="false" customWidth="true" hidden="false" outlineLevel="0" max="18" min="17" style="0" width="8.82"/>
    <col collapsed="false" customWidth="true" hidden="false" outlineLevel="0" max="19" min="19" style="0" width="10.66"/>
  </cols>
  <sheetData>
    <row r="1" customFormat="false" ht="36" hidden="false" customHeight="false" outlineLevel="0" collapsed="false">
      <c r="A1" s="104" t="s">
        <v>0</v>
      </c>
      <c r="B1" s="105" t="s">
        <v>1</v>
      </c>
      <c r="C1" s="106" t="s">
        <v>2</v>
      </c>
      <c r="D1" s="107" t="s">
        <v>3</v>
      </c>
      <c r="E1" s="104" t="s">
        <v>4</v>
      </c>
      <c r="F1" s="108" t="s">
        <v>5</v>
      </c>
      <c r="G1" s="109" t="s">
        <v>6</v>
      </c>
      <c r="H1" s="110" t="s">
        <v>232</v>
      </c>
      <c r="I1" s="104" t="s">
        <v>8</v>
      </c>
      <c r="J1" s="111" t="s">
        <v>232</v>
      </c>
      <c r="K1" s="109" t="s">
        <v>9</v>
      </c>
      <c r="L1" s="105" t="s">
        <v>561</v>
      </c>
      <c r="M1" s="105" t="s">
        <v>15</v>
      </c>
      <c r="N1" s="108" t="s">
        <v>17</v>
      </c>
    </row>
    <row r="2" customFormat="false" ht="17" hidden="false" customHeight="false" outlineLevel="0" collapsed="false">
      <c r="A2" s="53" t="s">
        <v>657</v>
      </c>
      <c r="B2" s="54" t="s">
        <v>658</v>
      </c>
      <c r="C2" s="55" t="s">
        <v>27</v>
      </c>
      <c r="D2" s="56" t="s">
        <v>28</v>
      </c>
      <c r="E2" s="53" t="s">
        <v>22</v>
      </c>
      <c r="F2" s="61"/>
      <c r="G2" s="58" t="n">
        <v>-17.2</v>
      </c>
      <c r="H2" s="116" t="n">
        <v>2</v>
      </c>
      <c r="I2" s="60"/>
      <c r="J2" s="117" t="n">
        <v>0</v>
      </c>
      <c r="K2" s="118" t="s">
        <v>374</v>
      </c>
      <c r="L2" s="119"/>
      <c r="M2" s="54" t="s">
        <v>365</v>
      </c>
      <c r="N2" s="67" t="s">
        <v>576</v>
      </c>
    </row>
    <row r="3" customFormat="false" ht="17" hidden="false" customHeight="false" outlineLevel="0" collapsed="false">
      <c r="A3" s="53" t="s">
        <v>659</v>
      </c>
      <c r="B3" s="54" t="s">
        <v>658</v>
      </c>
      <c r="C3" s="55" t="s">
        <v>42</v>
      </c>
      <c r="D3" s="56" t="s">
        <v>28</v>
      </c>
      <c r="E3" s="53" t="s">
        <v>43</v>
      </c>
      <c r="F3" s="57"/>
      <c r="G3" s="58" t="n">
        <v>-17</v>
      </c>
      <c r="H3" s="116" t="n">
        <v>1</v>
      </c>
      <c r="I3" s="60"/>
      <c r="J3" s="117" t="n">
        <v>0</v>
      </c>
      <c r="K3" s="118" t="s">
        <v>505</v>
      </c>
      <c r="L3" s="119"/>
      <c r="M3" s="54" t="s">
        <v>24</v>
      </c>
      <c r="N3" s="67" t="s">
        <v>576</v>
      </c>
    </row>
    <row r="4" customFormat="false" ht="17" hidden="false" customHeight="false" outlineLevel="0" collapsed="false">
      <c r="A4" s="53" t="s">
        <v>660</v>
      </c>
      <c r="B4" s="54" t="s">
        <v>658</v>
      </c>
      <c r="C4" s="55" t="s">
        <v>69</v>
      </c>
      <c r="D4" s="56" t="s">
        <v>70</v>
      </c>
      <c r="E4" s="53" t="s">
        <v>71</v>
      </c>
      <c r="F4" s="57"/>
      <c r="G4" s="58"/>
      <c r="H4" s="116" t="n">
        <v>0</v>
      </c>
      <c r="I4" s="60" t="n">
        <v>-6.5</v>
      </c>
      <c r="J4" s="117" t="n">
        <v>6</v>
      </c>
      <c r="K4" s="118" t="s">
        <v>208</v>
      </c>
      <c r="L4" s="119"/>
      <c r="M4" s="54" t="s">
        <v>365</v>
      </c>
      <c r="N4" s="57"/>
    </row>
    <row r="5" customFormat="false" ht="17" hidden="false" customHeight="false" outlineLevel="0" collapsed="false">
      <c r="A5" s="53" t="s">
        <v>661</v>
      </c>
      <c r="B5" s="54" t="s">
        <v>658</v>
      </c>
      <c r="C5" s="55" t="s">
        <v>27</v>
      </c>
      <c r="D5" s="56" t="s">
        <v>28</v>
      </c>
      <c r="E5" s="53" t="s">
        <v>49</v>
      </c>
      <c r="F5" s="57"/>
      <c r="G5" s="58" t="n">
        <v>15.4</v>
      </c>
      <c r="H5" s="116" t="n">
        <v>5</v>
      </c>
      <c r="I5" s="60" t="n">
        <v>7.3</v>
      </c>
      <c r="J5" s="117" t="n">
        <v>7</v>
      </c>
      <c r="K5" s="118" t="n">
        <v>5.3</v>
      </c>
      <c r="L5" s="119" t="n">
        <v>34.4155844155844</v>
      </c>
      <c r="M5" s="54" t="s">
        <v>365</v>
      </c>
      <c r="N5" s="67" t="s">
        <v>576</v>
      </c>
    </row>
    <row r="6" customFormat="false" ht="17" hidden="false" customHeight="false" outlineLevel="0" collapsed="false">
      <c r="A6" s="53" t="s">
        <v>662</v>
      </c>
      <c r="B6" s="54" t="s">
        <v>658</v>
      </c>
      <c r="C6" s="55" t="s">
        <v>42</v>
      </c>
      <c r="D6" s="56" t="s">
        <v>28</v>
      </c>
      <c r="E6" s="53" t="s">
        <v>663</v>
      </c>
      <c r="F6" s="57"/>
      <c r="G6" s="58" t="n">
        <v>15.9</v>
      </c>
      <c r="H6" s="116" t="n">
        <v>7</v>
      </c>
      <c r="I6" s="60" t="n">
        <v>7.6</v>
      </c>
      <c r="J6" s="117" t="n">
        <v>10</v>
      </c>
      <c r="K6" s="118" t="n">
        <v>5.7</v>
      </c>
      <c r="L6" s="119" t="n">
        <v>35.8490566037736</v>
      </c>
      <c r="M6" s="54" t="s">
        <v>30</v>
      </c>
      <c r="N6" s="67" t="s">
        <v>576</v>
      </c>
    </row>
    <row r="7" customFormat="false" ht="17" hidden="false" customHeight="false" outlineLevel="0" collapsed="false">
      <c r="A7" s="53" t="s">
        <v>664</v>
      </c>
      <c r="B7" s="54" t="s">
        <v>658</v>
      </c>
      <c r="C7" s="55" t="s">
        <v>42</v>
      </c>
      <c r="D7" s="56" t="s">
        <v>28</v>
      </c>
      <c r="E7" s="66" t="s">
        <v>79</v>
      </c>
      <c r="F7" s="57"/>
      <c r="G7" s="58" t="n">
        <v>-15</v>
      </c>
      <c r="H7" s="116" t="n">
        <v>1</v>
      </c>
      <c r="I7" s="60"/>
      <c r="J7" s="117" t="n">
        <v>0</v>
      </c>
      <c r="K7" s="118" t="s">
        <v>665</v>
      </c>
      <c r="L7" s="119"/>
      <c r="M7" s="54" t="s">
        <v>365</v>
      </c>
      <c r="N7" s="57"/>
    </row>
    <row r="8" customFormat="false" ht="17" hidden="false" customHeight="false" outlineLevel="0" collapsed="false">
      <c r="A8" s="53" t="s">
        <v>666</v>
      </c>
      <c r="B8" s="54" t="s">
        <v>667</v>
      </c>
      <c r="C8" s="55" t="s">
        <v>58</v>
      </c>
      <c r="D8" s="56" t="s">
        <v>28</v>
      </c>
      <c r="E8" s="66" t="s">
        <v>79</v>
      </c>
      <c r="F8" s="57"/>
      <c r="G8" s="58" t="n">
        <v>8.4</v>
      </c>
      <c r="H8" s="116" t="n">
        <v>12</v>
      </c>
      <c r="I8" s="60" t="n">
        <v>4.6</v>
      </c>
      <c r="J8" s="117" t="n">
        <v>12</v>
      </c>
      <c r="K8" s="118" t="n">
        <v>2.6</v>
      </c>
      <c r="L8" s="119" t="n">
        <v>30.952380952381</v>
      </c>
      <c r="M8" s="54" t="s">
        <v>365</v>
      </c>
      <c r="N8" s="67" t="s">
        <v>576</v>
      </c>
    </row>
    <row r="9" customFormat="false" ht="17" hidden="false" customHeight="false" outlineLevel="0" collapsed="false">
      <c r="A9" s="53" t="s">
        <v>668</v>
      </c>
      <c r="B9" s="54" t="s">
        <v>658</v>
      </c>
      <c r="C9" s="55" t="s">
        <v>27</v>
      </c>
      <c r="D9" s="56" t="s">
        <v>28</v>
      </c>
      <c r="E9" s="66" t="s">
        <v>89</v>
      </c>
      <c r="F9" s="67" t="s">
        <v>117</v>
      </c>
      <c r="G9" s="58"/>
      <c r="H9" s="116" t="n">
        <v>0</v>
      </c>
      <c r="I9" s="60" t="n">
        <v>-7.1</v>
      </c>
      <c r="J9" s="117" t="n">
        <v>3</v>
      </c>
      <c r="K9" s="118" t="s">
        <v>669</v>
      </c>
      <c r="L9" s="119"/>
      <c r="M9" s="54" t="s">
        <v>30</v>
      </c>
      <c r="N9" s="67" t="s">
        <v>576</v>
      </c>
    </row>
    <row r="10" customFormat="false" ht="17" hidden="false" customHeight="false" outlineLevel="0" collapsed="false">
      <c r="A10" s="53" t="s">
        <v>670</v>
      </c>
      <c r="B10" s="54" t="s">
        <v>658</v>
      </c>
      <c r="C10" s="55" t="s">
        <v>100</v>
      </c>
      <c r="D10" s="56" t="s">
        <v>101</v>
      </c>
      <c r="E10" s="66" t="s">
        <v>102</v>
      </c>
      <c r="F10" s="67" t="s">
        <v>44</v>
      </c>
      <c r="G10" s="58" t="n">
        <v>-14.2</v>
      </c>
      <c r="H10" s="116" t="n">
        <v>1</v>
      </c>
      <c r="I10" s="60" t="n">
        <v>-6.2</v>
      </c>
      <c r="J10" s="117" t="n">
        <v>6</v>
      </c>
      <c r="K10" s="118" t="n">
        <v>5.6</v>
      </c>
      <c r="L10" s="119" t="n">
        <v>39.4366197183099</v>
      </c>
      <c r="M10" s="54" t="s">
        <v>365</v>
      </c>
      <c r="N10" s="57"/>
    </row>
    <row r="11" customFormat="false" ht="17" hidden="false" customHeight="false" outlineLevel="0" collapsed="false">
      <c r="A11" s="53" t="s">
        <v>671</v>
      </c>
      <c r="B11" s="54" t="s">
        <v>658</v>
      </c>
      <c r="C11" s="55" t="s">
        <v>100</v>
      </c>
      <c r="D11" s="56" t="s">
        <v>101</v>
      </c>
      <c r="E11" s="66" t="s">
        <v>102</v>
      </c>
      <c r="F11" s="67" t="s">
        <v>117</v>
      </c>
      <c r="G11" s="58"/>
      <c r="H11" s="116" t="n">
        <v>0</v>
      </c>
      <c r="I11" s="60" t="n">
        <v>-8</v>
      </c>
      <c r="J11" s="117" t="n">
        <v>1</v>
      </c>
      <c r="K11" s="118" t="s">
        <v>665</v>
      </c>
      <c r="L11" s="119"/>
      <c r="M11" s="54" t="s">
        <v>365</v>
      </c>
      <c r="N11" s="57"/>
    </row>
    <row r="12" customFormat="false" ht="17" hidden="false" customHeight="false" outlineLevel="0" collapsed="false">
      <c r="A12" s="53" t="s">
        <v>672</v>
      </c>
      <c r="B12" s="54" t="s">
        <v>658</v>
      </c>
      <c r="C12" s="55" t="s">
        <v>105</v>
      </c>
      <c r="D12" s="56" t="s">
        <v>162</v>
      </c>
      <c r="E12" s="66" t="s">
        <v>102</v>
      </c>
      <c r="F12" s="57"/>
      <c r="G12" s="58" t="n">
        <v>15.5</v>
      </c>
      <c r="H12" s="116" t="n">
        <v>10</v>
      </c>
      <c r="I12" s="60" t="n">
        <v>7.1</v>
      </c>
      <c r="J12" s="117" t="n">
        <v>12</v>
      </c>
      <c r="K12" s="118" t="n">
        <v>5.5</v>
      </c>
      <c r="L12" s="119" t="n">
        <v>35.4838709677419</v>
      </c>
      <c r="M12" s="54" t="s">
        <v>365</v>
      </c>
      <c r="N12" s="67" t="s">
        <v>576</v>
      </c>
    </row>
    <row r="13" customFormat="false" ht="17" hidden="false" customHeight="false" outlineLevel="0" collapsed="false">
      <c r="A13" s="53" t="s">
        <v>673</v>
      </c>
      <c r="B13" s="54" t="s">
        <v>658</v>
      </c>
      <c r="C13" s="55" t="s">
        <v>243</v>
      </c>
      <c r="D13" s="56" t="s">
        <v>106</v>
      </c>
      <c r="E13" s="66" t="s">
        <v>102</v>
      </c>
      <c r="F13" s="57"/>
      <c r="G13" s="58" t="n">
        <v>-14.3</v>
      </c>
      <c r="H13" s="116" t="n">
        <v>6</v>
      </c>
      <c r="I13" s="60" t="n">
        <v>-6.4</v>
      </c>
      <c r="J13" s="117" t="n">
        <v>2</v>
      </c>
      <c r="K13" s="118" t="n">
        <v>5.1</v>
      </c>
      <c r="L13" s="119" t="n">
        <v>35.6643356643357</v>
      </c>
      <c r="M13" s="54" t="s">
        <v>365</v>
      </c>
      <c r="N13" s="67" t="s">
        <v>576</v>
      </c>
    </row>
    <row r="14" customFormat="false" ht="17" hidden="false" customHeight="false" outlineLevel="0" collapsed="false">
      <c r="A14" s="53" t="s">
        <v>674</v>
      </c>
      <c r="B14" s="54" t="s">
        <v>658</v>
      </c>
      <c r="C14" s="55" t="s">
        <v>130</v>
      </c>
      <c r="D14" s="56" t="s">
        <v>101</v>
      </c>
      <c r="E14" s="66" t="s">
        <v>102</v>
      </c>
      <c r="F14" s="57"/>
      <c r="G14" s="58" t="n">
        <v>-15</v>
      </c>
      <c r="H14" s="116" t="n">
        <v>6</v>
      </c>
      <c r="I14" s="60" t="n">
        <v>7.1</v>
      </c>
      <c r="J14" s="117" t="n">
        <v>12</v>
      </c>
      <c r="K14" s="118" t="n">
        <v>5.1</v>
      </c>
      <c r="L14" s="119" t="n">
        <v>34</v>
      </c>
      <c r="M14" s="54" t="s">
        <v>30</v>
      </c>
      <c r="N14" s="57"/>
    </row>
    <row r="15" customFormat="false" ht="17" hidden="false" customHeight="false" outlineLevel="0" collapsed="false">
      <c r="A15" s="53" t="s">
        <v>675</v>
      </c>
      <c r="B15" s="54" t="s">
        <v>658</v>
      </c>
      <c r="C15" s="55" t="s">
        <v>243</v>
      </c>
      <c r="D15" s="56" t="s">
        <v>106</v>
      </c>
      <c r="E15" s="66" t="s">
        <v>102</v>
      </c>
      <c r="F15" s="57"/>
      <c r="G15" s="58" t="n">
        <v>14.9</v>
      </c>
      <c r="H15" s="116" t="n">
        <v>10</v>
      </c>
      <c r="I15" s="60" t="n">
        <v>7.1</v>
      </c>
      <c r="J15" s="117" t="n">
        <v>12</v>
      </c>
      <c r="K15" s="118" t="n">
        <v>5.3</v>
      </c>
      <c r="L15" s="119" t="n">
        <v>35.5704697986577</v>
      </c>
      <c r="M15" s="54" t="s">
        <v>40</v>
      </c>
      <c r="N15" s="67" t="s">
        <v>576</v>
      </c>
    </row>
    <row r="16" customFormat="false" ht="17" hidden="false" customHeight="false" outlineLevel="0" collapsed="false">
      <c r="A16" s="53" t="s">
        <v>676</v>
      </c>
      <c r="B16" s="54" t="s">
        <v>658</v>
      </c>
      <c r="C16" s="55" t="s">
        <v>403</v>
      </c>
      <c r="D16" s="56" t="s">
        <v>198</v>
      </c>
      <c r="E16" s="66" t="s">
        <v>102</v>
      </c>
      <c r="F16" s="57"/>
      <c r="G16" s="58"/>
      <c r="H16" s="116" t="n">
        <v>0</v>
      </c>
      <c r="I16" s="60" t="n">
        <v>7.4</v>
      </c>
      <c r="J16" s="117" t="n">
        <v>10</v>
      </c>
      <c r="K16" s="118" t="s">
        <v>325</v>
      </c>
      <c r="L16" s="119"/>
      <c r="M16" s="54" t="s">
        <v>365</v>
      </c>
      <c r="N16" s="67" t="s">
        <v>576</v>
      </c>
    </row>
    <row r="17" customFormat="false" ht="17" hidden="false" customHeight="false" outlineLevel="0" collapsed="false">
      <c r="A17" s="53" t="s">
        <v>677</v>
      </c>
      <c r="B17" s="54" t="s">
        <v>658</v>
      </c>
      <c r="C17" s="55" t="s">
        <v>177</v>
      </c>
      <c r="D17" s="56" t="s">
        <v>162</v>
      </c>
      <c r="E17" s="66" t="s">
        <v>102</v>
      </c>
      <c r="F17" s="57"/>
      <c r="G17" s="58"/>
      <c r="H17" s="116" t="n">
        <v>0</v>
      </c>
      <c r="I17" s="60" t="n">
        <v>7.2</v>
      </c>
      <c r="J17" s="117" t="n">
        <v>8</v>
      </c>
      <c r="K17" s="118" t="s">
        <v>374</v>
      </c>
      <c r="L17" s="119"/>
      <c r="M17" s="54" t="s">
        <v>365</v>
      </c>
      <c r="N17" s="67" t="s">
        <v>576</v>
      </c>
    </row>
    <row r="18" customFormat="false" ht="17" hidden="false" customHeight="false" outlineLevel="0" collapsed="false">
      <c r="A18" s="53" t="s">
        <v>678</v>
      </c>
      <c r="B18" s="54" t="s">
        <v>658</v>
      </c>
      <c r="C18" s="55" t="s">
        <v>105</v>
      </c>
      <c r="D18" s="56" t="s">
        <v>106</v>
      </c>
      <c r="E18" s="66" t="s">
        <v>102</v>
      </c>
      <c r="F18" s="57"/>
      <c r="G18" s="58"/>
      <c r="H18" s="116" t="n">
        <v>0</v>
      </c>
      <c r="I18" s="60" t="n">
        <v>7</v>
      </c>
      <c r="J18" s="117" t="n">
        <v>6</v>
      </c>
      <c r="K18" s="118" t="s">
        <v>669</v>
      </c>
      <c r="L18" s="119"/>
      <c r="M18" s="54" t="s">
        <v>365</v>
      </c>
      <c r="N18" s="67" t="s">
        <v>576</v>
      </c>
    </row>
    <row r="19" customFormat="false" ht="17" hidden="false" customHeight="false" outlineLevel="0" collapsed="false">
      <c r="A19" s="53" t="s">
        <v>679</v>
      </c>
      <c r="B19" s="54" t="s">
        <v>658</v>
      </c>
      <c r="C19" s="55" t="s">
        <v>403</v>
      </c>
      <c r="D19" s="56" t="s">
        <v>198</v>
      </c>
      <c r="E19" s="66" t="s">
        <v>102</v>
      </c>
      <c r="F19" s="57"/>
      <c r="G19" s="58"/>
      <c r="H19" s="116" t="n">
        <v>0</v>
      </c>
      <c r="I19" s="60" t="n">
        <v>-9.6</v>
      </c>
      <c r="J19" s="117" t="n">
        <v>2</v>
      </c>
      <c r="K19" s="118" t="s">
        <v>680</v>
      </c>
      <c r="L19" s="119"/>
      <c r="M19" s="54" t="s">
        <v>30</v>
      </c>
      <c r="N19" s="67" t="s">
        <v>576</v>
      </c>
    </row>
    <row r="20" customFormat="false" ht="17" hidden="false" customHeight="false" outlineLevel="0" collapsed="false">
      <c r="A20" s="53" t="s">
        <v>681</v>
      </c>
      <c r="B20" s="54" t="s">
        <v>658</v>
      </c>
      <c r="C20" s="55" t="s">
        <v>130</v>
      </c>
      <c r="D20" s="56" t="s">
        <v>106</v>
      </c>
      <c r="E20" s="66" t="s">
        <v>102</v>
      </c>
      <c r="F20" s="57"/>
      <c r="G20" s="58"/>
      <c r="H20" s="116" t="n">
        <v>0</v>
      </c>
      <c r="I20" s="60" t="n">
        <v>-7.2</v>
      </c>
      <c r="J20" s="117" t="n">
        <v>2</v>
      </c>
      <c r="K20" s="118" t="s">
        <v>682</v>
      </c>
      <c r="L20" s="119"/>
      <c r="M20" s="54" t="s">
        <v>30</v>
      </c>
      <c r="N20" s="57"/>
    </row>
    <row r="21" customFormat="false" ht="17" hidden="false" customHeight="false" outlineLevel="0" collapsed="false">
      <c r="A21" s="53" t="s">
        <v>683</v>
      </c>
      <c r="B21" s="54" t="s">
        <v>658</v>
      </c>
      <c r="C21" s="55" t="s">
        <v>177</v>
      </c>
      <c r="D21" s="56" t="s">
        <v>162</v>
      </c>
      <c r="E21" s="66" t="s">
        <v>102</v>
      </c>
      <c r="F21" s="57"/>
      <c r="G21" s="58" t="n">
        <v>-15.4</v>
      </c>
      <c r="H21" s="116" t="n">
        <v>3</v>
      </c>
      <c r="I21" s="60"/>
      <c r="J21" s="117" t="n">
        <v>0</v>
      </c>
      <c r="K21" s="118" t="s">
        <v>374</v>
      </c>
      <c r="L21" s="119"/>
      <c r="M21" s="54" t="s">
        <v>30</v>
      </c>
      <c r="N21" s="67" t="s">
        <v>576</v>
      </c>
    </row>
    <row r="22" customFormat="false" ht="17" hidden="false" customHeight="false" outlineLevel="0" collapsed="false">
      <c r="A22" s="53" t="s">
        <v>684</v>
      </c>
      <c r="B22" s="120" t="s">
        <v>658</v>
      </c>
      <c r="C22" s="121" t="s">
        <v>105</v>
      </c>
      <c r="D22" s="122" t="s">
        <v>106</v>
      </c>
      <c r="E22" s="123" t="s">
        <v>102</v>
      </c>
      <c r="F22" s="124"/>
      <c r="G22" s="14" t="n">
        <v>-16.2</v>
      </c>
      <c r="H22" s="125" t="n">
        <v>2</v>
      </c>
      <c r="I22" s="12"/>
      <c r="J22" s="126" t="n">
        <v>0</v>
      </c>
      <c r="K22" s="127" t="s">
        <v>685</v>
      </c>
      <c r="L22" s="128"/>
      <c r="M22" s="120" t="s">
        <v>30</v>
      </c>
      <c r="N22" s="67" t="s">
        <v>576</v>
      </c>
    </row>
    <row r="23" customFormat="false" ht="17" hidden="false" customHeight="false" outlineLevel="0" collapsed="false">
      <c r="A23" s="53" t="s">
        <v>686</v>
      </c>
      <c r="B23" s="54" t="s">
        <v>658</v>
      </c>
      <c r="C23" s="55" t="s">
        <v>177</v>
      </c>
      <c r="D23" s="56" t="s">
        <v>162</v>
      </c>
      <c r="E23" s="66" t="s">
        <v>102</v>
      </c>
      <c r="F23" s="57"/>
      <c r="G23" s="58" t="n">
        <v>-16.4</v>
      </c>
      <c r="H23" s="116" t="n">
        <v>3</v>
      </c>
      <c r="I23" s="60"/>
      <c r="J23" s="117" t="n">
        <v>0</v>
      </c>
      <c r="K23" s="118" t="s">
        <v>489</v>
      </c>
      <c r="L23" s="119"/>
      <c r="M23" s="54" t="s">
        <v>30</v>
      </c>
      <c r="N23" s="67" t="s">
        <v>576</v>
      </c>
    </row>
    <row r="24" customFormat="false" ht="17" hidden="false" customHeight="false" outlineLevel="0" collapsed="false">
      <c r="A24" s="53" t="s">
        <v>687</v>
      </c>
      <c r="B24" s="54" t="s">
        <v>658</v>
      </c>
      <c r="C24" s="55" t="s">
        <v>100</v>
      </c>
      <c r="D24" s="56" t="s">
        <v>101</v>
      </c>
      <c r="E24" s="66" t="s">
        <v>102</v>
      </c>
      <c r="F24" s="57"/>
      <c r="G24" s="58" t="n">
        <v>-14.4</v>
      </c>
      <c r="H24" s="116" t="n">
        <v>5</v>
      </c>
      <c r="I24" s="60"/>
      <c r="J24" s="117" t="n">
        <v>0</v>
      </c>
      <c r="K24" s="118" t="s">
        <v>467</v>
      </c>
      <c r="L24" s="119"/>
      <c r="M24" s="54" t="s">
        <v>365</v>
      </c>
      <c r="N24" s="57"/>
    </row>
    <row r="25" customFormat="false" ht="17" hidden="false" customHeight="false" outlineLevel="0" collapsed="false">
      <c r="A25" s="53" t="s">
        <v>688</v>
      </c>
      <c r="B25" s="54" t="s">
        <v>658</v>
      </c>
      <c r="C25" s="55" t="s">
        <v>100</v>
      </c>
      <c r="D25" s="56"/>
      <c r="E25" s="66" t="s">
        <v>211</v>
      </c>
      <c r="F25" s="57"/>
      <c r="G25" s="58" t="n">
        <v>-15.8</v>
      </c>
      <c r="H25" s="116" t="n">
        <v>3</v>
      </c>
      <c r="I25" s="60" t="n">
        <v>8</v>
      </c>
      <c r="J25" s="117" t="n">
        <v>12</v>
      </c>
      <c r="K25" s="118" t="n">
        <v>5.9</v>
      </c>
      <c r="L25" s="119" t="n">
        <v>37.3417721518987</v>
      </c>
      <c r="M25" s="54" t="s">
        <v>30</v>
      </c>
      <c r="N25" s="67" t="s">
        <v>576</v>
      </c>
    </row>
    <row r="26" customFormat="false" ht="17" hidden="false" customHeight="false" outlineLevel="0" collapsed="false">
      <c r="A26" s="53" t="s">
        <v>689</v>
      </c>
      <c r="B26" s="54" t="s">
        <v>658</v>
      </c>
      <c r="C26" s="55" t="s">
        <v>100</v>
      </c>
      <c r="D26" s="56"/>
      <c r="E26" s="66" t="s">
        <v>211</v>
      </c>
      <c r="F26" s="57"/>
      <c r="G26" s="58" t="n">
        <v>-15.3</v>
      </c>
      <c r="H26" s="116" t="n">
        <v>1</v>
      </c>
      <c r="I26" s="60" t="n">
        <v>7.1</v>
      </c>
      <c r="J26" s="117" t="n">
        <v>10</v>
      </c>
      <c r="K26" s="118" t="n">
        <v>5.5</v>
      </c>
      <c r="L26" s="119" t="n">
        <v>35.9477124183007</v>
      </c>
      <c r="M26" s="54" t="s">
        <v>365</v>
      </c>
      <c r="N26" s="67" t="s">
        <v>576</v>
      </c>
    </row>
    <row r="27" customFormat="false" ht="17" hidden="false" customHeight="false" outlineLevel="0" collapsed="false">
      <c r="A27" s="53" t="s">
        <v>690</v>
      </c>
      <c r="B27" s="54" t="s">
        <v>658</v>
      </c>
      <c r="C27" s="55" t="s">
        <v>105</v>
      </c>
      <c r="D27" s="56"/>
      <c r="E27" s="66" t="s">
        <v>211</v>
      </c>
      <c r="F27" s="57"/>
      <c r="G27" s="58" t="n">
        <v>14</v>
      </c>
      <c r="H27" s="116" t="n">
        <v>6</v>
      </c>
      <c r="I27" s="60" t="n">
        <v>7.2</v>
      </c>
      <c r="J27" s="117" t="n">
        <v>12</v>
      </c>
      <c r="K27" s="118" t="n">
        <v>5.2</v>
      </c>
      <c r="L27" s="119" t="n">
        <v>37.1428571428571</v>
      </c>
      <c r="M27" s="54" t="s">
        <v>365</v>
      </c>
      <c r="N27" s="67" t="s">
        <v>576</v>
      </c>
    </row>
    <row r="28" customFormat="false" ht="17" hidden="false" customHeight="false" outlineLevel="0" collapsed="false">
      <c r="A28" s="53" t="s">
        <v>691</v>
      </c>
      <c r="B28" s="54" t="s">
        <v>658</v>
      </c>
      <c r="C28" s="55" t="s">
        <v>105</v>
      </c>
      <c r="D28" s="56"/>
      <c r="E28" s="66" t="s">
        <v>211</v>
      </c>
      <c r="F28" s="57"/>
      <c r="G28" s="58" t="n">
        <v>-14</v>
      </c>
      <c r="H28" s="116" t="n">
        <v>3</v>
      </c>
      <c r="I28" s="60" t="n">
        <v>6.5</v>
      </c>
      <c r="J28" s="117" t="n">
        <v>6</v>
      </c>
      <c r="K28" s="118" t="n">
        <v>5.1</v>
      </c>
      <c r="L28" s="119" t="n">
        <v>36.4285714285714</v>
      </c>
      <c r="M28" s="54" t="s">
        <v>365</v>
      </c>
      <c r="N28" s="67" t="s">
        <v>576</v>
      </c>
    </row>
    <row r="29" customFormat="false" ht="17" hidden="false" customHeight="false" outlineLevel="0" collapsed="false">
      <c r="A29" s="53" t="s">
        <v>692</v>
      </c>
      <c r="B29" s="54" t="s">
        <v>658</v>
      </c>
      <c r="C29" s="55" t="s">
        <v>42</v>
      </c>
      <c r="D29" s="56"/>
      <c r="E29" s="66" t="s">
        <v>211</v>
      </c>
      <c r="F29" s="57"/>
      <c r="G29" s="58" t="n">
        <v>-15.2</v>
      </c>
      <c r="H29" s="116" t="n">
        <v>3</v>
      </c>
      <c r="I29" s="60" t="n">
        <v>7.1</v>
      </c>
      <c r="J29" s="117" t="n">
        <v>12</v>
      </c>
      <c r="K29" s="118" t="n">
        <v>5.8</v>
      </c>
      <c r="L29" s="119" t="n">
        <v>38.1578947368421</v>
      </c>
      <c r="M29" s="54" t="s">
        <v>365</v>
      </c>
      <c r="N29" s="57"/>
    </row>
    <row r="30" customFormat="false" ht="17" hidden="false" customHeight="false" outlineLevel="0" collapsed="false">
      <c r="A30" s="53" t="s">
        <v>693</v>
      </c>
      <c r="B30" s="54" t="s">
        <v>658</v>
      </c>
      <c r="C30" s="55" t="s">
        <v>100</v>
      </c>
      <c r="D30" s="56"/>
      <c r="E30" s="66" t="s">
        <v>211</v>
      </c>
      <c r="F30" s="57"/>
      <c r="G30" s="58" t="n">
        <v>-14.6</v>
      </c>
      <c r="H30" s="116" t="n">
        <v>1</v>
      </c>
      <c r="I30" s="60" t="n">
        <v>7</v>
      </c>
      <c r="J30" s="117" t="n">
        <v>11</v>
      </c>
      <c r="K30" s="118" t="n">
        <v>6.3</v>
      </c>
      <c r="L30" s="119" t="n">
        <v>43.1506849315069</v>
      </c>
      <c r="M30" s="54" t="s">
        <v>30</v>
      </c>
      <c r="N30" s="57"/>
    </row>
    <row r="31" customFormat="false" ht="17" hidden="false" customHeight="false" outlineLevel="0" collapsed="false">
      <c r="A31" s="53" t="s">
        <v>694</v>
      </c>
      <c r="B31" s="54" t="s">
        <v>658</v>
      </c>
      <c r="C31" s="55" t="s">
        <v>105</v>
      </c>
      <c r="D31" s="56"/>
      <c r="E31" s="66" t="s">
        <v>211</v>
      </c>
      <c r="F31" s="57"/>
      <c r="G31" s="58" t="n">
        <v>-14.4</v>
      </c>
      <c r="H31" s="116" t="n">
        <v>3</v>
      </c>
      <c r="I31" s="60" t="n">
        <v>7.5</v>
      </c>
      <c r="J31" s="117" t="n">
        <v>12</v>
      </c>
      <c r="K31" s="118" t="n">
        <v>4.3</v>
      </c>
      <c r="L31" s="119" t="n">
        <v>29.8611111111111</v>
      </c>
      <c r="M31" s="54" t="s">
        <v>365</v>
      </c>
      <c r="N31" s="57"/>
    </row>
    <row r="32" customFormat="false" ht="17" hidden="false" customHeight="false" outlineLevel="0" collapsed="false">
      <c r="A32" s="53" t="s">
        <v>695</v>
      </c>
      <c r="B32" s="54" t="s">
        <v>658</v>
      </c>
      <c r="C32" s="55" t="s">
        <v>105</v>
      </c>
      <c r="D32" s="56"/>
      <c r="E32" s="66" t="s">
        <v>211</v>
      </c>
      <c r="F32" s="57"/>
      <c r="G32" s="58"/>
      <c r="H32" s="116" t="n">
        <v>0</v>
      </c>
      <c r="I32" s="60" t="n">
        <v>6.9</v>
      </c>
      <c r="J32" s="117" t="n">
        <v>11</v>
      </c>
      <c r="K32" s="118" t="s">
        <v>492</v>
      </c>
      <c r="L32" s="119"/>
      <c r="M32" s="54" t="s">
        <v>30</v>
      </c>
      <c r="N32" s="67" t="s">
        <v>576</v>
      </c>
    </row>
    <row r="33" customFormat="false" ht="17" hidden="false" customHeight="false" outlineLevel="0" collapsed="false">
      <c r="A33" s="53" t="s">
        <v>696</v>
      </c>
      <c r="B33" s="54" t="s">
        <v>658</v>
      </c>
      <c r="C33" s="55" t="s">
        <v>69</v>
      </c>
      <c r="D33" s="56"/>
      <c r="E33" s="66" t="s">
        <v>211</v>
      </c>
      <c r="F33" s="57"/>
      <c r="G33" s="58"/>
      <c r="H33" s="116" t="n">
        <v>0</v>
      </c>
      <c r="I33" s="60" t="n">
        <v>-7.3</v>
      </c>
      <c r="J33" s="117" t="n">
        <v>1</v>
      </c>
      <c r="K33" s="118" t="s">
        <v>685</v>
      </c>
      <c r="L33" s="119"/>
      <c r="M33" s="54" t="s">
        <v>365</v>
      </c>
      <c r="N33" s="67" t="s">
        <v>576</v>
      </c>
    </row>
    <row r="34" customFormat="false" ht="17" hidden="false" customHeight="false" outlineLevel="0" collapsed="false">
      <c r="A34" s="53" t="s">
        <v>697</v>
      </c>
      <c r="B34" s="54" t="s">
        <v>658</v>
      </c>
      <c r="C34" s="55" t="s">
        <v>243</v>
      </c>
      <c r="D34" s="56"/>
      <c r="E34" s="66" t="s">
        <v>211</v>
      </c>
      <c r="F34" s="57"/>
      <c r="G34" s="58"/>
      <c r="H34" s="116" t="n">
        <v>0</v>
      </c>
      <c r="I34" s="60" t="n">
        <v>7.6</v>
      </c>
      <c r="J34" s="117" t="n">
        <v>10</v>
      </c>
      <c r="K34" s="118" t="s">
        <v>489</v>
      </c>
      <c r="L34" s="119"/>
      <c r="M34" s="54" t="s">
        <v>365</v>
      </c>
      <c r="N34" s="67" t="s">
        <v>576</v>
      </c>
    </row>
    <row r="35" customFormat="false" ht="17" hidden="false" customHeight="false" outlineLevel="0" collapsed="false">
      <c r="A35" s="53" t="s">
        <v>698</v>
      </c>
      <c r="B35" s="54" t="s">
        <v>658</v>
      </c>
      <c r="C35" s="55" t="s">
        <v>105</v>
      </c>
      <c r="D35" s="118"/>
      <c r="E35" s="66" t="s">
        <v>211</v>
      </c>
      <c r="F35" s="57"/>
      <c r="G35" s="58"/>
      <c r="H35" s="116" t="n">
        <v>0</v>
      </c>
      <c r="I35" s="60" t="n">
        <v>6.2</v>
      </c>
      <c r="J35" s="117" t="n">
        <v>10</v>
      </c>
      <c r="K35" s="118" t="s">
        <v>74</v>
      </c>
      <c r="L35" s="119"/>
      <c r="M35" s="54" t="s">
        <v>365</v>
      </c>
      <c r="N35" s="67" t="s">
        <v>576</v>
      </c>
    </row>
    <row r="36" customFormat="false" ht="17" hidden="false" customHeight="false" outlineLevel="0" collapsed="false">
      <c r="A36" s="53" t="s">
        <v>699</v>
      </c>
      <c r="B36" s="54" t="s">
        <v>658</v>
      </c>
      <c r="C36" s="55" t="s">
        <v>130</v>
      </c>
      <c r="D36" s="56"/>
      <c r="E36" s="66" t="s">
        <v>211</v>
      </c>
      <c r="F36" s="57"/>
      <c r="G36" s="58" t="n">
        <v>17.4</v>
      </c>
      <c r="H36" s="116" t="n">
        <v>1</v>
      </c>
      <c r="I36" s="60"/>
      <c r="J36" s="117" t="n">
        <v>0</v>
      </c>
      <c r="K36" s="118" t="s">
        <v>308</v>
      </c>
      <c r="L36" s="119"/>
      <c r="M36" s="54" t="s">
        <v>30</v>
      </c>
      <c r="N36" s="67" t="s">
        <v>576</v>
      </c>
    </row>
    <row r="37" customFormat="false" ht="17" hidden="false" customHeight="false" outlineLevel="0" collapsed="false">
      <c r="A37" s="53" t="s">
        <v>700</v>
      </c>
      <c r="B37" s="54" t="s">
        <v>658</v>
      </c>
      <c r="C37" s="55" t="s">
        <v>100</v>
      </c>
      <c r="D37" s="56"/>
      <c r="E37" s="66" t="s">
        <v>211</v>
      </c>
      <c r="F37" s="57"/>
      <c r="G37" s="58" t="n">
        <v>-14</v>
      </c>
      <c r="H37" s="116" t="n">
        <v>2</v>
      </c>
      <c r="I37" s="60"/>
      <c r="J37" s="117" t="n">
        <v>0</v>
      </c>
      <c r="K37" s="118" t="s">
        <v>502</v>
      </c>
      <c r="L37" s="119"/>
      <c r="M37" s="54" t="s">
        <v>365</v>
      </c>
      <c r="N37" s="57"/>
    </row>
    <row r="38" customFormat="false" ht="17" hidden="false" customHeight="false" outlineLevel="0" collapsed="false">
      <c r="A38" s="53" t="s">
        <v>701</v>
      </c>
      <c r="B38" s="54" t="s">
        <v>658</v>
      </c>
      <c r="C38" s="55" t="s">
        <v>105</v>
      </c>
      <c r="D38" s="56"/>
      <c r="E38" s="66" t="s">
        <v>211</v>
      </c>
      <c r="F38" s="57"/>
      <c r="G38" s="58" t="n">
        <v>-15.7</v>
      </c>
      <c r="H38" s="116" t="n">
        <v>4</v>
      </c>
      <c r="I38" s="60"/>
      <c r="J38" s="117" t="n">
        <v>0</v>
      </c>
      <c r="K38" s="118" t="s">
        <v>685</v>
      </c>
      <c r="L38" s="119"/>
      <c r="M38" s="54" t="s">
        <v>365</v>
      </c>
      <c r="N38" s="57"/>
    </row>
    <row r="39" customFormat="false" ht="17" hidden="false" customHeight="false" outlineLevel="0" collapsed="false">
      <c r="A39" s="53" t="s">
        <v>702</v>
      </c>
      <c r="B39" s="54" t="s">
        <v>667</v>
      </c>
      <c r="C39" s="55" t="s">
        <v>105</v>
      </c>
      <c r="D39" s="56"/>
      <c r="E39" s="66" t="s">
        <v>211</v>
      </c>
      <c r="F39" s="57"/>
      <c r="G39" s="58" t="n">
        <v>9</v>
      </c>
      <c r="H39" s="116" t="n">
        <v>6</v>
      </c>
      <c r="I39" s="60" t="n">
        <v>5</v>
      </c>
      <c r="J39" s="117" t="n">
        <v>12</v>
      </c>
      <c r="K39" s="118" t="n">
        <v>3.5</v>
      </c>
      <c r="L39" s="119" t="n">
        <v>38.8888888888889</v>
      </c>
      <c r="M39" s="54" t="s">
        <v>30</v>
      </c>
      <c r="N39" s="57"/>
    </row>
    <row r="40" customFormat="false" ht="17" hidden="false" customHeight="false" outlineLevel="0" collapsed="false">
      <c r="A40" s="53" t="s">
        <v>703</v>
      </c>
      <c r="B40" s="54" t="s">
        <v>667</v>
      </c>
      <c r="C40" s="55" t="s">
        <v>100</v>
      </c>
      <c r="D40" s="56"/>
      <c r="E40" s="66" t="s">
        <v>211</v>
      </c>
      <c r="F40" s="57"/>
      <c r="G40" s="58" t="n">
        <v>-9</v>
      </c>
      <c r="H40" s="116" t="n">
        <v>6</v>
      </c>
      <c r="I40" s="60" t="n">
        <v>5.4</v>
      </c>
      <c r="J40" s="117" t="n">
        <v>6</v>
      </c>
      <c r="K40" s="118" t="n">
        <v>2.2</v>
      </c>
      <c r="L40" s="119" t="n">
        <v>24.4444444444444</v>
      </c>
      <c r="M40" s="54" t="s">
        <v>30</v>
      </c>
      <c r="N40" s="67" t="s">
        <v>576</v>
      </c>
    </row>
    <row r="41" customFormat="false" ht="17" hidden="false" customHeight="false" outlineLevel="0" collapsed="false">
      <c r="A41" s="53" t="s">
        <v>704</v>
      </c>
      <c r="B41" s="54" t="s">
        <v>658</v>
      </c>
      <c r="C41" s="55" t="s">
        <v>130</v>
      </c>
      <c r="D41" s="56"/>
      <c r="E41" s="66" t="s">
        <v>288</v>
      </c>
      <c r="F41" s="57"/>
      <c r="G41" s="58" t="n">
        <v>-16.6</v>
      </c>
      <c r="H41" s="116" t="n">
        <v>2</v>
      </c>
      <c r="I41" s="60" t="n">
        <v>7.2</v>
      </c>
      <c r="J41" s="117" t="n">
        <v>12</v>
      </c>
      <c r="K41" s="118" t="n">
        <v>5.2</v>
      </c>
      <c r="L41" s="119" t="n">
        <v>31.3253012048193</v>
      </c>
      <c r="M41" s="54" t="s">
        <v>30</v>
      </c>
      <c r="N41" s="57"/>
    </row>
    <row r="42" customFormat="false" ht="17" hidden="false" customHeight="false" outlineLevel="0" collapsed="false">
      <c r="A42" s="53" t="s">
        <v>705</v>
      </c>
      <c r="B42" s="54" t="s">
        <v>658</v>
      </c>
      <c r="C42" s="55" t="s">
        <v>130</v>
      </c>
      <c r="D42" s="56"/>
      <c r="E42" s="66" t="s">
        <v>288</v>
      </c>
      <c r="F42" s="57"/>
      <c r="G42" s="58" t="n">
        <v>-15.7</v>
      </c>
      <c r="H42" s="116" t="n">
        <v>4</v>
      </c>
      <c r="I42" s="60" t="n">
        <v>8.2</v>
      </c>
      <c r="J42" s="117" t="n">
        <v>12</v>
      </c>
      <c r="K42" s="118" t="n">
        <v>5.1</v>
      </c>
      <c r="L42" s="119" t="n">
        <v>32.484076433121</v>
      </c>
      <c r="M42" s="54" t="s">
        <v>30</v>
      </c>
      <c r="N42" s="57"/>
    </row>
    <row r="43" customFormat="false" ht="17" hidden="false" customHeight="false" outlineLevel="0" collapsed="false">
      <c r="A43" s="53" t="s">
        <v>706</v>
      </c>
      <c r="B43" s="54" t="s">
        <v>658</v>
      </c>
      <c r="C43" s="55" t="s">
        <v>105</v>
      </c>
      <c r="D43" s="56"/>
      <c r="E43" s="66" t="s">
        <v>288</v>
      </c>
      <c r="F43" s="57"/>
      <c r="G43" s="58" t="n">
        <v>-15.6</v>
      </c>
      <c r="H43" s="116" t="n">
        <v>1</v>
      </c>
      <c r="I43" s="60" t="n">
        <v>-7.5</v>
      </c>
      <c r="J43" s="117" t="n">
        <v>3</v>
      </c>
      <c r="K43" s="118" t="n">
        <v>4.9</v>
      </c>
      <c r="L43" s="119" t="n">
        <v>31.4102564102564</v>
      </c>
      <c r="M43" s="54" t="s">
        <v>365</v>
      </c>
      <c r="N43" s="57"/>
    </row>
    <row r="44" customFormat="false" ht="17" hidden="false" customHeight="false" outlineLevel="0" collapsed="false">
      <c r="A44" s="53" t="s">
        <v>707</v>
      </c>
      <c r="B44" s="54" t="s">
        <v>658</v>
      </c>
      <c r="C44" s="55" t="s">
        <v>130</v>
      </c>
      <c r="D44" s="56"/>
      <c r="E44" s="66" t="s">
        <v>288</v>
      </c>
      <c r="F44" s="57"/>
      <c r="G44" s="58"/>
      <c r="H44" s="116" t="n">
        <v>0</v>
      </c>
      <c r="I44" s="60" t="n">
        <v>7.1</v>
      </c>
      <c r="J44" s="117" t="n">
        <v>11</v>
      </c>
      <c r="K44" s="118" t="s">
        <v>467</v>
      </c>
      <c r="L44" s="119"/>
      <c r="M44" s="54" t="s">
        <v>40</v>
      </c>
      <c r="N44" s="57"/>
    </row>
    <row r="45" customFormat="false" ht="17" hidden="false" customHeight="false" outlineLevel="0" collapsed="false">
      <c r="A45" s="53" t="s">
        <v>708</v>
      </c>
      <c r="B45" s="54" t="s">
        <v>658</v>
      </c>
      <c r="C45" s="55" t="s">
        <v>130</v>
      </c>
      <c r="D45" s="56"/>
      <c r="E45" s="66" t="s">
        <v>288</v>
      </c>
      <c r="F45" s="57"/>
      <c r="G45" s="58"/>
      <c r="H45" s="116" t="n">
        <v>0</v>
      </c>
      <c r="I45" s="60" t="n">
        <v>-7.2</v>
      </c>
      <c r="J45" s="117" t="n">
        <v>6</v>
      </c>
      <c r="K45" s="118" t="s">
        <v>682</v>
      </c>
      <c r="L45" s="119"/>
      <c r="M45" s="54" t="s">
        <v>30</v>
      </c>
      <c r="N45" s="67" t="s">
        <v>576</v>
      </c>
    </row>
    <row r="46" customFormat="false" ht="17" hidden="false" customHeight="false" outlineLevel="0" collapsed="false">
      <c r="A46" s="53" t="s">
        <v>709</v>
      </c>
      <c r="B46" s="54" t="s">
        <v>658</v>
      </c>
      <c r="C46" s="55" t="s">
        <v>130</v>
      </c>
      <c r="D46" s="56"/>
      <c r="E46" s="66" t="s">
        <v>288</v>
      </c>
      <c r="F46" s="57"/>
      <c r="G46" s="58"/>
      <c r="H46" s="116" t="n">
        <v>0</v>
      </c>
      <c r="I46" s="60" t="n">
        <v>7.3</v>
      </c>
      <c r="J46" s="117" t="n">
        <v>12</v>
      </c>
      <c r="K46" s="118" t="s">
        <v>680</v>
      </c>
      <c r="L46" s="119"/>
      <c r="M46" s="54" t="s">
        <v>365</v>
      </c>
      <c r="N46" s="67" t="s">
        <v>576</v>
      </c>
    </row>
    <row r="47" customFormat="false" ht="17" hidden="false" customHeight="false" outlineLevel="0" collapsed="false">
      <c r="A47" s="53" t="s">
        <v>710</v>
      </c>
      <c r="B47" s="54" t="s">
        <v>658</v>
      </c>
      <c r="C47" s="55"/>
      <c r="D47" s="56"/>
      <c r="E47" s="66" t="s">
        <v>312</v>
      </c>
      <c r="F47" s="57"/>
      <c r="G47" s="58"/>
      <c r="H47" s="116" t="n">
        <v>0</v>
      </c>
      <c r="I47" s="60" t="n">
        <v>7</v>
      </c>
      <c r="J47" s="117" t="n">
        <v>12</v>
      </c>
      <c r="K47" s="118" t="s">
        <v>669</v>
      </c>
      <c r="L47" s="119"/>
      <c r="M47" s="54" t="s">
        <v>30</v>
      </c>
      <c r="N47" s="57"/>
    </row>
    <row r="48" customFormat="false" ht="36" hidden="false" customHeight="false" outlineLevel="0" collapsed="false">
      <c r="A48" s="104" t="s">
        <v>711</v>
      </c>
      <c r="B48" s="105" t="s">
        <v>1</v>
      </c>
      <c r="C48" s="106" t="s">
        <v>2</v>
      </c>
      <c r="D48" s="106"/>
      <c r="E48" s="104" t="s">
        <v>4</v>
      </c>
      <c r="F48" s="108" t="s">
        <v>5</v>
      </c>
      <c r="G48" s="109" t="s">
        <v>6</v>
      </c>
      <c r="H48" s="110" t="s">
        <v>232</v>
      </c>
      <c r="I48" s="104" t="s">
        <v>8</v>
      </c>
      <c r="J48" s="111" t="s">
        <v>232</v>
      </c>
      <c r="K48" s="109" t="s">
        <v>9</v>
      </c>
      <c r="L48" s="105" t="s">
        <v>10</v>
      </c>
      <c r="M48" s="105" t="s">
        <v>15</v>
      </c>
      <c r="N48" s="108" t="s">
        <v>17</v>
      </c>
    </row>
    <row r="49" customFormat="false" ht="17" hidden="false" customHeight="false" outlineLevel="0" collapsed="false">
      <c r="A49" s="53" t="s">
        <v>712</v>
      </c>
      <c r="B49" s="54" t="s">
        <v>713</v>
      </c>
      <c r="C49" s="55" t="s">
        <v>105</v>
      </c>
      <c r="D49" s="56" t="s">
        <v>106</v>
      </c>
      <c r="E49" s="66" t="s">
        <v>102</v>
      </c>
      <c r="F49" s="67" t="s">
        <v>44</v>
      </c>
      <c r="G49" s="129"/>
      <c r="H49" s="59" t="n">
        <v>0</v>
      </c>
      <c r="I49" s="130"/>
      <c r="J49" s="61" t="n">
        <v>0</v>
      </c>
      <c r="K49" s="62" t="s">
        <v>714</v>
      </c>
      <c r="L49" s="64" t="n">
        <v>15.4</v>
      </c>
      <c r="M49" s="54" t="s">
        <v>30</v>
      </c>
      <c r="N49" s="131"/>
    </row>
    <row r="50" customFormat="false" ht="17" hidden="false" customHeight="false" outlineLevel="0" collapsed="false">
      <c r="A50" s="53" t="s">
        <v>715</v>
      </c>
      <c r="B50" s="54" t="s">
        <v>716</v>
      </c>
      <c r="C50" s="55" t="s">
        <v>403</v>
      </c>
      <c r="D50" s="56" t="s">
        <v>198</v>
      </c>
      <c r="E50" s="66" t="s">
        <v>102</v>
      </c>
      <c r="F50" s="57"/>
      <c r="G50" s="129" t="n">
        <v>-11.8</v>
      </c>
      <c r="H50" s="59" t="n">
        <v>1</v>
      </c>
      <c r="I50" s="130"/>
      <c r="J50" s="61" t="n">
        <v>0</v>
      </c>
      <c r="K50" s="62" t="s">
        <v>208</v>
      </c>
      <c r="L50" s="64"/>
      <c r="M50" s="54" t="s">
        <v>30</v>
      </c>
      <c r="N50" s="131"/>
    </row>
    <row r="51" customFormat="false" ht="17" hidden="false" customHeight="false" outlineLevel="0" collapsed="false">
      <c r="A51" s="53" t="s">
        <v>717</v>
      </c>
      <c r="B51" s="54" t="s">
        <v>718</v>
      </c>
      <c r="C51" s="55" t="s">
        <v>100</v>
      </c>
      <c r="D51" s="56" t="s">
        <v>106</v>
      </c>
      <c r="E51" s="66" t="s">
        <v>102</v>
      </c>
      <c r="F51" s="57"/>
      <c r="G51" s="129" t="n">
        <v>-21</v>
      </c>
      <c r="H51" s="59" t="n">
        <v>2</v>
      </c>
      <c r="I51" s="130"/>
      <c r="J51" s="61" t="n">
        <v>0</v>
      </c>
      <c r="K51" s="62" t="s">
        <v>669</v>
      </c>
      <c r="L51" s="64"/>
      <c r="M51" s="54" t="s">
        <v>54</v>
      </c>
      <c r="N51" s="131"/>
    </row>
    <row r="52" customFormat="false" ht="17" hidden="false" customHeight="false" outlineLevel="0" collapsed="false">
      <c r="A52" s="53" t="s">
        <v>719</v>
      </c>
      <c r="B52" s="54" t="s">
        <v>718</v>
      </c>
      <c r="C52" s="55" t="s">
        <v>100</v>
      </c>
      <c r="D52" s="56"/>
      <c r="E52" s="66" t="s">
        <v>211</v>
      </c>
      <c r="F52" s="57"/>
      <c r="G52" s="129" t="n">
        <v>-26.3</v>
      </c>
      <c r="H52" s="59" t="n">
        <v>1</v>
      </c>
      <c r="I52" s="130"/>
      <c r="J52" s="61" t="n">
        <v>0</v>
      </c>
      <c r="K52" s="62" t="s">
        <v>505</v>
      </c>
      <c r="L52" s="64"/>
      <c r="M52" s="54" t="s">
        <v>77</v>
      </c>
      <c r="N52" s="131"/>
    </row>
    <row r="53" customFormat="false" ht="17" hidden="false" customHeight="false" outlineLevel="0" collapsed="false">
      <c r="A53" s="53" t="s">
        <v>720</v>
      </c>
      <c r="B53" s="54" t="s">
        <v>718</v>
      </c>
      <c r="C53" s="55" t="s">
        <v>130</v>
      </c>
      <c r="D53" s="56"/>
      <c r="E53" s="66" t="s">
        <v>288</v>
      </c>
      <c r="F53" s="57"/>
      <c r="G53" s="129" t="n">
        <v>-26.2</v>
      </c>
      <c r="H53" s="59" t="n">
        <v>2</v>
      </c>
      <c r="I53" s="130"/>
      <c r="J53" s="61" t="n">
        <v>0</v>
      </c>
      <c r="K53" s="62" t="s">
        <v>532</v>
      </c>
      <c r="L53" s="64"/>
      <c r="M53" s="54" t="s">
        <v>30</v>
      </c>
      <c r="N53" s="131"/>
    </row>
    <row r="54" customFormat="false" ht="17" hidden="false" customHeight="false" outlineLevel="0" collapsed="false">
      <c r="A54" s="53" t="s">
        <v>721</v>
      </c>
      <c r="B54" s="54" t="s">
        <v>722</v>
      </c>
      <c r="C54" s="55" t="s">
        <v>177</v>
      </c>
      <c r="D54" s="56" t="s">
        <v>162</v>
      </c>
      <c r="E54" s="66" t="s">
        <v>102</v>
      </c>
      <c r="F54" s="57"/>
      <c r="G54" s="129" t="n">
        <v>-27.4</v>
      </c>
      <c r="H54" s="59" t="n">
        <v>1</v>
      </c>
      <c r="I54" s="130"/>
      <c r="J54" s="61" t="n">
        <v>0</v>
      </c>
      <c r="K54" s="62" t="s">
        <v>723</v>
      </c>
      <c r="L54" s="64"/>
      <c r="M54" s="54" t="s">
        <v>30</v>
      </c>
      <c r="N54" s="131"/>
    </row>
    <row r="55" customFormat="false" ht="17" hidden="false" customHeight="false" outlineLevel="0" collapsed="false">
      <c r="A55" s="53" t="s">
        <v>724</v>
      </c>
      <c r="B55" s="54" t="s">
        <v>567</v>
      </c>
      <c r="C55" s="55" t="s">
        <v>100</v>
      </c>
      <c r="D55" s="56"/>
      <c r="E55" s="66" t="s">
        <v>211</v>
      </c>
      <c r="F55" s="57"/>
      <c r="G55" s="129" t="n">
        <v>-25.2</v>
      </c>
      <c r="H55" s="59" t="n">
        <v>2</v>
      </c>
      <c r="I55" s="130" t="n">
        <v>13.8</v>
      </c>
      <c r="J55" s="61" t="n">
        <v>7</v>
      </c>
      <c r="K55" s="62" t="n">
        <v>9.9</v>
      </c>
      <c r="L55" s="64"/>
      <c r="M55" s="54" t="s">
        <v>30</v>
      </c>
      <c r="N55" s="131"/>
    </row>
    <row r="56" customFormat="false" ht="17" hidden="false" customHeight="false" outlineLevel="0" collapsed="false">
      <c r="A56" s="53" t="s">
        <v>725</v>
      </c>
      <c r="B56" s="54" t="s">
        <v>726</v>
      </c>
      <c r="C56" s="55" t="s">
        <v>286</v>
      </c>
      <c r="D56" s="56"/>
      <c r="E56" s="66" t="s">
        <v>211</v>
      </c>
      <c r="F56" s="57"/>
      <c r="G56" s="129"/>
      <c r="H56" s="59" t="n">
        <v>12</v>
      </c>
      <c r="I56" s="130"/>
      <c r="J56" s="61" t="n">
        <v>12</v>
      </c>
      <c r="K56" s="62" t="s">
        <v>369</v>
      </c>
      <c r="L56" s="64"/>
      <c r="M56" s="54" t="s">
        <v>123</v>
      </c>
      <c r="N56" s="131"/>
    </row>
    <row r="57" customFormat="false" ht="17" hidden="false" customHeight="false" outlineLevel="0" collapsed="false">
      <c r="A57" s="53" t="s">
        <v>727</v>
      </c>
      <c r="B57" s="54" t="s">
        <v>728</v>
      </c>
      <c r="C57" s="55" t="s">
        <v>100</v>
      </c>
      <c r="D57" s="56" t="s">
        <v>101</v>
      </c>
      <c r="E57" s="66" t="s">
        <v>102</v>
      </c>
      <c r="F57" s="67" t="s">
        <v>44</v>
      </c>
      <c r="G57" s="132" t="s">
        <v>729</v>
      </c>
      <c r="H57" s="59"/>
      <c r="I57" s="133" t="s">
        <v>730</v>
      </c>
      <c r="J57" s="61" t="n">
        <v>0</v>
      </c>
      <c r="K57" s="132" t="s">
        <v>731</v>
      </c>
      <c r="L57" s="64"/>
      <c r="M57" s="54" t="s">
        <v>54</v>
      </c>
      <c r="N57" s="131"/>
    </row>
    <row r="58" customFormat="false" ht="17" hidden="false" customHeight="false" outlineLevel="0" collapsed="false">
      <c r="A58" s="53" t="s">
        <v>732</v>
      </c>
      <c r="B58" s="54" t="s">
        <v>733</v>
      </c>
      <c r="C58" s="55" t="s">
        <v>177</v>
      </c>
      <c r="D58" s="56" t="s">
        <v>106</v>
      </c>
      <c r="E58" s="66" t="s">
        <v>102</v>
      </c>
      <c r="F58" s="57"/>
      <c r="G58" s="132" t="s">
        <v>734</v>
      </c>
      <c r="H58" s="59"/>
      <c r="I58" s="133" t="s">
        <v>735</v>
      </c>
      <c r="J58" s="61" t="n">
        <v>0</v>
      </c>
      <c r="K58" s="132" t="s">
        <v>736</v>
      </c>
      <c r="L58" s="64"/>
      <c r="M58" s="54" t="s">
        <v>30</v>
      </c>
      <c r="N58" s="131"/>
    </row>
    <row r="59" customFormat="false" ht="17" hidden="false" customHeight="false" outlineLevel="0" collapsed="false">
      <c r="A59" s="53" t="s">
        <v>737</v>
      </c>
      <c r="B59" s="54" t="s">
        <v>733</v>
      </c>
      <c r="C59" s="55" t="s">
        <v>105</v>
      </c>
      <c r="D59" s="56" t="s">
        <v>106</v>
      </c>
      <c r="E59" s="66" t="s">
        <v>102</v>
      </c>
      <c r="F59" s="57"/>
      <c r="G59" s="132" t="s">
        <v>738</v>
      </c>
      <c r="H59" s="59"/>
      <c r="I59" s="133" t="s">
        <v>739</v>
      </c>
      <c r="J59" s="61" t="n">
        <v>0</v>
      </c>
      <c r="K59" s="132" t="s">
        <v>740</v>
      </c>
      <c r="L59" s="64"/>
      <c r="M59" s="54" t="s">
        <v>37</v>
      </c>
      <c r="N59" s="131"/>
    </row>
    <row r="60" customFormat="false" ht="17" hidden="false" customHeight="false" outlineLevel="0" collapsed="false">
      <c r="A60" s="70" t="s">
        <v>741</v>
      </c>
      <c r="B60" s="71" t="s">
        <v>742</v>
      </c>
      <c r="C60" s="72" t="s">
        <v>27</v>
      </c>
      <c r="D60" s="73" t="s">
        <v>28</v>
      </c>
      <c r="E60" s="74" t="s">
        <v>89</v>
      </c>
      <c r="F60" s="134" t="s">
        <v>117</v>
      </c>
      <c r="G60" s="135" t="n">
        <v>-27</v>
      </c>
      <c r="H60" s="77" t="n">
        <v>6</v>
      </c>
      <c r="I60" s="136"/>
      <c r="J60" s="79" t="n">
        <v>0</v>
      </c>
      <c r="K60" s="137" t="s">
        <v>301</v>
      </c>
      <c r="L60" s="82"/>
      <c r="M60" s="71" t="s">
        <v>24</v>
      </c>
      <c r="N60" s="138"/>
    </row>
  </sheetData>
  <dataValidations count="1">
    <dataValidation allowBlank="true" errorStyle="stop" operator="between" showDropDown="false" showErrorMessage="true" showInputMessage="false" sqref="A2:N47 A48:A60 B49:N56 B57:G60 I57:N59 H60:N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7" zeroHeight="false" outlineLevelRow="0" outlineLevelCol="0"/>
  <cols>
    <col collapsed="false" customWidth="true" hidden="false" outlineLevel="0" max="1" min="1" style="84" width="8.82"/>
    <col collapsed="false" customWidth="true" hidden="false" outlineLevel="0" max="2" min="2" style="84" width="6.99"/>
    <col collapsed="false" customWidth="true" hidden="false" outlineLevel="0" max="3" min="3" style="84" width="7.82"/>
    <col collapsed="false" customWidth="true" hidden="false" outlineLevel="0" max="4" min="4" style="84" width="5.33"/>
    <col collapsed="false" customWidth="true" hidden="false" outlineLevel="0" max="5" min="5" style="84" width="5.66"/>
    <col collapsed="false" customWidth="true" hidden="false" outlineLevel="0" max="6" min="6" style="84" width="5.16"/>
    <col collapsed="false" customWidth="true" hidden="false" outlineLevel="0" max="8" min="7" style="84" width="5.49"/>
    <col collapsed="false" customWidth="true" hidden="false" outlineLevel="0" max="9" min="9" style="84" width="5.33"/>
    <col collapsed="false" customWidth="true" hidden="false" outlineLevel="0" max="10" min="10" style="84" width="7.82"/>
    <col collapsed="false" customWidth="true" hidden="false" outlineLevel="0" max="11" min="11" style="84" width="8.82"/>
    <col collapsed="false" customWidth="true" hidden="false" outlineLevel="0" max="12" min="12" style="84" width="17.99"/>
    <col collapsed="false" customWidth="true" hidden="false" outlineLevel="0" max="13" min="13" style="84" width="6.83"/>
    <col collapsed="false" customWidth="true" hidden="false" outlineLevel="0" max="14" min="14" style="84" width="9.83"/>
    <col collapsed="false" customWidth="true" hidden="false" outlineLevel="0" max="16" min="15" style="84" width="7.82"/>
    <col collapsed="false" customWidth="true" hidden="false" outlineLevel="0" max="18" min="17" style="84" width="8.82"/>
    <col collapsed="false" customWidth="true" hidden="false" outlineLevel="0" max="19" min="19" style="84" width="10.66"/>
    <col collapsed="false" customWidth="false" hidden="false" outlineLevel="0" max="257" min="20" style="84" width="12.82"/>
  </cols>
  <sheetData>
    <row r="1" customFormat="false" ht="31" hidden="false" customHeight="true" outlineLevel="0" collapsed="false">
      <c r="A1" s="104" t="s">
        <v>711</v>
      </c>
      <c r="B1" s="105" t="s">
        <v>1</v>
      </c>
      <c r="C1" s="139" t="s">
        <v>2</v>
      </c>
      <c r="D1" s="139"/>
      <c r="E1" s="104" t="s">
        <v>4</v>
      </c>
      <c r="F1" s="108" t="s">
        <v>5</v>
      </c>
      <c r="G1" s="109" t="s">
        <v>743</v>
      </c>
      <c r="H1" s="140" t="s">
        <v>744</v>
      </c>
      <c r="I1" s="105" t="s">
        <v>745</v>
      </c>
      <c r="J1" s="105" t="s">
        <v>746</v>
      </c>
      <c r="K1" s="105" t="s">
        <v>15</v>
      </c>
      <c r="L1" s="108" t="s">
        <v>17</v>
      </c>
    </row>
    <row r="2" customFormat="false" ht="17" hidden="false" customHeight="false" outlineLevel="0" collapsed="false">
      <c r="A2" s="53" t="s">
        <v>747</v>
      </c>
      <c r="B2" s="113" t="s">
        <v>748</v>
      </c>
      <c r="C2" s="30" t="s">
        <v>100</v>
      </c>
      <c r="D2" s="122" t="s">
        <v>101</v>
      </c>
      <c r="E2" s="33" t="s">
        <v>102</v>
      </c>
      <c r="F2" s="141" t="s">
        <v>117</v>
      </c>
      <c r="G2" s="142" t="n">
        <v>13.6</v>
      </c>
      <c r="H2" s="143" t="n">
        <v>17.4</v>
      </c>
      <c r="I2" s="144" t="n">
        <v>9.4</v>
      </c>
      <c r="J2" s="145" t="n">
        <v>1150</v>
      </c>
      <c r="K2" s="146" t="s">
        <v>46</v>
      </c>
      <c r="L2" s="147"/>
    </row>
    <row r="3" customFormat="false" ht="17" hidden="false" customHeight="false" outlineLevel="0" collapsed="false">
      <c r="A3" s="53" t="s">
        <v>749</v>
      </c>
      <c r="B3" s="113" t="s">
        <v>748</v>
      </c>
      <c r="C3" s="30"/>
      <c r="D3" s="122"/>
      <c r="E3" s="33" t="s">
        <v>312</v>
      </c>
      <c r="F3" s="67"/>
      <c r="G3" s="142" t="n">
        <v>15.1</v>
      </c>
      <c r="H3" s="143" t="n">
        <v>16.5</v>
      </c>
      <c r="I3" s="144" t="n">
        <v>7.9</v>
      </c>
      <c r="J3" s="145" t="n">
        <v>1200</v>
      </c>
      <c r="K3" s="113" t="s">
        <v>54</v>
      </c>
      <c r="L3" s="147"/>
    </row>
    <row r="4" customFormat="false" ht="17" hidden="false" customHeight="false" outlineLevel="0" collapsed="false">
      <c r="A4" s="53" t="s">
        <v>750</v>
      </c>
      <c r="B4" s="113" t="s">
        <v>748</v>
      </c>
      <c r="C4" s="121" t="s">
        <v>105</v>
      </c>
      <c r="D4" s="122" t="s">
        <v>106</v>
      </c>
      <c r="E4" s="123" t="s">
        <v>102</v>
      </c>
      <c r="F4" s="67"/>
      <c r="G4" s="142" t="n">
        <v>10.6</v>
      </c>
      <c r="H4" s="143" t="n">
        <v>6.4</v>
      </c>
      <c r="I4" s="144" t="n">
        <v>6.5</v>
      </c>
      <c r="J4" s="145" t="n">
        <v>470</v>
      </c>
      <c r="K4" s="113" t="s">
        <v>54</v>
      </c>
      <c r="L4" s="147"/>
    </row>
    <row r="5" customFormat="false" ht="17" hidden="false" customHeight="false" outlineLevel="0" collapsed="false">
      <c r="A5" s="53" t="s">
        <v>751</v>
      </c>
      <c r="B5" s="113" t="s">
        <v>748</v>
      </c>
      <c r="C5" s="55" t="s">
        <v>306</v>
      </c>
      <c r="D5" s="56"/>
      <c r="E5" s="66" t="s">
        <v>211</v>
      </c>
      <c r="F5" s="67"/>
      <c r="G5" s="142" t="n">
        <v>10.5</v>
      </c>
      <c r="H5" s="143" t="n">
        <v>10.4</v>
      </c>
      <c r="I5" s="144" t="n">
        <v>5.6</v>
      </c>
      <c r="J5" s="145" t="n">
        <v>520</v>
      </c>
      <c r="K5" s="113" t="s">
        <v>54</v>
      </c>
      <c r="L5" s="147"/>
    </row>
    <row r="6" customFormat="false" ht="17" hidden="false" customHeight="false" outlineLevel="0" collapsed="false">
      <c r="A6" s="53" t="s">
        <v>752</v>
      </c>
      <c r="B6" s="113" t="s">
        <v>748</v>
      </c>
      <c r="C6" s="55" t="s">
        <v>306</v>
      </c>
      <c r="D6" s="56"/>
      <c r="E6" s="66" t="s">
        <v>288</v>
      </c>
      <c r="F6" s="67"/>
      <c r="G6" s="142" t="n">
        <v>9.7</v>
      </c>
      <c r="H6" s="143" t="n">
        <v>12.5</v>
      </c>
      <c r="I6" s="144" t="n">
        <v>5.5</v>
      </c>
      <c r="J6" s="145" t="n">
        <v>480</v>
      </c>
      <c r="K6" s="113" t="s">
        <v>54</v>
      </c>
      <c r="L6" s="147"/>
    </row>
    <row r="7" customFormat="false" ht="17" hidden="false" customHeight="false" outlineLevel="0" collapsed="false">
      <c r="A7" s="53" t="s">
        <v>753</v>
      </c>
      <c r="B7" s="113" t="s">
        <v>748</v>
      </c>
      <c r="C7" s="30" t="s">
        <v>126</v>
      </c>
      <c r="D7" s="122"/>
      <c r="E7" s="33" t="s">
        <v>211</v>
      </c>
      <c r="F7" s="29"/>
      <c r="G7" s="142" t="n">
        <v>15</v>
      </c>
      <c r="H7" s="143" t="n">
        <v>12.2</v>
      </c>
      <c r="I7" s="144" t="n">
        <v>9.7</v>
      </c>
      <c r="J7" s="145" t="n">
        <v>1180</v>
      </c>
      <c r="K7" s="146" t="s">
        <v>54</v>
      </c>
      <c r="L7" s="147"/>
    </row>
    <row r="8" customFormat="false" ht="17" hidden="false" customHeight="false" outlineLevel="0" collapsed="false">
      <c r="A8" s="53" t="s">
        <v>754</v>
      </c>
      <c r="B8" s="113" t="s">
        <v>748</v>
      </c>
      <c r="C8" s="30" t="s">
        <v>105</v>
      </c>
      <c r="D8" s="122" t="s">
        <v>106</v>
      </c>
      <c r="E8" s="33" t="s">
        <v>102</v>
      </c>
      <c r="F8" s="29"/>
      <c r="G8" s="142" t="n">
        <v>10.5</v>
      </c>
      <c r="H8" s="143" t="n">
        <v>14.6</v>
      </c>
      <c r="I8" s="144" t="n">
        <v>5.6</v>
      </c>
      <c r="J8" s="145" t="n">
        <v>430</v>
      </c>
      <c r="K8" s="146" t="s">
        <v>54</v>
      </c>
      <c r="L8" s="147"/>
    </row>
    <row r="9" customFormat="false" ht="17" hidden="false" customHeight="false" outlineLevel="0" collapsed="false">
      <c r="A9" s="53" t="s">
        <v>755</v>
      </c>
      <c r="B9" s="113" t="s">
        <v>748</v>
      </c>
      <c r="C9" s="30" t="s">
        <v>100</v>
      </c>
      <c r="D9" s="122"/>
      <c r="E9" s="33" t="s">
        <v>288</v>
      </c>
      <c r="F9" s="29"/>
      <c r="G9" s="142" t="n">
        <v>10.1</v>
      </c>
      <c r="H9" s="143" t="n">
        <v>13.5</v>
      </c>
      <c r="I9" s="144" t="n">
        <v>7</v>
      </c>
      <c r="J9" s="145" t="n">
        <v>520</v>
      </c>
      <c r="K9" s="146" t="s">
        <v>54</v>
      </c>
      <c r="L9" s="147"/>
    </row>
    <row r="10" customFormat="false" ht="17" hidden="false" customHeight="false" outlineLevel="0" collapsed="false">
      <c r="A10" s="53" t="s">
        <v>756</v>
      </c>
      <c r="B10" s="113" t="s">
        <v>748</v>
      </c>
      <c r="C10" s="30" t="s">
        <v>105</v>
      </c>
      <c r="D10" s="122" t="s">
        <v>106</v>
      </c>
      <c r="E10" s="33" t="s">
        <v>102</v>
      </c>
      <c r="F10" s="67"/>
      <c r="G10" s="142" t="n">
        <v>13.8</v>
      </c>
      <c r="H10" s="143" t="n">
        <v>11.7</v>
      </c>
      <c r="I10" s="144" t="n">
        <v>8</v>
      </c>
      <c r="J10" s="145" t="n">
        <v>690</v>
      </c>
      <c r="K10" s="113" t="s">
        <v>54</v>
      </c>
      <c r="L10" s="147"/>
    </row>
    <row r="11" customFormat="false" ht="17" hidden="false" customHeight="false" outlineLevel="0" collapsed="false">
      <c r="A11" s="53" t="s">
        <v>757</v>
      </c>
      <c r="B11" s="113" t="s">
        <v>748</v>
      </c>
      <c r="C11" s="30" t="s">
        <v>286</v>
      </c>
      <c r="D11" s="122"/>
      <c r="E11" s="33" t="s">
        <v>211</v>
      </c>
      <c r="F11" s="29"/>
      <c r="G11" s="142" t="n">
        <v>8.6</v>
      </c>
      <c r="H11" s="143" t="n">
        <v>9</v>
      </c>
      <c r="I11" s="144" t="n">
        <v>6.7</v>
      </c>
      <c r="J11" s="148" t="s">
        <v>758</v>
      </c>
      <c r="K11" s="146" t="s">
        <v>54</v>
      </c>
      <c r="L11" s="147"/>
    </row>
    <row r="12" customFormat="false" ht="17" hidden="false" customHeight="false" outlineLevel="0" collapsed="false">
      <c r="A12" s="53" t="s">
        <v>759</v>
      </c>
      <c r="B12" s="113" t="s">
        <v>748</v>
      </c>
      <c r="C12" s="30" t="s">
        <v>126</v>
      </c>
      <c r="D12" s="122"/>
      <c r="E12" s="33" t="s">
        <v>211</v>
      </c>
      <c r="F12" s="67"/>
      <c r="G12" s="142" t="n">
        <v>8.9</v>
      </c>
      <c r="H12" s="143" t="n">
        <v>8.3</v>
      </c>
      <c r="I12" s="144" t="n">
        <v>5.3</v>
      </c>
      <c r="J12" s="145" t="n">
        <v>310</v>
      </c>
      <c r="K12" s="146" t="s">
        <v>54</v>
      </c>
      <c r="L12" s="147"/>
    </row>
    <row r="13" customFormat="false" ht="17" hidden="false" customHeight="false" outlineLevel="0" collapsed="false">
      <c r="A13" s="53" t="s">
        <v>760</v>
      </c>
      <c r="B13" s="113" t="s">
        <v>748</v>
      </c>
      <c r="C13" s="30" t="s">
        <v>100</v>
      </c>
      <c r="D13" s="122" t="s">
        <v>145</v>
      </c>
      <c r="E13" s="33" t="s">
        <v>102</v>
      </c>
      <c r="F13" s="141"/>
      <c r="G13" s="142" t="n">
        <v>10</v>
      </c>
      <c r="H13" s="143" t="n">
        <v>80</v>
      </c>
      <c r="I13" s="144" t="n">
        <v>5.9</v>
      </c>
      <c r="J13" s="145" t="n">
        <v>350</v>
      </c>
      <c r="K13" s="113" t="s">
        <v>54</v>
      </c>
      <c r="L13" s="147"/>
    </row>
    <row r="14" customFormat="false" ht="17" hidden="false" customHeight="false" outlineLevel="0" collapsed="false">
      <c r="A14" s="53" t="s">
        <v>761</v>
      </c>
      <c r="B14" s="113" t="s">
        <v>748</v>
      </c>
      <c r="C14" s="30"/>
      <c r="D14" s="122"/>
      <c r="E14" s="33" t="s">
        <v>453</v>
      </c>
      <c r="F14" s="149"/>
      <c r="G14" s="142" t="n">
        <v>11.2</v>
      </c>
      <c r="H14" s="143" t="n">
        <v>9.9</v>
      </c>
      <c r="I14" s="144" t="n">
        <v>6.7</v>
      </c>
      <c r="J14" s="148" t="s">
        <v>762</v>
      </c>
      <c r="K14" s="146" t="s">
        <v>54</v>
      </c>
      <c r="L14" s="147"/>
    </row>
    <row r="15" customFormat="false" ht="17" hidden="false" customHeight="false" outlineLevel="0" collapsed="false">
      <c r="A15" s="53" t="s">
        <v>763</v>
      </c>
      <c r="B15" s="113" t="s">
        <v>748</v>
      </c>
      <c r="C15" s="30" t="s">
        <v>105</v>
      </c>
      <c r="D15" s="122"/>
      <c r="E15" s="33" t="s">
        <v>211</v>
      </c>
      <c r="F15" s="29"/>
      <c r="G15" s="142" t="n">
        <v>9.3</v>
      </c>
      <c r="H15" s="143" t="n">
        <v>11.1</v>
      </c>
      <c r="I15" s="144" t="n">
        <v>7.9</v>
      </c>
      <c r="J15" s="145" t="n">
        <v>600</v>
      </c>
      <c r="K15" s="146" t="s">
        <v>54</v>
      </c>
      <c r="L15" s="147"/>
    </row>
    <row r="16" customFormat="false" ht="17" hidden="false" customHeight="false" outlineLevel="0" collapsed="false">
      <c r="A16" s="53" t="s">
        <v>764</v>
      </c>
      <c r="B16" s="113" t="s">
        <v>748</v>
      </c>
      <c r="C16" s="30" t="s">
        <v>100</v>
      </c>
      <c r="D16" s="122"/>
      <c r="E16" s="33" t="s">
        <v>102</v>
      </c>
      <c r="F16" s="29"/>
      <c r="G16" s="142" t="n">
        <v>11.2</v>
      </c>
      <c r="H16" s="143" t="n">
        <v>6.3</v>
      </c>
      <c r="I16" s="144" t="n">
        <v>7.7</v>
      </c>
      <c r="J16" s="148" t="s">
        <v>765</v>
      </c>
      <c r="K16" s="146" t="s">
        <v>123</v>
      </c>
      <c r="L16" s="147"/>
    </row>
    <row r="17" customFormat="false" ht="17" hidden="false" customHeight="false" outlineLevel="0" collapsed="false">
      <c r="A17" s="53" t="s">
        <v>766</v>
      </c>
      <c r="B17" s="113" t="s">
        <v>748</v>
      </c>
      <c r="C17" s="30" t="s">
        <v>130</v>
      </c>
      <c r="D17" s="122"/>
      <c r="E17" s="33" t="s">
        <v>288</v>
      </c>
      <c r="F17" s="67"/>
      <c r="G17" s="142" t="n">
        <v>10.5</v>
      </c>
      <c r="H17" s="143" t="n">
        <v>11.4</v>
      </c>
      <c r="I17" s="144" t="n">
        <v>5.4</v>
      </c>
      <c r="J17" s="145" t="n">
        <v>480</v>
      </c>
      <c r="K17" s="146" t="s">
        <v>365</v>
      </c>
      <c r="L17" s="147"/>
    </row>
    <row r="18" customFormat="false" ht="17" hidden="false" customHeight="false" outlineLevel="0" collapsed="false">
      <c r="A18" s="53" t="s">
        <v>767</v>
      </c>
      <c r="B18" s="113" t="s">
        <v>748</v>
      </c>
      <c r="C18" s="30" t="s">
        <v>226</v>
      </c>
      <c r="D18" s="56"/>
      <c r="E18" s="33" t="s">
        <v>211</v>
      </c>
      <c r="F18" s="67"/>
      <c r="G18" s="142" t="n">
        <v>14.1</v>
      </c>
      <c r="H18" s="143" t="n">
        <v>12.7</v>
      </c>
      <c r="I18" s="144" t="n">
        <v>6</v>
      </c>
      <c r="J18" s="145" t="n">
        <v>930</v>
      </c>
      <c r="K18" s="146" t="s">
        <v>46</v>
      </c>
      <c r="L18" s="147"/>
    </row>
    <row r="19" customFormat="false" ht="17" hidden="false" customHeight="false" outlineLevel="0" collapsed="false">
      <c r="A19" s="53" t="s">
        <v>768</v>
      </c>
      <c r="B19" s="113" t="s">
        <v>748</v>
      </c>
      <c r="C19" s="30" t="s">
        <v>105</v>
      </c>
      <c r="D19" s="122"/>
      <c r="E19" s="33" t="s">
        <v>288</v>
      </c>
      <c r="F19" s="29"/>
      <c r="G19" s="142" t="n">
        <v>16.5</v>
      </c>
      <c r="H19" s="143" t="n">
        <v>18.8</v>
      </c>
      <c r="I19" s="144" t="n">
        <v>8</v>
      </c>
      <c r="J19" s="148" t="s">
        <v>769</v>
      </c>
      <c r="K19" s="146" t="s">
        <v>54</v>
      </c>
      <c r="L19" s="147"/>
    </row>
    <row r="20" customFormat="false" ht="17" hidden="false" customHeight="false" outlineLevel="0" collapsed="false">
      <c r="A20" s="53" t="s">
        <v>770</v>
      </c>
      <c r="B20" s="113" t="s">
        <v>748</v>
      </c>
      <c r="C20" s="30"/>
      <c r="D20" s="122"/>
      <c r="E20" s="33" t="s">
        <v>312</v>
      </c>
      <c r="F20" s="67"/>
      <c r="G20" s="142" t="n">
        <v>13.3</v>
      </c>
      <c r="H20" s="143" t="n">
        <v>14.4</v>
      </c>
      <c r="I20" s="144" t="n">
        <v>7.6</v>
      </c>
      <c r="J20" s="145" t="n">
        <v>900</v>
      </c>
      <c r="K20" s="146" t="s">
        <v>54</v>
      </c>
      <c r="L20" s="147"/>
    </row>
    <row r="21" customFormat="false" ht="17" hidden="false" customHeight="false" outlineLevel="0" collapsed="false">
      <c r="A21" s="53" t="s">
        <v>771</v>
      </c>
      <c r="B21" s="113" t="s">
        <v>772</v>
      </c>
      <c r="C21" s="30" t="s">
        <v>130</v>
      </c>
      <c r="D21" s="122"/>
      <c r="E21" s="33" t="s">
        <v>288</v>
      </c>
      <c r="F21" s="29"/>
      <c r="G21" s="142" t="n">
        <v>15.2</v>
      </c>
      <c r="H21" s="143" t="n">
        <v>14.1</v>
      </c>
      <c r="I21" s="144" t="n">
        <v>10</v>
      </c>
      <c r="J21" s="145" t="n">
        <v>1420</v>
      </c>
      <c r="K21" s="146" t="s">
        <v>123</v>
      </c>
      <c r="L21" s="147"/>
    </row>
    <row r="22" customFormat="false" ht="17" hidden="false" customHeight="false" outlineLevel="0" collapsed="false">
      <c r="A22" s="53" t="s">
        <v>773</v>
      </c>
      <c r="B22" s="113" t="s">
        <v>772</v>
      </c>
      <c r="C22" s="30" t="s">
        <v>130</v>
      </c>
      <c r="D22" s="122"/>
      <c r="E22" s="33" t="s">
        <v>288</v>
      </c>
      <c r="F22" s="29"/>
      <c r="G22" s="142" t="n">
        <v>11.1</v>
      </c>
      <c r="H22" s="143" t="n">
        <v>14.1</v>
      </c>
      <c r="I22" s="144" t="n">
        <v>7</v>
      </c>
      <c r="J22" s="145" t="n">
        <v>800</v>
      </c>
      <c r="K22" s="146" t="s">
        <v>30</v>
      </c>
      <c r="L22" s="147"/>
    </row>
    <row r="23" customFormat="false" ht="17" hidden="false" customHeight="false" outlineLevel="0" collapsed="false">
      <c r="A23" s="53" t="s">
        <v>774</v>
      </c>
      <c r="B23" s="113" t="s">
        <v>772</v>
      </c>
      <c r="C23" s="30" t="s">
        <v>243</v>
      </c>
      <c r="D23" s="122"/>
      <c r="E23" s="33" t="s">
        <v>288</v>
      </c>
      <c r="F23" s="29"/>
      <c r="G23" s="142" t="n">
        <v>15.1</v>
      </c>
      <c r="H23" s="143" t="n">
        <v>15.7</v>
      </c>
      <c r="I23" s="144" t="n">
        <v>11</v>
      </c>
      <c r="J23" s="145" t="n">
        <v>1190</v>
      </c>
      <c r="K23" s="146" t="s">
        <v>30</v>
      </c>
      <c r="L23" s="147"/>
    </row>
    <row r="24" customFormat="false" ht="17" hidden="false" customHeight="false" outlineLevel="0" collapsed="false">
      <c r="A24" s="53" t="s">
        <v>775</v>
      </c>
      <c r="B24" s="113" t="s">
        <v>772</v>
      </c>
      <c r="C24" s="30"/>
      <c r="D24" s="56"/>
      <c r="E24" s="33" t="s">
        <v>312</v>
      </c>
      <c r="F24" s="67"/>
      <c r="G24" s="142" t="n">
        <v>14</v>
      </c>
      <c r="H24" s="143" t="n">
        <v>16.2</v>
      </c>
      <c r="I24" s="144" t="n">
        <v>9.1</v>
      </c>
      <c r="J24" s="145" t="n">
        <v>1460</v>
      </c>
      <c r="K24" s="113" t="s">
        <v>30</v>
      </c>
      <c r="L24" s="147"/>
    </row>
    <row r="25" customFormat="false" ht="17" hidden="false" customHeight="false" outlineLevel="0" collapsed="false">
      <c r="A25" s="53" t="s">
        <v>776</v>
      </c>
      <c r="B25" s="113" t="s">
        <v>772</v>
      </c>
      <c r="C25" s="30"/>
      <c r="D25" s="122"/>
      <c r="E25" s="33" t="s">
        <v>312</v>
      </c>
      <c r="F25" s="67"/>
      <c r="G25" s="142" t="n">
        <v>14.6</v>
      </c>
      <c r="H25" s="143" t="n">
        <v>15.6</v>
      </c>
      <c r="I25" s="144" t="n">
        <v>8.6</v>
      </c>
      <c r="J25" s="145" t="n">
        <v>1340</v>
      </c>
      <c r="K25" s="113" t="s">
        <v>365</v>
      </c>
      <c r="L25" s="147"/>
    </row>
    <row r="26" customFormat="false" ht="17" hidden="false" customHeight="false" outlineLevel="0" collapsed="false">
      <c r="A26" s="53" t="s">
        <v>777</v>
      </c>
      <c r="B26" s="113" t="s">
        <v>772</v>
      </c>
      <c r="C26" s="30" t="s">
        <v>130</v>
      </c>
      <c r="D26" s="122"/>
      <c r="E26" s="33" t="s">
        <v>288</v>
      </c>
      <c r="F26" s="67"/>
      <c r="G26" s="142" t="n">
        <v>13</v>
      </c>
      <c r="H26" s="143" t="n">
        <v>11.8</v>
      </c>
      <c r="I26" s="144" t="n">
        <v>8.7</v>
      </c>
      <c r="J26" s="145" t="n">
        <v>1010</v>
      </c>
      <c r="K26" s="113" t="s">
        <v>30</v>
      </c>
      <c r="L26" s="147"/>
    </row>
    <row r="27" customFormat="false" ht="17" hidden="false" customHeight="false" outlineLevel="0" collapsed="false">
      <c r="A27" s="53" t="s">
        <v>778</v>
      </c>
      <c r="B27" s="113" t="s">
        <v>772</v>
      </c>
      <c r="C27" s="30" t="s">
        <v>226</v>
      </c>
      <c r="D27" s="122"/>
      <c r="E27" s="33" t="s">
        <v>211</v>
      </c>
      <c r="F27" s="67"/>
      <c r="G27" s="142" t="n">
        <v>12.3</v>
      </c>
      <c r="H27" s="143" t="n">
        <v>16.6</v>
      </c>
      <c r="I27" s="144" t="n">
        <v>7.7</v>
      </c>
      <c r="J27" s="145" t="n">
        <v>1070</v>
      </c>
      <c r="K27" s="146" t="s">
        <v>46</v>
      </c>
      <c r="L27" s="147"/>
    </row>
    <row r="28" customFormat="false" ht="17" hidden="false" customHeight="false" outlineLevel="0" collapsed="false">
      <c r="A28" s="53" t="s">
        <v>779</v>
      </c>
      <c r="B28" s="113" t="s">
        <v>772</v>
      </c>
      <c r="C28" s="30"/>
      <c r="D28" s="122"/>
      <c r="E28" s="33" t="s">
        <v>312</v>
      </c>
      <c r="F28" s="67"/>
      <c r="G28" s="142" t="n">
        <v>13.7</v>
      </c>
      <c r="H28" s="143" t="n">
        <v>14.7</v>
      </c>
      <c r="I28" s="144" t="n">
        <v>8.9</v>
      </c>
      <c r="J28" s="145" t="n">
        <v>1350</v>
      </c>
      <c r="K28" s="146" t="s">
        <v>30</v>
      </c>
      <c r="L28" s="147"/>
    </row>
    <row r="29" customFormat="false" ht="17" hidden="false" customHeight="false" outlineLevel="0" collapsed="false">
      <c r="A29" s="53" t="s">
        <v>780</v>
      </c>
      <c r="B29" s="113" t="s">
        <v>772</v>
      </c>
      <c r="C29" s="30" t="s">
        <v>130</v>
      </c>
      <c r="D29" s="122"/>
      <c r="E29" s="33" t="s">
        <v>288</v>
      </c>
      <c r="F29" s="29"/>
      <c r="G29" s="142" t="n">
        <v>14.6</v>
      </c>
      <c r="H29" s="143" t="n">
        <v>17.4</v>
      </c>
      <c r="I29" s="144" t="n">
        <v>8.4</v>
      </c>
      <c r="J29" s="145" t="n">
        <v>1330</v>
      </c>
      <c r="K29" s="146" t="s">
        <v>30</v>
      </c>
      <c r="L29" s="147"/>
    </row>
    <row r="30" customFormat="false" ht="17" hidden="false" customHeight="false" outlineLevel="0" collapsed="false">
      <c r="A30" s="53" t="s">
        <v>781</v>
      </c>
      <c r="B30" s="113" t="s">
        <v>772</v>
      </c>
      <c r="C30" s="30"/>
      <c r="D30" s="122"/>
      <c r="E30" s="33" t="s">
        <v>312</v>
      </c>
      <c r="F30" s="29"/>
      <c r="G30" s="142" t="n">
        <v>14.6</v>
      </c>
      <c r="H30" s="143" t="n">
        <v>10.3</v>
      </c>
      <c r="I30" s="144" t="n">
        <v>13</v>
      </c>
      <c r="J30" s="145" t="n">
        <v>1300</v>
      </c>
      <c r="K30" s="146" t="s">
        <v>30</v>
      </c>
      <c r="L30" s="147"/>
    </row>
    <row r="31" customFormat="false" ht="17" hidden="false" customHeight="false" outlineLevel="0" collapsed="false">
      <c r="A31" s="53" t="s">
        <v>782</v>
      </c>
      <c r="B31" s="113" t="s">
        <v>772</v>
      </c>
      <c r="C31" s="30" t="s">
        <v>177</v>
      </c>
      <c r="D31" s="122"/>
      <c r="E31" s="33" t="s">
        <v>211</v>
      </c>
      <c r="F31" s="29"/>
      <c r="G31" s="142" t="n">
        <v>12.5</v>
      </c>
      <c r="H31" s="143" t="n">
        <v>15</v>
      </c>
      <c r="I31" s="144" t="n">
        <v>11.4</v>
      </c>
      <c r="J31" s="145" t="n">
        <v>990</v>
      </c>
      <c r="K31" s="146" t="s">
        <v>30</v>
      </c>
      <c r="L31" s="147"/>
    </row>
    <row r="32" customFormat="false" ht="17" hidden="false" customHeight="false" outlineLevel="0" collapsed="false">
      <c r="A32" s="53" t="s">
        <v>783</v>
      </c>
      <c r="B32" s="113" t="s">
        <v>772</v>
      </c>
      <c r="C32" s="30" t="s">
        <v>126</v>
      </c>
      <c r="D32" s="122"/>
      <c r="E32" s="33" t="s">
        <v>288</v>
      </c>
      <c r="F32" s="67"/>
      <c r="G32" s="142" t="n">
        <v>13.9</v>
      </c>
      <c r="H32" s="143" t="n">
        <v>12.8</v>
      </c>
      <c r="I32" s="144" t="n">
        <v>9.7</v>
      </c>
      <c r="J32" s="145" t="n">
        <v>1250</v>
      </c>
      <c r="K32" s="146" t="s">
        <v>30</v>
      </c>
      <c r="L32" s="147"/>
    </row>
    <row r="33" customFormat="false" ht="17" hidden="false" customHeight="false" outlineLevel="0" collapsed="false">
      <c r="A33" s="53" t="s">
        <v>784</v>
      </c>
      <c r="B33" s="113" t="s">
        <v>772</v>
      </c>
      <c r="C33" s="55"/>
      <c r="D33" s="56"/>
      <c r="E33" s="66" t="s">
        <v>312</v>
      </c>
      <c r="F33" s="67"/>
      <c r="G33" s="142" t="n">
        <v>11.6</v>
      </c>
      <c r="H33" s="143" t="n">
        <v>12.7</v>
      </c>
      <c r="I33" s="144" t="n">
        <v>9.6</v>
      </c>
      <c r="J33" s="150" t="n">
        <v>1140</v>
      </c>
      <c r="K33" s="113" t="s">
        <v>30</v>
      </c>
      <c r="L33" s="147"/>
    </row>
    <row r="34" customFormat="false" ht="17" hidden="false" customHeight="false" outlineLevel="0" collapsed="false">
      <c r="A34" s="53" t="s">
        <v>785</v>
      </c>
      <c r="B34" s="54" t="s">
        <v>772</v>
      </c>
      <c r="C34" s="55" t="s">
        <v>130</v>
      </c>
      <c r="D34" s="56"/>
      <c r="E34" s="66" t="s">
        <v>288</v>
      </c>
      <c r="F34" s="67"/>
      <c r="G34" s="142" t="n">
        <v>14.7</v>
      </c>
      <c r="H34" s="143" t="n">
        <v>12.6</v>
      </c>
      <c r="I34" s="144" t="n">
        <v>11</v>
      </c>
      <c r="J34" s="150" t="n">
        <v>1200</v>
      </c>
      <c r="K34" s="113" t="s">
        <v>30</v>
      </c>
      <c r="L34" s="147"/>
    </row>
    <row r="35" customFormat="false" ht="17" hidden="false" customHeight="false" outlineLevel="0" collapsed="false">
      <c r="A35" s="53" t="s">
        <v>786</v>
      </c>
      <c r="B35" s="113" t="s">
        <v>772</v>
      </c>
      <c r="C35" s="30" t="s">
        <v>130</v>
      </c>
      <c r="D35" s="122"/>
      <c r="E35" s="33" t="s">
        <v>288</v>
      </c>
      <c r="F35" s="67"/>
      <c r="G35" s="142" t="n">
        <v>14.3</v>
      </c>
      <c r="H35" s="143" t="n">
        <v>10.4</v>
      </c>
      <c r="I35" s="144" t="n">
        <v>12</v>
      </c>
      <c r="J35" s="145" t="n">
        <v>1180</v>
      </c>
      <c r="K35" s="146" t="s">
        <v>30</v>
      </c>
      <c r="L35" s="147"/>
    </row>
    <row r="36" customFormat="false" ht="17" hidden="false" customHeight="false" outlineLevel="0" collapsed="false">
      <c r="A36" s="53" t="s">
        <v>787</v>
      </c>
      <c r="B36" s="113" t="s">
        <v>772</v>
      </c>
      <c r="C36" s="30" t="s">
        <v>243</v>
      </c>
      <c r="D36" s="122"/>
      <c r="E36" s="33" t="s">
        <v>288</v>
      </c>
      <c r="F36" s="29"/>
      <c r="G36" s="142" t="n">
        <v>12.6</v>
      </c>
      <c r="H36" s="143" t="n">
        <v>9.2</v>
      </c>
      <c r="I36" s="144" t="n">
        <v>10.6</v>
      </c>
      <c r="J36" s="145" t="n">
        <v>910</v>
      </c>
      <c r="K36" s="146" t="s">
        <v>30</v>
      </c>
      <c r="L36" s="147"/>
    </row>
    <row r="37" customFormat="false" ht="17" hidden="false" customHeight="false" outlineLevel="0" collapsed="false">
      <c r="A37" s="53" t="s">
        <v>788</v>
      </c>
      <c r="B37" s="113" t="s">
        <v>772</v>
      </c>
      <c r="C37" s="30" t="s">
        <v>126</v>
      </c>
      <c r="D37" s="122"/>
      <c r="E37" s="33" t="s">
        <v>211</v>
      </c>
      <c r="F37" s="29"/>
      <c r="G37" s="142" t="n">
        <v>10.1</v>
      </c>
      <c r="H37" s="143" t="n">
        <v>8.6</v>
      </c>
      <c r="I37" s="144" t="n">
        <v>10.5</v>
      </c>
      <c r="J37" s="145" t="n">
        <v>760</v>
      </c>
      <c r="K37" s="146" t="s">
        <v>54</v>
      </c>
      <c r="L37" s="147"/>
    </row>
    <row r="38" customFormat="false" ht="17" hidden="false" customHeight="false" outlineLevel="0" collapsed="false">
      <c r="A38" s="53" t="s">
        <v>789</v>
      </c>
      <c r="B38" s="113" t="s">
        <v>772</v>
      </c>
      <c r="C38" s="30" t="s">
        <v>130</v>
      </c>
      <c r="D38" s="122"/>
      <c r="E38" s="33" t="s">
        <v>288</v>
      </c>
      <c r="F38" s="67"/>
      <c r="G38" s="142" t="n">
        <v>9.8</v>
      </c>
      <c r="H38" s="143" t="n">
        <v>10</v>
      </c>
      <c r="I38" s="144" t="n">
        <v>10.3</v>
      </c>
      <c r="J38" s="145" t="n">
        <v>650</v>
      </c>
      <c r="K38" s="113" t="s">
        <v>365</v>
      </c>
      <c r="L38" s="147"/>
    </row>
    <row r="39" customFormat="false" ht="17" hidden="false" customHeight="false" outlineLevel="0" collapsed="false">
      <c r="A39" s="53" t="s">
        <v>790</v>
      </c>
      <c r="B39" s="113" t="s">
        <v>772</v>
      </c>
      <c r="C39" s="30" t="s">
        <v>105</v>
      </c>
      <c r="D39" s="122"/>
      <c r="E39" s="33" t="s">
        <v>102</v>
      </c>
      <c r="F39" s="29"/>
      <c r="G39" s="142" t="n">
        <v>8.3</v>
      </c>
      <c r="H39" s="143" t="n">
        <v>7.5</v>
      </c>
      <c r="I39" s="144" t="n">
        <v>7.3</v>
      </c>
      <c r="J39" s="145" t="n">
        <v>260</v>
      </c>
      <c r="K39" s="146" t="s">
        <v>123</v>
      </c>
      <c r="L39" s="147"/>
    </row>
    <row r="40" customFormat="false" ht="17" hidden="false" customHeight="false" outlineLevel="0" collapsed="false">
      <c r="A40" s="53" t="s">
        <v>791</v>
      </c>
      <c r="B40" s="54" t="s">
        <v>792</v>
      </c>
      <c r="C40" s="55" t="s">
        <v>130</v>
      </c>
      <c r="D40" s="56" t="s">
        <v>101</v>
      </c>
      <c r="E40" s="66" t="s">
        <v>102</v>
      </c>
      <c r="F40" s="67" t="s">
        <v>117</v>
      </c>
      <c r="G40" s="151" t="n">
        <v>5.2</v>
      </c>
      <c r="H40" s="152" t="n">
        <v>7.3</v>
      </c>
      <c r="I40" s="144" t="n">
        <v>1.2</v>
      </c>
      <c r="J40" s="113" t="n">
        <v>47.5</v>
      </c>
      <c r="K40" s="146" t="s">
        <v>123</v>
      </c>
      <c r="L40" s="153" t="s">
        <v>793</v>
      </c>
    </row>
    <row r="41" customFormat="false" ht="17" hidden="false" customHeight="false" outlineLevel="0" collapsed="false">
      <c r="A41" s="53" t="s">
        <v>794</v>
      </c>
      <c r="B41" s="54" t="s">
        <v>792</v>
      </c>
      <c r="C41" s="55" t="s">
        <v>100</v>
      </c>
      <c r="D41" s="56" t="s">
        <v>101</v>
      </c>
      <c r="E41" s="66" t="s">
        <v>102</v>
      </c>
      <c r="F41" s="67" t="s">
        <v>117</v>
      </c>
      <c r="G41" s="56" t="n">
        <v>9.5</v>
      </c>
      <c r="H41" s="152" t="n">
        <v>10.7</v>
      </c>
      <c r="I41" s="144" t="n">
        <v>2.4</v>
      </c>
      <c r="J41" s="54" t="n">
        <v>175</v>
      </c>
      <c r="K41" s="146" t="s">
        <v>54</v>
      </c>
      <c r="L41" s="153" t="s">
        <v>795</v>
      </c>
    </row>
    <row r="42" customFormat="false" ht="17" hidden="false" customHeight="false" outlineLevel="0" collapsed="false">
      <c r="A42" s="53" t="s">
        <v>796</v>
      </c>
      <c r="B42" s="54" t="s">
        <v>792</v>
      </c>
      <c r="C42" s="55" t="s">
        <v>105</v>
      </c>
      <c r="D42" s="56" t="s">
        <v>106</v>
      </c>
      <c r="E42" s="66" t="s">
        <v>102</v>
      </c>
      <c r="F42" s="67"/>
      <c r="G42" s="56" t="n">
        <v>11.5</v>
      </c>
      <c r="H42" s="152" t="n">
        <v>11.3</v>
      </c>
      <c r="I42" s="144" t="n">
        <v>1.4</v>
      </c>
      <c r="J42" s="54" t="n">
        <v>202.5</v>
      </c>
      <c r="K42" s="146" t="s">
        <v>54</v>
      </c>
      <c r="L42" s="153" t="s">
        <v>795</v>
      </c>
    </row>
    <row r="43" customFormat="false" ht="17" hidden="false" customHeight="false" outlineLevel="0" collapsed="false">
      <c r="A43" s="53" t="s">
        <v>797</v>
      </c>
      <c r="B43" s="54" t="s">
        <v>792</v>
      </c>
      <c r="C43" s="55" t="s">
        <v>100</v>
      </c>
      <c r="D43" s="56"/>
      <c r="E43" s="66" t="s">
        <v>102</v>
      </c>
      <c r="F43" s="67"/>
      <c r="G43" s="151" t="n">
        <v>12.5</v>
      </c>
      <c r="H43" s="152" t="n">
        <v>10</v>
      </c>
      <c r="I43" s="144" t="n">
        <v>1.4</v>
      </c>
      <c r="J43" s="54" t="n">
        <v>130</v>
      </c>
      <c r="K43" s="146" t="s">
        <v>30</v>
      </c>
      <c r="L43" s="153" t="s">
        <v>795</v>
      </c>
    </row>
    <row r="44" customFormat="false" ht="17" hidden="false" customHeight="false" outlineLevel="0" collapsed="false">
      <c r="A44" s="53" t="s">
        <v>798</v>
      </c>
      <c r="B44" s="54" t="s">
        <v>792</v>
      </c>
      <c r="C44" s="55" t="s">
        <v>100</v>
      </c>
      <c r="D44" s="56" t="s">
        <v>106</v>
      </c>
      <c r="E44" s="66" t="s">
        <v>102</v>
      </c>
      <c r="F44" s="67" t="s">
        <v>44</v>
      </c>
      <c r="G44" s="151" t="n">
        <v>16</v>
      </c>
      <c r="H44" s="152" t="n">
        <v>7.9</v>
      </c>
      <c r="I44" s="144" t="n">
        <v>3.7</v>
      </c>
      <c r="J44" s="54" t="n">
        <v>195</v>
      </c>
      <c r="K44" s="146" t="s">
        <v>54</v>
      </c>
      <c r="L44" s="153" t="s">
        <v>795</v>
      </c>
    </row>
    <row r="45" customFormat="false" ht="17" hidden="false" customHeight="false" outlineLevel="0" collapsed="false">
      <c r="A45" s="70" t="s">
        <v>799</v>
      </c>
      <c r="B45" s="71" t="s">
        <v>800</v>
      </c>
      <c r="C45" s="42" t="s">
        <v>572</v>
      </c>
      <c r="D45" s="154" t="s">
        <v>568</v>
      </c>
      <c r="E45" s="70" t="s">
        <v>22</v>
      </c>
      <c r="F45" s="155"/>
      <c r="G45" s="156"/>
      <c r="H45" s="157"/>
      <c r="I45" s="158"/>
      <c r="J45" s="159"/>
      <c r="K45" s="160" t="s">
        <v>365</v>
      </c>
      <c r="L45" s="161" t="s">
        <v>801</v>
      </c>
    </row>
  </sheetData>
  <mergeCells count="1">
    <mergeCell ref="C1:D1"/>
  </mergeCells>
  <dataValidations count="1">
    <dataValidation allowBlank="true" errorStyle="stop" operator="between" showDropDown="false" showErrorMessage="true" showInputMessage="false" sqref="A2:K42 A43:J44 K44 A45 C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99"/>
    <col collapsed="false" customWidth="true" hidden="false" outlineLevel="0" max="3" min="3" style="0" width="8.16"/>
    <col collapsed="false" customWidth="true" hidden="false" outlineLevel="0" max="4" min="4" style="0" width="5.33"/>
    <col collapsed="false" customWidth="true" hidden="false" outlineLevel="0" max="5" min="5" style="0" width="5.83"/>
    <col collapsed="false" customWidth="true" hidden="false" outlineLevel="0" max="6" min="6" style="0" width="5.16"/>
    <col collapsed="false" customWidth="true" hidden="false" outlineLevel="0" max="7" min="7" style="0" width="6.83"/>
    <col collapsed="false" customWidth="true" hidden="false" outlineLevel="0" max="8" min="8" style="0" width="4.82"/>
    <col collapsed="false" customWidth="true" hidden="false" outlineLevel="0" max="9" min="9" style="0" width="6.83"/>
    <col collapsed="false" customWidth="true" hidden="false" outlineLevel="0" max="10" min="10" style="0" width="4.82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82"/>
    <col collapsed="false" customWidth="true" hidden="false" outlineLevel="0" max="14" min="14" style="0" width="14.33"/>
    <col collapsed="false" customWidth="true" hidden="false" outlineLevel="0" max="16" min="15" style="0" width="7.82"/>
    <col collapsed="false" customWidth="true" hidden="false" outlineLevel="0" max="18" min="17" style="0" width="8.82"/>
    <col collapsed="false" customWidth="true" hidden="false" outlineLevel="0" max="19" min="19" style="0" width="10.66"/>
  </cols>
  <sheetData>
    <row r="1" s="52" customFormat="true" ht="36" hidden="false" customHeight="false" outlineLevel="0" collapsed="false">
      <c r="A1" s="45" t="s">
        <v>711</v>
      </c>
      <c r="B1" s="46" t="s">
        <v>1</v>
      </c>
      <c r="C1" s="45" t="s">
        <v>2</v>
      </c>
      <c r="D1" s="47" t="s">
        <v>3</v>
      </c>
      <c r="E1" s="45" t="s">
        <v>4</v>
      </c>
      <c r="F1" s="48" t="s">
        <v>5</v>
      </c>
      <c r="G1" s="49" t="s">
        <v>802</v>
      </c>
      <c r="H1" s="50" t="s">
        <v>232</v>
      </c>
      <c r="I1" s="45" t="s">
        <v>803</v>
      </c>
      <c r="J1" s="162" t="s">
        <v>804</v>
      </c>
      <c r="K1" s="46" t="s">
        <v>805</v>
      </c>
      <c r="L1" s="46" t="s">
        <v>746</v>
      </c>
      <c r="M1" s="46" t="s">
        <v>15</v>
      </c>
      <c r="N1" s="48" t="s">
        <v>17</v>
      </c>
    </row>
    <row r="2" customFormat="false" ht="17" hidden="false" customHeight="false" outlineLevel="0" collapsed="false">
      <c r="A2" s="53" t="s">
        <v>806</v>
      </c>
      <c r="B2" s="54" t="s">
        <v>807</v>
      </c>
      <c r="C2" s="55" t="s">
        <v>105</v>
      </c>
      <c r="D2" s="163"/>
      <c r="E2" s="53" t="s">
        <v>808</v>
      </c>
      <c r="F2" s="67" t="s">
        <v>44</v>
      </c>
      <c r="G2" s="58" t="n">
        <v>-13.5</v>
      </c>
      <c r="H2" s="55" t="n">
        <v>4</v>
      </c>
      <c r="I2" s="53" t="n">
        <v>11.7</v>
      </c>
      <c r="J2" s="67" t="n">
        <v>12</v>
      </c>
      <c r="K2" s="54" t="n">
        <v>54.4</v>
      </c>
      <c r="L2" s="164" t="n">
        <v>3400</v>
      </c>
      <c r="M2" s="54" t="s">
        <v>37</v>
      </c>
      <c r="N2" s="67" t="s">
        <v>809</v>
      </c>
    </row>
    <row r="3" customFormat="false" ht="17" hidden="false" customHeight="false" outlineLevel="0" collapsed="false">
      <c r="A3" s="53" t="s">
        <v>810</v>
      </c>
      <c r="B3" s="54" t="s">
        <v>807</v>
      </c>
      <c r="C3" s="55" t="s">
        <v>105</v>
      </c>
      <c r="D3" s="163"/>
      <c r="E3" s="53" t="s">
        <v>808</v>
      </c>
      <c r="F3" s="67" t="s">
        <v>44</v>
      </c>
      <c r="G3" s="58" t="n">
        <v>12.8</v>
      </c>
      <c r="H3" s="55" t="n">
        <v>12</v>
      </c>
      <c r="I3" s="53" t="n">
        <v>11.1</v>
      </c>
      <c r="J3" s="67" t="n">
        <v>12</v>
      </c>
      <c r="K3" s="54" t="n">
        <v>51.8</v>
      </c>
      <c r="L3" s="165" t="n">
        <v>3700</v>
      </c>
      <c r="M3" s="54" t="s">
        <v>37</v>
      </c>
      <c r="N3" s="67" t="s">
        <v>811</v>
      </c>
    </row>
    <row r="4" customFormat="false" ht="17" hidden="false" customHeight="false" outlineLevel="0" collapsed="false">
      <c r="A4" s="53" t="s">
        <v>812</v>
      </c>
      <c r="B4" s="54" t="s">
        <v>807</v>
      </c>
      <c r="C4" s="55" t="s">
        <v>105</v>
      </c>
      <c r="D4" s="163"/>
      <c r="E4" s="53" t="s">
        <v>808</v>
      </c>
      <c r="F4" s="67" t="s">
        <v>44</v>
      </c>
      <c r="G4" s="58" t="n">
        <v>12.1</v>
      </c>
      <c r="H4" s="55" t="n">
        <v>12</v>
      </c>
      <c r="I4" s="53" t="n">
        <v>10.3</v>
      </c>
      <c r="J4" s="67" t="n">
        <v>12</v>
      </c>
      <c r="K4" s="54" t="n">
        <v>52.2</v>
      </c>
      <c r="L4" s="165" t="n">
        <v>3500</v>
      </c>
      <c r="M4" s="54" t="s">
        <v>37</v>
      </c>
      <c r="N4" s="67" t="s">
        <v>813</v>
      </c>
    </row>
    <row r="5" customFormat="false" ht="17" hidden="false" customHeight="false" outlineLevel="0" collapsed="false">
      <c r="A5" s="53" t="s">
        <v>814</v>
      </c>
      <c r="B5" s="54" t="s">
        <v>807</v>
      </c>
      <c r="C5" s="55" t="s">
        <v>105</v>
      </c>
      <c r="D5" s="163"/>
      <c r="E5" s="53" t="s">
        <v>808</v>
      </c>
      <c r="F5" s="67" t="s">
        <v>44</v>
      </c>
      <c r="G5" s="58" t="n">
        <v>11.8</v>
      </c>
      <c r="H5" s="55" t="n">
        <v>12</v>
      </c>
      <c r="I5" s="53" t="n">
        <v>10.7</v>
      </c>
      <c r="J5" s="67" t="n">
        <v>12</v>
      </c>
      <c r="K5" s="54" t="n">
        <v>53.4</v>
      </c>
      <c r="L5" s="165" t="n">
        <v>3500</v>
      </c>
      <c r="M5" s="54" t="s">
        <v>37</v>
      </c>
      <c r="N5" s="67" t="s">
        <v>815</v>
      </c>
    </row>
    <row r="6" customFormat="false" ht="17" hidden="false" customHeight="false" outlineLevel="0" collapsed="false">
      <c r="A6" s="53" t="s">
        <v>816</v>
      </c>
      <c r="B6" s="54" t="s">
        <v>807</v>
      </c>
      <c r="C6" s="55" t="s">
        <v>105</v>
      </c>
      <c r="D6" s="163"/>
      <c r="E6" s="53" t="s">
        <v>808</v>
      </c>
      <c r="F6" s="67" t="s">
        <v>44</v>
      </c>
      <c r="G6" s="58" t="n">
        <v>12.3</v>
      </c>
      <c r="H6" s="55" t="n">
        <v>11</v>
      </c>
      <c r="I6" s="53"/>
      <c r="J6" s="67" t="n">
        <v>12</v>
      </c>
      <c r="K6" s="54" t="n">
        <v>55.3</v>
      </c>
      <c r="L6" s="165" t="n">
        <v>3700</v>
      </c>
      <c r="M6" s="54" t="s">
        <v>37</v>
      </c>
      <c r="N6" s="67" t="s">
        <v>817</v>
      </c>
    </row>
    <row r="7" customFormat="false" ht="17" hidden="false" customHeight="false" outlineLevel="0" collapsed="false">
      <c r="A7" s="53" t="s">
        <v>818</v>
      </c>
      <c r="B7" s="54" t="s">
        <v>807</v>
      </c>
      <c r="C7" s="55" t="s">
        <v>105</v>
      </c>
      <c r="D7" s="163"/>
      <c r="E7" s="53" t="s">
        <v>808</v>
      </c>
      <c r="F7" s="67" t="s">
        <v>44</v>
      </c>
      <c r="G7" s="58" t="n">
        <v>11.6</v>
      </c>
      <c r="H7" s="55" t="n">
        <v>12</v>
      </c>
      <c r="I7" s="53" t="n">
        <v>10.8</v>
      </c>
      <c r="J7" s="67" t="n">
        <v>12</v>
      </c>
      <c r="K7" s="54" t="n">
        <v>51.5</v>
      </c>
      <c r="L7" s="165" t="n">
        <v>3400</v>
      </c>
      <c r="M7" s="54" t="s">
        <v>37</v>
      </c>
      <c r="N7" s="67" t="s">
        <v>819</v>
      </c>
    </row>
    <row r="8" customFormat="false" ht="17" hidden="false" customHeight="false" outlineLevel="0" collapsed="false">
      <c r="A8" s="53" t="s">
        <v>820</v>
      </c>
      <c r="B8" s="54" t="s">
        <v>807</v>
      </c>
      <c r="C8" s="55" t="s">
        <v>105</v>
      </c>
      <c r="D8" s="163"/>
      <c r="E8" s="53" t="s">
        <v>808</v>
      </c>
      <c r="F8" s="67" t="s">
        <v>44</v>
      </c>
      <c r="G8" s="58" t="n">
        <v>11.1</v>
      </c>
      <c r="H8" s="55" t="n">
        <v>12</v>
      </c>
      <c r="I8" s="53" t="n">
        <v>10.1</v>
      </c>
      <c r="J8" s="67" t="n">
        <v>12</v>
      </c>
      <c r="K8" s="54" t="n">
        <v>51.8</v>
      </c>
      <c r="L8" s="165" t="n">
        <v>3300</v>
      </c>
      <c r="M8" s="54" t="s">
        <v>37</v>
      </c>
      <c r="N8" s="67" t="s">
        <v>821</v>
      </c>
    </row>
    <row r="9" customFormat="false" ht="17" hidden="false" customHeight="false" outlineLevel="0" collapsed="false">
      <c r="A9" s="53" t="s">
        <v>822</v>
      </c>
      <c r="B9" s="54" t="s">
        <v>807</v>
      </c>
      <c r="C9" s="55" t="s">
        <v>105</v>
      </c>
      <c r="D9" s="163"/>
      <c r="E9" s="53" t="s">
        <v>808</v>
      </c>
      <c r="F9" s="67" t="s">
        <v>44</v>
      </c>
      <c r="G9" s="58" t="n">
        <v>13.4</v>
      </c>
      <c r="H9" s="55" t="n">
        <v>12</v>
      </c>
      <c r="I9" s="53" t="n">
        <v>11.1</v>
      </c>
      <c r="J9" s="67" t="n">
        <v>12</v>
      </c>
      <c r="K9" s="54" t="n">
        <v>50.8</v>
      </c>
      <c r="L9" s="165" t="n">
        <v>3600</v>
      </c>
      <c r="M9" s="54" t="s">
        <v>37</v>
      </c>
      <c r="N9" s="67" t="s">
        <v>823</v>
      </c>
    </row>
    <row r="10" customFormat="false" ht="17" hidden="false" customHeight="false" outlineLevel="0" collapsed="false">
      <c r="A10" s="53" t="s">
        <v>824</v>
      </c>
      <c r="B10" s="54" t="s">
        <v>807</v>
      </c>
      <c r="C10" s="55" t="s">
        <v>105</v>
      </c>
      <c r="D10" s="163"/>
      <c r="E10" s="53" t="s">
        <v>808</v>
      </c>
      <c r="F10" s="67" t="s">
        <v>44</v>
      </c>
      <c r="G10" s="58" t="n">
        <v>13.5</v>
      </c>
      <c r="H10" s="55" t="n">
        <v>12</v>
      </c>
      <c r="I10" s="53" t="n">
        <v>10.9</v>
      </c>
      <c r="J10" s="67" t="n">
        <v>12</v>
      </c>
      <c r="K10" s="54" t="n">
        <v>50.3</v>
      </c>
      <c r="L10" s="165" t="n">
        <v>3400</v>
      </c>
      <c r="M10" s="54" t="s">
        <v>37</v>
      </c>
      <c r="N10" s="67" t="s">
        <v>825</v>
      </c>
    </row>
    <row r="11" customFormat="false" ht="17" hidden="false" customHeight="false" outlineLevel="0" collapsed="false">
      <c r="A11" s="53" t="s">
        <v>826</v>
      </c>
      <c r="B11" s="54" t="s">
        <v>807</v>
      </c>
      <c r="C11" s="55" t="s">
        <v>105</v>
      </c>
      <c r="D11" s="163"/>
      <c r="E11" s="53" t="s">
        <v>808</v>
      </c>
      <c r="F11" s="67" t="s">
        <v>44</v>
      </c>
      <c r="G11" s="58" t="n">
        <v>12.3</v>
      </c>
      <c r="H11" s="55" t="n">
        <v>12</v>
      </c>
      <c r="I11" s="53" t="n">
        <v>11.1</v>
      </c>
      <c r="J11" s="67" t="n">
        <v>12</v>
      </c>
      <c r="K11" s="54" t="n">
        <v>50.6</v>
      </c>
      <c r="L11" s="165" t="n">
        <v>3300</v>
      </c>
      <c r="M11" s="54" t="s">
        <v>37</v>
      </c>
      <c r="N11" s="67" t="s">
        <v>827</v>
      </c>
    </row>
    <row r="12" customFormat="false" ht="17" hidden="false" customHeight="false" outlineLevel="0" collapsed="false">
      <c r="A12" s="53" t="s">
        <v>828</v>
      </c>
      <c r="B12" s="54" t="s">
        <v>807</v>
      </c>
      <c r="C12" s="55" t="s">
        <v>105</v>
      </c>
      <c r="D12" s="163"/>
      <c r="E12" s="53" t="s">
        <v>808</v>
      </c>
      <c r="F12" s="67" t="s">
        <v>44</v>
      </c>
      <c r="G12" s="58" t="n">
        <v>13.8</v>
      </c>
      <c r="H12" s="55" t="n">
        <v>7</v>
      </c>
      <c r="I12" s="53" t="n">
        <v>9.9</v>
      </c>
      <c r="J12" s="67" t="n">
        <v>12</v>
      </c>
      <c r="K12" s="54" t="n">
        <v>53.1</v>
      </c>
      <c r="L12" s="166" t="s">
        <v>829</v>
      </c>
      <c r="M12" s="54" t="s">
        <v>37</v>
      </c>
      <c r="N12" s="67" t="s">
        <v>830</v>
      </c>
    </row>
    <row r="13" customFormat="false" ht="17" hidden="false" customHeight="false" outlineLevel="0" collapsed="false">
      <c r="A13" s="53" t="s">
        <v>831</v>
      </c>
      <c r="B13" s="54" t="s">
        <v>832</v>
      </c>
      <c r="C13" s="55" t="s">
        <v>243</v>
      </c>
      <c r="D13" s="163"/>
      <c r="E13" s="53" t="s">
        <v>833</v>
      </c>
      <c r="F13" s="67"/>
      <c r="G13" s="167" t="n">
        <v>-34.8</v>
      </c>
      <c r="H13" s="30"/>
      <c r="I13" s="168"/>
      <c r="J13" s="29"/>
      <c r="K13" s="169" t="s">
        <v>834</v>
      </c>
      <c r="L13" s="170"/>
      <c r="M13" s="54" t="s">
        <v>37</v>
      </c>
      <c r="N13" s="171"/>
    </row>
    <row r="14" customFormat="false" ht="17" hidden="false" customHeight="false" outlineLevel="0" collapsed="false">
      <c r="A14" s="53" t="s">
        <v>835</v>
      </c>
      <c r="B14" s="54" t="s">
        <v>836</v>
      </c>
      <c r="C14" s="59" t="s">
        <v>177</v>
      </c>
      <c r="D14" s="163"/>
      <c r="E14" s="66" t="s">
        <v>211</v>
      </c>
      <c r="F14" s="67"/>
      <c r="G14" s="167" t="n">
        <v>-10.8</v>
      </c>
      <c r="H14" s="55" t="n">
        <v>1</v>
      </c>
      <c r="I14" s="130"/>
      <c r="J14" s="67" t="n">
        <v>0</v>
      </c>
      <c r="K14" s="172" t="s">
        <v>447</v>
      </c>
      <c r="L14" s="170"/>
      <c r="M14" s="54" t="s">
        <v>37</v>
      </c>
      <c r="N14" s="67"/>
    </row>
    <row r="15" customFormat="false" ht="17" hidden="false" customHeight="false" outlineLevel="0" collapsed="false">
      <c r="A15" s="53" t="s">
        <v>837</v>
      </c>
      <c r="B15" s="54" t="s">
        <v>838</v>
      </c>
      <c r="C15" s="59" t="s">
        <v>572</v>
      </c>
      <c r="D15" s="163"/>
      <c r="E15" s="66" t="s">
        <v>288</v>
      </c>
      <c r="F15" s="67"/>
      <c r="G15" s="167" t="n">
        <v>-22.4</v>
      </c>
      <c r="H15" s="55" t="n">
        <v>2</v>
      </c>
      <c r="I15" s="130"/>
      <c r="J15" s="67" t="n">
        <v>0</v>
      </c>
      <c r="K15" s="172" t="s">
        <v>665</v>
      </c>
      <c r="L15" s="170"/>
      <c r="M15" s="54" t="s">
        <v>37</v>
      </c>
      <c r="N15" s="67"/>
    </row>
    <row r="16" customFormat="false" ht="17" hidden="false" customHeight="false" outlineLevel="0" collapsed="false">
      <c r="A16" s="53" t="s">
        <v>839</v>
      </c>
      <c r="B16" s="54" t="s">
        <v>838</v>
      </c>
      <c r="C16" s="59" t="s">
        <v>100</v>
      </c>
      <c r="D16" s="163"/>
      <c r="E16" s="66" t="s">
        <v>288</v>
      </c>
      <c r="F16" s="67"/>
      <c r="G16" s="167" t="n">
        <v>-18</v>
      </c>
      <c r="H16" s="55" t="n">
        <v>2</v>
      </c>
      <c r="I16" s="130" t="n">
        <v>-13.4</v>
      </c>
      <c r="J16" s="67" t="n">
        <v>1</v>
      </c>
      <c r="K16" s="172" t="n">
        <v>4.7</v>
      </c>
      <c r="L16" s="170"/>
      <c r="M16" s="54" t="s">
        <v>37</v>
      </c>
      <c r="N16" s="67"/>
    </row>
    <row r="17" customFormat="false" ht="17" hidden="false" customHeight="false" outlineLevel="0" collapsed="false">
      <c r="A17" s="53" t="s">
        <v>840</v>
      </c>
      <c r="B17" s="54" t="s">
        <v>838</v>
      </c>
      <c r="C17" s="59" t="s">
        <v>177</v>
      </c>
      <c r="D17" s="163"/>
      <c r="E17" s="66" t="s">
        <v>288</v>
      </c>
      <c r="F17" s="67"/>
      <c r="G17" s="167" t="n">
        <v>-19.4</v>
      </c>
      <c r="H17" s="55" t="n">
        <v>2</v>
      </c>
      <c r="I17" s="130" t="n">
        <v>-14.6</v>
      </c>
      <c r="J17" s="67" t="n">
        <v>1</v>
      </c>
      <c r="K17" s="172" t="n">
        <v>4.8</v>
      </c>
      <c r="L17" s="170"/>
      <c r="M17" s="54" t="s">
        <v>37</v>
      </c>
      <c r="N17" s="67"/>
    </row>
    <row r="18" customFormat="false" ht="17" hidden="false" customHeight="false" outlineLevel="0" collapsed="false">
      <c r="A18" s="53" t="s">
        <v>841</v>
      </c>
      <c r="B18" s="54" t="s">
        <v>842</v>
      </c>
      <c r="C18" s="59" t="s">
        <v>100</v>
      </c>
      <c r="D18" s="163"/>
      <c r="E18" s="66" t="s">
        <v>288</v>
      </c>
      <c r="F18" s="67"/>
      <c r="G18" s="167" t="n">
        <v>-69.6</v>
      </c>
      <c r="H18" s="55" t="n">
        <v>1</v>
      </c>
      <c r="I18" s="130"/>
      <c r="J18" s="67" t="n">
        <v>0</v>
      </c>
      <c r="K18" s="172" t="s">
        <v>156</v>
      </c>
      <c r="L18" s="170"/>
      <c r="M18" s="54" t="s">
        <v>37</v>
      </c>
      <c r="N18" s="67"/>
    </row>
    <row r="19" customFormat="false" ht="17" hidden="false" customHeight="false" outlineLevel="0" collapsed="false">
      <c r="A19" s="53" t="s">
        <v>843</v>
      </c>
      <c r="B19" s="54" t="s">
        <v>842</v>
      </c>
      <c r="C19" s="59" t="s">
        <v>105</v>
      </c>
      <c r="D19" s="163" t="s">
        <v>145</v>
      </c>
      <c r="E19" s="66" t="s">
        <v>102</v>
      </c>
      <c r="F19" s="67"/>
      <c r="G19" s="167" t="n">
        <v>-55</v>
      </c>
      <c r="H19" s="55" t="n">
        <v>1</v>
      </c>
      <c r="I19" s="130"/>
      <c r="J19" s="67" t="n">
        <v>0</v>
      </c>
      <c r="K19" s="172" t="s">
        <v>396</v>
      </c>
      <c r="L19" s="170"/>
      <c r="M19" s="54" t="s">
        <v>37</v>
      </c>
      <c r="N19" s="67"/>
    </row>
    <row r="20" customFormat="false" ht="17" hidden="false" customHeight="false" outlineLevel="0" collapsed="false">
      <c r="A20" s="53" t="s">
        <v>844</v>
      </c>
      <c r="B20" s="54" t="s">
        <v>842</v>
      </c>
      <c r="C20" s="55" t="s">
        <v>226</v>
      </c>
      <c r="D20" s="163"/>
      <c r="E20" s="66" t="s">
        <v>211</v>
      </c>
      <c r="F20" s="67"/>
      <c r="G20" s="167"/>
      <c r="H20" s="30" t="n">
        <v>1</v>
      </c>
      <c r="I20" s="168"/>
      <c r="J20" s="29"/>
      <c r="K20" s="169" t="s">
        <v>685</v>
      </c>
      <c r="L20" s="170"/>
      <c r="M20" s="54" t="s">
        <v>37</v>
      </c>
      <c r="N20" s="171"/>
    </row>
    <row r="21" customFormat="false" ht="17" hidden="false" customHeight="false" outlineLevel="0" collapsed="false">
      <c r="A21" s="53" t="s">
        <v>845</v>
      </c>
      <c r="B21" s="54" t="s">
        <v>842</v>
      </c>
      <c r="C21" s="55" t="s">
        <v>105</v>
      </c>
      <c r="D21" s="163" t="s">
        <v>145</v>
      </c>
      <c r="E21" s="66" t="s">
        <v>102</v>
      </c>
      <c r="F21" s="67"/>
      <c r="G21" s="167"/>
      <c r="H21" s="30" t="n">
        <v>1</v>
      </c>
      <c r="I21" s="168"/>
      <c r="J21" s="29"/>
      <c r="K21" s="169" t="s">
        <v>669</v>
      </c>
      <c r="L21" s="170"/>
      <c r="M21" s="54" t="s">
        <v>37</v>
      </c>
      <c r="N21" s="171"/>
    </row>
    <row r="22" customFormat="false" ht="17" hidden="false" customHeight="false" outlineLevel="0" collapsed="false">
      <c r="A22" s="53" t="s">
        <v>846</v>
      </c>
      <c r="B22" s="54" t="s">
        <v>847</v>
      </c>
      <c r="C22" s="55" t="s">
        <v>100</v>
      </c>
      <c r="D22" s="163"/>
      <c r="E22" s="66" t="s">
        <v>288</v>
      </c>
      <c r="F22" s="67"/>
      <c r="G22" s="167"/>
      <c r="H22" s="30" t="n">
        <v>0</v>
      </c>
      <c r="I22" s="168" t="n">
        <v>-23.2</v>
      </c>
      <c r="J22" s="29" t="n">
        <v>1</v>
      </c>
      <c r="K22" s="169" t="s">
        <v>325</v>
      </c>
      <c r="L22" s="170"/>
      <c r="M22" s="54" t="s">
        <v>37</v>
      </c>
      <c r="N22" s="171"/>
    </row>
    <row r="23" customFormat="false" ht="17" hidden="false" customHeight="false" outlineLevel="0" collapsed="false">
      <c r="A23" s="53" t="s">
        <v>848</v>
      </c>
      <c r="B23" s="54" t="s">
        <v>847</v>
      </c>
      <c r="C23" s="55" t="s">
        <v>130</v>
      </c>
      <c r="D23" s="163"/>
      <c r="E23" s="66" t="s">
        <v>288</v>
      </c>
      <c r="F23" s="67"/>
      <c r="G23" s="167"/>
      <c r="H23" s="30" t="n">
        <v>1</v>
      </c>
      <c r="I23" s="168"/>
      <c r="J23" s="29"/>
      <c r="K23" s="169" t="s">
        <v>76</v>
      </c>
      <c r="L23" s="170"/>
      <c r="M23" s="54" t="s">
        <v>37</v>
      </c>
      <c r="N23" s="171"/>
    </row>
    <row r="24" customFormat="false" ht="17" hidden="false" customHeight="false" outlineLevel="0" collapsed="false">
      <c r="A24" s="53" t="s">
        <v>849</v>
      </c>
      <c r="B24" s="54" t="s">
        <v>847</v>
      </c>
      <c r="C24" s="55" t="s">
        <v>100</v>
      </c>
      <c r="D24" s="163"/>
      <c r="E24" s="66" t="s">
        <v>288</v>
      </c>
      <c r="F24" s="67"/>
      <c r="G24" s="167"/>
      <c r="H24" s="30" t="n">
        <v>1</v>
      </c>
      <c r="I24" s="168"/>
      <c r="J24" s="29"/>
      <c r="K24" s="169" t="s">
        <v>551</v>
      </c>
      <c r="L24" s="170"/>
      <c r="M24" s="54" t="s">
        <v>37</v>
      </c>
      <c r="N24" s="171"/>
    </row>
    <row r="25" customFormat="false" ht="17" hidden="false" customHeight="false" outlineLevel="0" collapsed="false">
      <c r="A25" s="53" t="s">
        <v>850</v>
      </c>
      <c r="B25" s="54" t="s">
        <v>851</v>
      </c>
      <c r="C25" s="55" t="s">
        <v>105</v>
      </c>
      <c r="D25" s="163" t="s">
        <v>145</v>
      </c>
      <c r="E25" s="66" t="s">
        <v>102</v>
      </c>
      <c r="F25" s="67"/>
      <c r="G25" s="167" t="n">
        <v>-15.1</v>
      </c>
      <c r="H25" s="30" t="n">
        <v>2</v>
      </c>
      <c r="I25" s="168"/>
      <c r="J25" s="29" t="n">
        <v>0</v>
      </c>
      <c r="K25" s="169" t="s">
        <v>269</v>
      </c>
      <c r="L25" s="170"/>
      <c r="M25" s="54" t="s">
        <v>54</v>
      </c>
      <c r="N25" s="171"/>
    </row>
    <row r="26" customFormat="false" ht="17" hidden="false" customHeight="false" outlineLevel="0" collapsed="false">
      <c r="A26" s="53" t="s">
        <v>852</v>
      </c>
      <c r="B26" s="113" t="s">
        <v>853</v>
      </c>
      <c r="C26" s="55" t="s">
        <v>42</v>
      </c>
      <c r="D26" s="163"/>
      <c r="E26" s="66" t="s">
        <v>288</v>
      </c>
      <c r="F26" s="67"/>
      <c r="G26" s="167" t="n">
        <v>12.6</v>
      </c>
      <c r="H26" s="30"/>
      <c r="I26" s="168" t="n">
        <v>12.6</v>
      </c>
      <c r="J26" s="29"/>
      <c r="K26" s="144" t="n">
        <v>1.8</v>
      </c>
      <c r="L26" s="170"/>
      <c r="M26" s="54" t="s">
        <v>54</v>
      </c>
      <c r="N26" s="171"/>
    </row>
    <row r="27" customFormat="false" ht="17" hidden="false" customHeight="false" outlineLevel="0" collapsed="false">
      <c r="A27" s="53" t="s">
        <v>854</v>
      </c>
      <c r="B27" s="113" t="s">
        <v>853</v>
      </c>
      <c r="C27" s="59" t="s">
        <v>243</v>
      </c>
      <c r="D27" s="163"/>
      <c r="E27" s="66" t="s">
        <v>288</v>
      </c>
      <c r="F27" s="67"/>
      <c r="G27" s="167"/>
      <c r="H27" s="55"/>
      <c r="I27" s="130"/>
      <c r="J27" s="67"/>
      <c r="K27" s="172"/>
      <c r="L27" s="170"/>
      <c r="M27" s="54" t="s">
        <v>54</v>
      </c>
      <c r="N27" s="67"/>
    </row>
    <row r="28" customFormat="false" ht="17" hidden="false" customHeight="false" outlineLevel="0" collapsed="false">
      <c r="A28" s="53" t="s">
        <v>855</v>
      </c>
      <c r="B28" s="113" t="s">
        <v>853</v>
      </c>
      <c r="C28" s="59" t="s">
        <v>27</v>
      </c>
      <c r="D28" s="163"/>
      <c r="E28" s="66" t="s">
        <v>288</v>
      </c>
      <c r="F28" s="67"/>
      <c r="G28" s="167"/>
      <c r="H28" s="55"/>
      <c r="I28" s="130"/>
      <c r="J28" s="67"/>
      <c r="K28" s="172"/>
      <c r="L28" s="170"/>
      <c r="M28" s="54" t="s">
        <v>54</v>
      </c>
      <c r="N28" s="67"/>
    </row>
    <row r="29" customFormat="false" ht="29" hidden="false" customHeight="false" outlineLevel="0" collapsed="false">
      <c r="A29" s="104" t="s">
        <v>711</v>
      </c>
      <c r="B29" s="105" t="s">
        <v>1</v>
      </c>
      <c r="C29" s="173" t="s">
        <v>2</v>
      </c>
      <c r="D29" s="174"/>
      <c r="E29" s="104" t="s">
        <v>4</v>
      </c>
      <c r="F29" s="108" t="s">
        <v>5</v>
      </c>
      <c r="G29" s="175" t="s">
        <v>856</v>
      </c>
      <c r="H29" s="106"/>
      <c r="I29" s="173" t="s">
        <v>857</v>
      </c>
      <c r="J29" s="174"/>
      <c r="K29" s="105" t="s">
        <v>745</v>
      </c>
      <c r="L29" s="176" t="s">
        <v>746</v>
      </c>
      <c r="M29" s="177" t="s">
        <v>15</v>
      </c>
      <c r="N29" s="178" t="s">
        <v>17</v>
      </c>
    </row>
    <row r="30" customFormat="false" ht="17" hidden="false" customHeight="false" outlineLevel="0" collapsed="false">
      <c r="A30" s="53" t="s">
        <v>858</v>
      </c>
      <c r="B30" s="54" t="s">
        <v>859</v>
      </c>
      <c r="C30" s="59" t="s">
        <v>130</v>
      </c>
      <c r="D30" s="163"/>
      <c r="E30" s="66" t="s">
        <v>288</v>
      </c>
      <c r="F30" s="67"/>
      <c r="G30" s="167"/>
      <c r="H30" s="129"/>
      <c r="I30" s="60"/>
      <c r="J30" s="179"/>
      <c r="K30" s="172"/>
      <c r="L30" s="170"/>
      <c r="M30" s="54" t="s">
        <v>37</v>
      </c>
      <c r="N30" s="67"/>
    </row>
    <row r="31" customFormat="false" ht="17" hidden="false" customHeight="false" outlineLevel="0" collapsed="false">
      <c r="A31" s="53" t="s">
        <v>860</v>
      </c>
      <c r="B31" s="54" t="s">
        <v>861</v>
      </c>
      <c r="C31" s="55" t="s">
        <v>100</v>
      </c>
      <c r="D31" s="163"/>
      <c r="E31" s="66" t="s">
        <v>288</v>
      </c>
      <c r="F31" s="67"/>
      <c r="G31" s="167" t="n">
        <v>9.5</v>
      </c>
      <c r="H31" s="129"/>
      <c r="I31" s="130" t="n">
        <v>7.5</v>
      </c>
      <c r="J31" s="180"/>
      <c r="K31" s="172" t="n">
        <v>3.7</v>
      </c>
      <c r="L31" s="170" t="n">
        <v>132.5</v>
      </c>
      <c r="M31" s="54" t="s">
        <v>30</v>
      </c>
      <c r="N31" s="67" t="s">
        <v>862</v>
      </c>
    </row>
    <row r="32" customFormat="false" ht="17" hidden="false" customHeight="false" outlineLevel="0" collapsed="false">
      <c r="A32" s="53" t="s">
        <v>863</v>
      </c>
      <c r="B32" s="54" t="s">
        <v>861</v>
      </c>
      <c r="C32" s="55" t="s">
        <v>243</v>
      </c>
      <c r="D32" s="163"/>
      <c r="E32" s="66" t="s">
        <v>288</v>
      </c>
      <c r="F32" s="67"/>
      <c r="G32" s="167" t="n">
        <v>9.5</v>
      </c>
      <c r="H32" s="129"/>
      <c r="I32" s="130" t="n">
        <v>9.5</v>
      </c>
      <c r="J32" s="180"/>
      <c r="K32" s="172" t="n">
        <v>1.5</v>
      </c>
      <c r="L32" s="170" t="n">
        <v>105</v>
      </c>
      <c r="M32" s="54" t="s">
        <v>30</v>
      </c>
      <c r="N32" s="67" t="s">
        <v>793</v>
      </c>
    </row>
    <row r="33" customFormat="false" ht="17" hidden="false" customHeight="false" outlineLevel="0" collapsed="false">
      <c r="A33" s="53" t="s">
        <v>864</v>
      </c>
      <c r="B33" s="54" t="s">
        <v>861</v>
      </c>
      <c r="C33" s="55" t="s">
        <v>100</v>
      </c>
      <c r="D33" s="163"/>
      <c r="E33" s="66" t="s">
        <v>211</v>
      </c>
      <c r="F33" s="67"/>
      <c r="G33" s="167" t="n">
        <v>12.8</v>
      </c>
      <c r="H33" s="129"/>
      <c r="I33" s="130" t="n">
        <v>9.8</v>
      </c>
      <c r="J33" s="180"/>
      <c r="K33" s="172" t="n">
        <v>1.8</v>
      </c>
      <c r="L33" s="170" t="n">
        <v>165</v>
      </c>
      <c r="M33" s="54" t="s">
        <v>54</v>
      </c>
      <c r="N33" s="67" t="s">
        <v>795</v>
      </c>
    </row>
    <row r="34" customFormat="false" ht="17" hidden="false" customHeight="false" outlineLevel="0" collapsed="false">
      <c r="A34" s="53" t="s">
        <v>865</v>
      </c>
      <c r="B34" s="54" t="s">
        <v>861</v>
      </c>
      <c r="C34" s="55" t="s">
        <v>286</v>
      </c>
      <c r="D34" s="163"/>
      <c r="E34" s="66" t="s">
        <v>211</v>
      </c>
      <c r="F34" s="67"/>
      <c r="G34" s="167" t="n">
        <v>5.6</v>
      </c>
      <c r="H34" s="129"/>
      <c r="I34" s="130" t="n">
        <v>5.8</v>
      </c>
      <c r="J34" s="180"/>
      <c r="K34" s="172" t="n">
        <v>3.6</v>
      </c>
      <c r="L34" s="170" t="n">
        <v>60</v>
      </c>
      <c r="M34" s="54" t="s">
        <v>30</v>
      </c>
      <c r="N34" s="67" t="s">
        <v>866</v>
      </c>
    </row>
    <row r="35" customFormat="false" ht="17" hidden="false" customHeight="false" outlineLevel="0" collapsed="false">
      <c r="A35" s="53" t="s">
        <v>867</v>
      </c>
      <c r="B35" s="54" t="s">
        <v>861</v>
      </c>
      <c r="C35" s="55" t="s">
        <v>306</v>
      </c>
      <c r="D35" s="163"/>
      <c r="E35" s="66" t="s">
        <v>288</v>
      </c>
      <c r="F35" s="67"/>
      <c r="G35" s="167" t="n">
        <v>3.8</v>
      </c>
      <c r="H35" s="129"/>
      <c r="I35" s="130" t="n">
        <v>5.9</v>
      </c>
      <c r="J35" s="180"/>
      <c r="K35" s="172" t="n">
        <v>2.1</v>
      </c>
      <c r="L35" s="170" t="n">
        <v>35</v>
      </c>
      <c r="M35" s="54" t="s">
        <v>77</v>
      </c>
      <c r="N35" s="67" t="s">
        <v>866</v>
      </c>
    </row>
    <row r="36" customFormat="false" ht="17" hidden="false" customHeight="false" outlineLevel="0" collapsed="false">
      <c r="A36" s="53" t="s">
        <v>868</v>
      </c>
      <c r="B36" s="54" t="s">
        <v>861</v>
      </c>
      <c r="C36" s="55" t="s">
        <v>126</v>
      </c>
      <c r="D36" s="163"/>
      <c r="E36" s="66" t="s">
        <v>211</v>
      </c>
      <c r="F36" s="67"/>
      <c r="G36" s="167" t="n">
        <v>9.1</v>
      </c>
      <c r="H36" s="129"/>
      <c r="I36" s="130" t="n">
        <v>6.1</v>
      </c>
      <c r="J36" s="180"/>
      <c r="K36" s="172" t="n">
        <v>1.8</v>
      </c>
      <c r="L36" s="170" t="n">
        <v>102</v>
      </c>
      <c r="M36" s="54" t="s">
        <v>37</v>
      </c>
      <c r="N36" s="67" t="s">
        <v>793</v>
      </c>
    </row>
    <row r="37" customFormat="false" ht="17" hidden="false" customHeight="false" outlineLevel="0" collapsed="false">
      <c r="A37" s="53" t="s">
        <v>869</v>
      </c>
      <c r="B37" s="54" t="s">
        <v>861</v>
      </c>
      <c r="C37" s="55" t="s">
        <v>286</v>
      </c>
      <c r="D37" s="163"/>
      <c r="E37" s="66" t="s">
        <v>211</v>
      </c>
      <c r="F37" s="67"/>
      <c r="G37" s="167" t="n">
        <v>8.5</v>
      </c>
      <c r="H37" s="129"/>
      <c r="I37" s="130" t="n">
        <v>9.2</v>
      </c>
      <c r="J37" s="180"/>
      <c r="K37" s="172" t="n">
        <v>4.3</v>
      </c>
      <c r="L37" s="170" t="n">
        <v>172.5</v>
      </c>
      <c r="M37" s="54" t="s">
        <v>30</v>
      </c>
      <c r="N37" s="67" t="s">
        <v>870</v>
      </c>
    </row>
    <row r="38" customFormat="false" ht="17" hidden="false" customHeight="false" outlineLevel="0" collapsed="false">
      <c r="A38" s="53" t="s">
        <v>871</v>
      </c>
      <c r="B38" s="54" t="s">
        <v>861</v>
      </c>
      <c r="C38" s="55" t="s">
        <v>872</v>
      </c>
      <c r="D38" s="163"/>
      <c r="E38" s="66" t="s">
        <v>288</v>
      </c>
      <c r="F38" s="67"/>
      <c r="G38" s="167" t="n">
        <v>5</v>
      </c>
      <c r="H38" s="129"/>
      <c r="I38" s="130" t="n">
        <v>10.5</v>
      </c>
      <c r="J38" s="180"/>
      <c r="K38" s="172" t="n">
        <v>3.5</v>
      </c>
      <c r="L38" s="170" t="n">
        <v>80</v>
      </c>
      <c r="M38" s="54" t="s">
        <v>37</v>
      </c>
      <c r="N38" s="67" t="s">
        <v>873</v>
      </c>
    </row>
    <row r="39" customFormat="false" ht="17" hidden="false" customHeight="false" outlineLevel="0" collapsed="false">
      <c r="A39" s="53" t="s">
        <v>874</v>
      </c>
      <c r="B39" s="54" t="s">
        <v>861</v>
      </c>
      <c r="C39" s="59" t="s">
        <v>243</v>
      </c>
      <c r="D39" s="163"/>
      <c r="E39" s="66" t="s">
        <v>288</v>
      </c>
      <c r="F39" s="67"/>
      <c r="G39" s="167" t="n">
        <v>7</v>
      </c>
      <c r="H39" s="129"/>
      <c r="I39" s="130" t="n">
        <v>14.4</v>
      </c>
      <c r="J39" s="180"/>
      <c r="K39" s="172" t="n">
        <v>5</v>
      </c>
      <c r="L39" s="170" t="n">
        <v>242</v>
      </c>
      <c r="M39" s="54" t="s">
        <v>37</v>
      </c>
      <c r="N39" s="67" t="s">
        <v>870</v>
      </c>
    </row>
    <row r="40" customFormat="false" ht="17" hidden="false" customHeight="false" outlineLevel="0" collapsed="false">
      <c r="A40" s="53" t="s">
        <v>875</v>
      </c>
      <c r="B40" s="54" t="s">
        <v>861</v>
      </c>
      <c r="C40" s="55" t="s">
        <v>872</v>
      </c>
      <c r="D40" s="163"/>
      <c r="E40" s="66" t="s">
        <v>288</v>
      </c>
      <c r="F40" s="67"/>
      <c r="G40" s="167" t="n">
        <v>3.3</v>
      </c>
      <c r="H40" s="129"/>
      <c r="I40" s="130" t="n">
        <v>5.8</v>
      </c>
      <c r="J40" s="180"/>
      <c r="K40" s="172" t="n">
        <v>1.4</v>
      </c>
      <c r="L40" s="170" t="n">
        <v>22.5</v>
      </c>
      <c r="M40" s="54" t="s">
        <v>30</v>
      </c>
      <c r="N40" s="67" t="s">
        <v>876</v>
      </c>
    </row>
    <row r="41" customFormat="false" ht="17" hidden="false" customHeight="false" outlineLevel="0" collapsed="false">
      <c r="A41" s="53" t="s">
        <v>877</v>
      </c>
      <c r="B41" s="54" t="s">
        <v>861</v>
      </c>
      <c r="C41" s="59"/>
      <c r="D41" s="163"/>
      <c r="E41" s="66" t="s">
        <v>312</v>
      </c>
      <c r="F41" s="67"/>
      <c r="G41" s="167" t="n">
        <v>4.3</v>
      </c>
      <c r="H41" s="129"/>
      <c r="I41" s="130" t="n">
        <v>7.5</v>
      </c>
      <c r="J41" s="180"/>
      <c r="K41" s="172" t="n">
        <v>3.5</v>
      </c>
      <c r="L41" s="170" t="n">
        <v>92</v>
      </c>
      <c r="M41" s="54" t="s">
        <v>77</v>
      </c>
      <c r="N41" s="67" t="s">
        <v>870</v>
      </c>
    </row>
    <row r="42" customFormat="false" ht="17" hidden="false" customHeight="false" outlineLevel="0" collapsed="false">
      <c r="A42" s="53" t="s">
        <v>878</v>
      </c>
      <c r="B42" s="54" t="s">
        <v>861</v>
      </c>
      <c r="C42" s="55" t="s">
        <v>177</v>
      </c>
      <c r="D42" s="163"/>
      <c r="E42" s="66" t="s">
        <v>211</v>
      </c>
      <c r="F42" s="67"/>
      <c r="G42" s="167" t="n">
        <v>6.6</v>
      </c>
      <c r="H42" s="129"/>
      <c r="I42" s="130" t="n">
        <v>5.5</v>
      </c>
      <c r="J42" s="180"/>
      <c r="K42" s="172" t="n">
        <v>5.2</v>
      </c>
      <c r="L42" s="170" t="n">
        <v>136</v>
      </c>
      <c r="M42" s="54" t="s">
        <v>77</v>
      </c>
      <c r="N42" s="67" t="s">
        <v>870</v>
      </c>
    </row>
    <row r="43" customFormat="false" ht="17" hidden="false" customHeight="false" outlineLevel="0" collapsed="false">
      <c r="A43" s="53" t="s">
        <v>879</v>
      </c>
      <c r="B43" s="54" t="s">
        <v>861</v>
      </c>
      <c r="C43" s="55" t="s">
        <v>27</v>
      </c>
      <c r="D43" s="163"/>
      <c r="E43" s="66" t="s">
        <v>288</v>
      </c>
      <c r="F43" s="67"/>
      <c r="G43" s="167" t="n">
        <v>3.8</v>
      </c>
      <c r="H43" s="129"/>
      <c r="I43" s="130" t="n">
        <v>4.3</v>
      </c>
      <c r="J43" s="180"/>
      <c r="K43" s="172" t="n">
        <v>1.1</v>
      </c>
      <c r="L43" s="170" t="n">
        <v>22.5</v>
      </c>
      <c r="M43" s="54" t="s">
        <v>30</v>
      </c>
      <c r="N43" s="67" t="s">
        <v>795</v>
      </c>
    </row>
    <row r="44" customFormat="false" ht="17" hidden="false" customHeight="false" outlineLevel="0" collapsed="false">
      <c r="A44" s="53" t="s">
        <v>880</v>
      </c>
      <c r="B44" s="54" t="s">
        <v>861</v>
      </c>
      <c r="C44" s="55" t="s">
        <v>20</v>
      </c>
      <c r="D44" s="56" t="s">
        <v>21</v>
      </c>
      <c r="E44" s="53" t="s">
        <v>22</v>
      </c>
      <c r="F44" s="67"/>
      <c r="G44" s="167" t="n">
        <v>4.9</v>
      </c>
      <c r="H44" s="129"/>
      <c r="I44" s="130" t="n">
        <v>5.8</v>
      </c>
      <c r="J44" s="180"/>
      <c r="K44" s="172" t="n">
        <v>1.6</v>
      </c>
      <c r="L44" s="170" t="n">
        <v>37.5</v>
      </c>
      <c r="M44" s="54" t="s">
        <v>37</v>
      </c>
      <c r="N44" s="67" t="s">
        <v>881</v>
      </c>
    </row>
    <row r="45" customFormat="false" ht="17" hidden="false" customHeight="false" outlineLevel="0" collapsed="false">
      <c r="A45" s="53" t="s">
        <v>882</v>
      </c>
      <c r="B45" s="54" t="s">
        <v>861</v>
      </c>
      <c r="C45" s="55" t="s">
        <v>105</v>
      </c>
      <c r="D45" s="163" t="s">
        <v>145</v>
      </c>
      <c r="E45" s="66" t="s">
        <v>102</v>
      </c>
      <c r="F45" s="67"/>
      <c r="G45" s="167" t="n">
        <v>4.8</v>
      </c>
      <c r="H45" s="129"/>
      <c r="I45" s="130" t="n">
        <v>5</v>
      </c>
      <c r="J45" s="180"/>
      <c r="K45" s="172" t="n">
        <v>1.1</v>
      </c>
      <c r="L45" s="170" t="n">
        <v>30</v>
      </c>
      <c r="M45" s="54" t="s">
        <v>37</v>
      </c>
      <c r="N45" s="67" t="s">
        <v>881</v>
      </c>
    </row>
    <row r="46" customFormat="false" ht="17" hidden="false" customHeight="false" outlineLevel="0" collapsed="false">
      <c r="A46" s="53" t="s">
        <v>883</v>
      </c>
      <c r="B46" s="54" t="s">
        <v>861</v>
      </c>
      <c r="C46" s="55" t="s">
        <v>884</v>
      </c>
      <c r="D46" s="163"/>
      <c r="E46" s="66" t="s">
        <v>211</v>
      </c>
      <c r="F46" s="67"/>
      <c r="G46" s="167" t="n">
        <v>3.6</v>
      </c>
      <c r="H46" s="129"/>
      <c r="I46" s="130" t="n">
        <v>5</v>
      </c>
      <c r="J46" s="180"/>
      <c r="K46" s="172" t="n">
        <v>1</v>
      </c>
      <c r="L46" s="170" t="n">
        <v>22.5</v>
      </c>
      <c r="M46" s="54" t="s">
        <v>77</v>
      </c>
      <c r="N46" s="67" t="s">
        <v>881</v>
      </c>
    </row>
    <row r="47" customFormat="false" ht="17" hidden="false" customHeight="false" outlineLevel="0" collapsed="false">
      <c r="A47" s="53" t="s">
        <v>885</v>
      </c>
      <c r="B47" s="54" t="s">
        <v>861</v>
      </c>
      <c r="C47" s="55" t="s">
        <v>210</v>
      </c>
      <c r="D47" s="163"/>
      <c r="E47" s="66" t="s">
        <v>211</v>
      </c>
      <c r="F47" s="67"/>
      <c r="G47" s="167" t="n">
        <v>6.8</v>
      </c>
      <c r="H47" s="129"/>
      <c r="I47" s="130" t="n">
        <v>4.8</v>
      </c>
      <c r="J47" s="180"/>
      <c r="K47" s="172" t="n">
        <v>1.5</v>
      </c>
      <c r="L47" s="170" t="n">
        <v>35</v>
      </c>
      <c r="M47" s="54" t="s">
        <v>30</v>
      </c>
      <c r="N47" s="67" t="s">
        <v>795</v>
      </c>
    </row>
    <row r="48" customFormat="false" ht="17" hidden="false" customHeight="false" outlineLevel="0" collapsed="false">
      <c r="A48" s="53" t="s">
        <v>886</v>
      </c>
      <c r="B48" s="54" t="s">
        <v>861</v>
      </c>
      <c r="C48" s="55" t="s">
        <v>105</v>
      </c>
      <c r="D48" s="163"/>
      <c r="E48" s="66" t="s">
        <v>288</v>
      </c>
      <c r="F48" s="67"/>
      <c r="G48" s="167" t="n">
        <v>9.7</v>
      </c>
      <c r="H48" s="129"/>
      <c r="I48" s="130" t="n">
        <v>6.2</v>
      </c>
      <c r="J48" s="180"/>
      <c r="K48" s="172" t="n">
        <v>1.3</v>
      </c>
      <c r="L48" s="170" t="n">
        <v>62.5</v>
      </c>
      <c r="M48" s="54" t="s">
        <v>37</v>
      </c>
      <c r="N48" s="67" t="s">
        <v>881</v>
      </c>
    </row>
    <row r="49" customFormat="false" ht="17" hidden="false" customHeight="false" outlineLevel="0" collapsed="false">
      <c r="A49" s="53" t="s">
        <v>887</v>
      </c>
      <c r="B49" s="54" t="s">
        <v>861</v>
      </c>
      <c r="C49" s="55" t="s">
        <v>69</v>
      </c>
      <c r="D49" s="56"/>
      <c r="E49" s="66" t="s">
        <v>288</v>
      </c>
      <c r="F49" s="57"/>
      <c r="G49" s="167" t="n">
        <v>4.3</v>
      </c>
      <c r="H49" s="129"/>
      <c r="I49" s="130" t="n">
        <v>5.5</v>
      </c>
      <c r="J49" s="180"/>
      <c r="K49" s="181" t="n">
        <v>1.1</v>
      </c>
      <c r="L49" s="170" t="n">
        <v>25</v>
      </c>
      <c r="M49" s="54" t="s">
        <v>30</v>
      </c>
      <c r="N49" s="67" t="s">
        <v>795</v>
      </c>
    </row>
    <row r="50" customFormat="false" ht="17" hidden="false" customHeight="false" outlineLevel="0" collapsed="false">
      <c r="A50" s="53" t="s">
        <v>888</v>
      </c>
      <c r="B50" s="54" t="s">
        <v>861</v>
      </c>
      <c r="C50" s="55" t="s">
        <v>105</v>
      </c>
      <c r="D50" s="56" t="s">
        <v>145</v>
      </c>
      <c r="E50" s="66" t="s">
        <v>102</v>
      </c>
      <c r="F50" s="57"/>
      <c r="G50" s="167" t="n">
        <v>4.6</v>
      </c>
      <c r="H50" s="129"/>
      <c r="I50" s="130" t="n">
        <v>6.1</v>
      </c>
      <c r="J50" s="180"/>
      <c r="K50" s="181" t="n">
        <v>1</v>
      </c>
      <c r="L50" s="170" t="n">
        <v>35</v>
      </c>
      <c r="M50" s="54" t="s">
        <v>37</v>
      </c>
      <c r="N50" s="67" t="s">
        <v>881</v>
      </c>
    </row>
    <row r="51" customFormat="false" ht="17" hidden="false" customHeight="false" outlineLevel="0" collapsed="false">
      <c r="A51" s="53" t="s">
        <v>889</v>
      </c>
      <c r="B51" s="54" t="s">
        <v>861</v>
      </c>
      <c r="C51" s="55" t="s">
        <v>226</v>
      </c>
      <c r="D51" s="56"/>
      <c r="E51" s="66" t="s">
        <v>211</v>
      </c>
      <c r="F51" s="57"/>
      <c r="G51" s="167" t="n">
        <v>5.3</v>
      </c>
      <c r="H51" s="129"/>
      <c r="I51" s="130" t="n">
        <v>6.8</v>
      </c>
      <c r="J51" s="180"/>
      <c r="K51" s="181" t="n">
        <v>2</v>
      </c>
      <c r="L51" s="170" t="n">
        <v>57.5</v>
      </c>
      <c r="M51" s="54" t="s">
        <v>30</v>
      </c>
      <c r="N51" s="67" t="s">
        <v>795</v>
      </c>
    </row>
    <row r="52" customFormat="false" ht="17" hidden="false" customHeight="false" outlineLevel="0" collapsed="false">
      <c r="A52" s="53" t="s">
        <v>890</v>
      </c>
      <c r="B52" s="54" t="s">
        <v>861</v>
      </c>
      <c r="C52" s="55" t="s">
        <v>884</v>
      </c>
      <c r="D52" s="56"/>
      <c r="E52" s="66" t="s">
        <v>211</v>
      </c>
      <c r="F52" s="57"/>
      <c r="G52" s="167" t="n">
        <v>5.6</v>
      </c>
      <c r="H52" s="129"/>
      <c r="I52" s="130" t="n">
        <v>6.1</v>
      </c>
      <c r="J52" s="180"/>
      <c r="K52" s="181" t="n">
        <v>1.2</v>
      </c>
      <c r="L52" s="170" t="n">
        <v>42.5</v>
      </c>
      <c r="M52" s="54" t="s">
        <v>77</v>
      </c>
      <c r="N52" s="67" t="s">
        <v>881</v>
      </c>
    </row>
    <row r="53" customFormat="false" ht="17" hidden="false" customHeight="false" outlineLevel="0" collapsed="false">
      <c r="A53" s="53" t="s">
        <v>891</v>
      </c>
      <c r="B53" s="54" t="s">
        <v>861</v>
      </c>
      <c r="C53" s="55" t="s">
        <v>20</v>
      </c>
      <c r="D53" s="56" t="s">
        <v>21</v>
      </c>
      <c r="E53" s="53" t="s">
        <v>22</v>
      </c>
      <c r="F53" s="57"/>
      <c r="G53" s="167" t="n">
        <v>6.1</v>
      </c>
      <c r="H53" s="129"/>
      <c r="I53" s="130" t="n">
        <v>3.6</v>
      </c>
      <c r="J53" s="180"/>
      <c r="K53" s="181" t="n">
        <v>1</v>
      </c>
      <c r="L53" s="170" t="n">
        <v>25</v>
      </c>
      <c r="M53" s="54" t="s">
        <v>30</v>
      </c>
      <c r="N53" s="67" t="s">
        <v>866</v>
      </c>
    </row>
    <row r="54" customFormat="false" ht="17" hidden="false" customHeight="false" outlineLevel="0" collapsed="false">
      <c r="A54" s="53" t="s">
        <v>892</v>
      </c>
      <c r="B54" s="54" t="s">
        <v>861</v>
      </c>
      <c r="C54" s="55" t="s">
        <v>105</v>
      </c>
      <c r="D54" s="56" t="s">
        <v>145</v>
      </c>
      <c r="E54" s="66" t="s">
        <v>102</v>
      </c>
      <c r="F54" s="57"/>
      <c r="G54" s="167" t="n">
        <v>3.9</v>
      </c>
      <c r="H54" s="129"/>
      <c r="I54" s="130" t="n">
        <v>6</v>
      </c>
      <c r="J54" s="180"/>
      <c r="K54" s="181" t="n">
        <v>1.2</v>
      </c>
      <c r="L54" s="170" t="n">
        <v>27.5</v>
      </c>
      <c r="M54" s="54" t="s">
        <v>37</v>
      </c>
      <c r="N54" s="67" t="s">
        <v>881</v>
      </c>
    </row>
    <row r="55" customFormat="false" ht="17" hidden="false" customHeight="false" outlineLevel="0" collapsed="false">
      <c r="A55" s="53" t="s">
        <v>893</v>
      </c>
      <c r="B55" s="54" t="s">
        <v>861</v>
      </c>
      <c r="C55" s="55" t="s">
        <v>884</v>
      </c>
      <c r="D55" s="56"/>
      <c r="E55" s="66" t="s">
        <v>211</v>
      </c>
      <c r="F55" s="57"/>
      <c r="G55" s="167" t="n">
        <v>5.5</v>
      </c>
      <c r="H55" s="129"/>
      <c r="I55" s="130" t="n">
        <v>8.2</v>
      </c>
      <c r="J55" s="180"/>
      <c r="K55" s="181" t="n">
        <v>1.4</v>
      </c>
      <c r="L55" s="170" t="n">
        <v>62.5</v>
      </c>
      <c r="M55" s="54" t="s">
        <v>77</v>
      </c>
      <c r="N55" s="67" t="s">
        <v>881</v>
      </c>
    </row>
    <row r="56" customFormat="false" ht="17" hidden="false" customHeight="false" outlineLevel="0" collapsed="false">
      <c r="A56" s="53" t="s">
        <v>894</v>
      </c>
      <c r="B56" s="54" t="s">
        <v>861</v>
      </c>
      <c r="C56" s="55" t="s">
        <v>105</v>
      </c>
      <c r="D56" s="56"/>
      <c r="E56" s="66" t="s">
        <v>288</v>
      </c>
      <c r="F56" s="57"/>
      <c r="G56" s="167" t="n">
        <v>5.2</v>
      </c>
      <c r="H56" s="129"/>
      <c r="I56" s="130" t="n">
        <v>6.4</v>
      </c>
      <c r="J56" s="180"/>
      <c r="K56" s="181" t="n">
        <v>0.9</v>
      </c>
      <c r="L56" s="170" t="n">
        <v>27.5</v>
      </c>
      <c r="M56" s="54" t="s">
        <v>895</v>
      </c>
      <c r="N56" s="67" t="s">
        <v>896</v>
      </c>
    </row>
    <row r="57" customFormat="false" ht="17" hidden="false" customHeight="false" outlineLevel="0" collapsed="false">
      <c r="A57" s="53" t="s">
        <v>897</v>
      </c>
      <c r="B57" s="54" t="s">
        <v>861</v>
      </c>
      <c r="C57" s="55" t="s">
        <v>105</v>
      </c>
      <c r="D57" s="56" t="s">
        <v>145</v>
      </c>
      <c r="E57" s="66" t="s">
        <v>102</v>
      </c>
      <c r="F57" s="57"/>
      <c r="G57" s="167" t="n">
        <v>7.1</v>
      </c>
      <c r="H57" s="129"/>
      <c r="I57" s="130" t="n">
        <v>9</v>
      </c>
      <c r="J57" s="180"/>
      <c r="K57" s="181" t="n">
        <v>1.3</v>
      </c>
      <c r="L57" s="170" t="n">
        <v>95</v>
      </c>
      <c r="M57" s="54" t="s">
        <v>77</v>
      </c>
      <c r="N57" s="67" t="s">
        <v>881</v>
      </c>
    </row>
    <row r="58" customFormat="false" ht="17" hidden="false" customHeight="false" outlineLevel="0" collapsed="false">
      <c r="A58" s="70" t="s">
        <v>898</v>
      </c>
      <c r="B58" s="71" t="s">
        <v>861</v>
      </c>
      <c r="C58" s="72" t="s">
        <v>100</v>
      </c>
      <c r="D58" s="73"/>
      <c r="E58" s="74" t="s">
        <v>288</v>
      </c>
      <c r="F58" s="79"/>
      <c r="G58" s="182" t="n">
        <v>4.7</v>
      </c>
      <c r="H58" s="135"/>
      <c r="I58" s="136" t="n">
        <v>6.6</v>
      </c>
      <c r="J58" s="183"/>
      <c r="K58" s="184" t="n">
        <v>1.3</v>
      </c>
      <c r="L58" s="185" t="n">
        <v>42.5</v>
      </c>
      <c r="M58" s="71" t="s">
        <v>37</v>
      </c>
      <c r="N58" s="134" t="s">
        <v>881</v>
      </c>
    </row>
  </sheetData>
  <dataValidations count="1">
    <dataValidation allowBlank="true" errorStyle="stop" operator="between" showDropDown="false" showErrorMessage="true" showInputMessage="false" sqref="L2:L58 C44:D44 C49:G50 I49:I58 K49:K58 M49:N49 N50:N58 C51:D58 F51:G52 M51 E53:G54 M54 F55:G55 E56:G58 M56:M5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2:05:37Z</dcterms:created>
  <dc:creator>ふじなみ ひろかず</dc:creator>
  <dc:description/>
  <dc:language>en-US</dc:language>
  <cp:lastModifiedBy>ふじなみ ひろかず</cp:lastModifiedBy>
  <cp:revision>0</cp:revision>
  <dc:subject/>
  <dc:title/>
</cp:coreProperties>
</file>