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5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48">
  <si>
    <t xml:space="preserve">登録番号</t>
  </si>
  <si>
    <t xml:space="preserve">調査区</t>
  </si>
  <si>
    <t xml:space="preserve">グリッド</t>
  </si>
  <si>
    <t xml:space="preserve">遺構番号</t>
  </si>
  <si>
    <t xml:space="preserve">産地・材質</t>
  </si>
  <si>
    <t xml:space="preserve">器種</t>
  </si>
  <si>
    <t xml:space="preserve">型式・時期</t>
  </si>
  <si>
    <r>
      <rPr>
        <sz val="9"/>
        <rFont val="Noto Sans"/>
        <family val="2"/>
      </rPr>
      <t xml:space="preserve">口径</t>
    </r>
    <r>
      <rPr>
        <sz val="9"/>
        <rFont val="Osaka"/>
        <family val="3"/>
        <charset val="128"/>
      </rPr>
      <t xml:space="preserve">(cm)</t>
    </r>
  </si>
  <si>
    <r>
      <rPr>
        <sz val="9"/>
        <rFont val="Noto Sans"/>
        <family val="2"/>
      </rPr>
      <t xml:space="preserve">器高</t>
    </r>
    <r>
      <rPr>
        <sz val="9"/>
        <rFont val="Osaka"/>
        <family val="3"/>
        <charset val="128"/>
      </rPr>
      <t xml:space="preserve">(cm)</t>
    </r>
  </si>
  <si>
    <r>
      <rPr>
        <sz val="9"/>
        <rFont val="Noto Sans"/>
        <family val="2"/>
      </rPr>
      <t xml:space="preserve">底径</t>
    </r>
    <r>
      <rPr>
        <sz val="9"/>
        <rFont val="Osaka"/>
        <family val="3"/>
        <charset val="128"/>
      </rPr>
      <t xml:space="preserve">(cm)</t>
    </r>
  </si>
  <si>
    <t xml:space="preserve">備考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</t>
    </r>
  </si>
  <si>
    <t xml:space="preserve">01A</t>
  </si>
  <si>
    <t xml:space="preserve">ⅨF2a</t>
  </si>
  <si>
    <t xml:space="preserve">NR01</t>
  </si>
  <si>
    <t xml:space="preserve">灰釉陶器</t>
  </si>
  <si>
    <t xml:space="preserve">碗</t>
  </si>
  <si>
    <r>
      <rPr>
        <sz val="9"/>
        <rFont val="Noto Sans"/>
        <family val="2"/>
      </rPr>
      <t xml:space="preserve">黒笹</t>
    </r>
    <r>
      <rPr>
        <sz val="9"/>
        <rFont val="Osaka"/>
        <family val="3"/>
        <charset val="128"/>
      </rPr>
      <t xml:space="preserve">90</t>
    </r>
    <r>
      <rPr>
        <sz val="9"/>
        <rFont val="Noto Sans"/>
        <family val="2"/>
      </rPr>
      <t xml:space="preserve">号窯式</t>
    </r>
  </si>
  <si>
    <t xml:space="preserve">14.1</t>
  </si>
  <si>
    <t xml:space="preserve">4.4</t>
  </si>
  <si>
    <t xml:space="preserve">6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</t>
    </r>
  </si>
  <si>
    <t xml:space="preserve">ⅠF8t</t>
  </si>
  <si>
    <t xml:space="preserve">検Ⅰ</t>
  </si>
  <si>
    <t xml:space="preserve">須恵器</t>
  </si>
  <si>
    <t xml:space="preserve">摘み蓋</t>
  </si>
  <si>
    <r>
      <rPr>
        <sz val="9"/>
        <rFont val="Noto Sans"/>
        <family val="2"/>
      </rPr>
      <t xml:space="preserve">折戸</t>
    </r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号窯式</t>
    </r>
  </si>
  <si>
    <t xml:space="preserve">*19.2</t>
  </si>
  <si>
    <t xml:space="preserve">*1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</t>
    </r>
  </si>
  <si>
    <t xml:space="preserve">ⅩF2a</t>
  </si>
  <si>
    <t xml:space="preserve">SD05</t>
  </si>
  <si>
    <r>
      <rPr>
        <sz val="9"/>
        <rFont val="Noto Sans"/>
        <family val="2"/>
      </rPr>
      <t xml:space="preserve">杯</t>
    </r>
    <r>
      <rPr>
        <sz val="9"/>
        <rFont val="Osaka"/>
        <family val="3"/>
        <charset val="128"/>
      </rPr>
      <t xml:space="preserve">B</t>
    </r>
  </si>
  <si>
    <t xml:space="preserve">*1.5</t>
  </si>
  <si>
    <t xml:space="preserve">*12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</t>
    </r>
  </si>
  <si>
    <r>
      <rPr>
        <sz val="9"/>
        <rFont val="Osaka"/>
        <family val="3"/>
        <charset val="128"/>
      </rPr>
      <t xml:space="preserve">SD03</t>
    </r>
    <r>
      <rPr>
        <sz val="9"/>
        <rFont val="Noto Sans"/>
        <family val="2"/>
      </rPr>
      <t xml:space="preserve">下層</t>
    </r>
  </si>
  <si>
    <t xml:space="preserve">*2.0</t>
  </si>
  <si>
    <t xml:space="preserve">*8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</t>
    </r>
  </si>
  <si>
    <t xml:space="preserve">ⅩF3a</t>
  </si>
  <si>
    <t xml:space="preserve">南トレンチ</t>
  </si>
  <si>
    <t xml:space="preserve">有台碗</t>
  </si>
  <si>
    <t xml:space="preserve">*3.4</t>
  </si>
  <si>
    <t xml:space="preserve">*7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</t>
    </r>
  </si>
  <si>
    <r>
      <rPr>
        <sz val="9"/>
        <rFont val="Osaka"/>
        <family val="3"/>
        <charset val="128"/>
      </rPr>
      <t xml:space="preserve">SD03</t>
    </r>
    <r>
      <rPr>
        <sz val="9"/>
        <rFont val="Noto Sans"/>
        <family val="2"/>
      </rPr>
      <t xml:space="preserve">上層</t>
    </r>
  </si>
  <si>
    <t xml:space="preserve">短頸壺</t>
  </si>
  <si>
    <r>
      <rPr>
        <sz val="9"/>
        <rFont val="Noto Sans"/>
        <family val="2"/>
      </rPr>
      <t xml:space="preserve">鳴海</t>
    </r>
    <r>
      <rPr>
        <sz val="9"/>
        <rFont val="Osaka"/>
        <family val="3"/>
        <charset val="128"/>
      </rPr>
      <t xml:space="preserve">32</t>
    </r>
    <r>
      <rPr>
        <sz val="9"/>
        <rFont val="Noto Sans"/>
        <family val="2"/>
      </rPr>
      <t xml:space="preserve">号窯式</t>
    </r>
  </si>
  <si>
    <t xml:space="preserve">*16.0</t>
  </si>
  <si>
    <t xml:space="preserve">*5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</t>
    </r>
  </si>
  <si>
    <r>
      <rPr>
        <sz val="9"/>
        <rFont val="Osaka"/>
        <family val="3"/>
        <charset val="128"/>
      </rPr>
      <t xml:space="preserve">SD01</t>
    </r>
    <r>
      <rPr>
        <sz val="9"/>
        <rFont val="Noto Sans"/>
        <family val="2"/>
      </rPr>
      <t xml:space="preserve">上層</t>
    </r>
  </si>
  <si>
    <t xml:space="preserve">甕</t>
  </si>
  <si>
    <r>
      <rPr>
        <sz val="9"/>
        <rFont val="Noto Sans"/>
        <family val="2"/>
      </rPr>
      <t xml:space="preserve">岩崎</t>
    </r>
    <r>
      <rPr>
        <sz val="9"/>
        <rFont val="Osaka"/>
        <family val="3"/>
        <charset val="128"/>
      </rPr>
      <t xml:space="preserve">17</t>
    </r>
    <r>
      <rPr>
        <sz val="9"/>
        <rFont val="Noto Sans"/>
        <family val="2"/>
      </rPr>
      <t xml:space="preserve">号窯式</t>
    </r>
  </si>
  <si>
    <t xml:space="preserve">*10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</t>
    </r>
  </si>
  <si>
    <t xml:space="preserve">ⅩF1a</t>
  </si>
  <si>
    <t xml:space="preserve">高蔵寺２号窯式</t>
  </si>
  <si>
    <t xml:space="preserve">*5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</t>
    </r>
  </si>
  <si>
    <t xml:space="preserve">尾張型山茶碗</t>
  </si>
  <si>
    <t xml:space="preserve">第８型式</t>
  </si>
  <si>
    <t xml:space="preserve">*1.8</t>
  </si>
  <si>
    <t xml:space="preserve">*8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</t>
    </r>
  </si>
  <si>
    <t xml:space="preserve">ⅩF3b</t>
  </si>
  <si>
    <t xml:space="preserve">東濃型山茶碗</t>
  </si>
  <si>
    <t xml:space="preserve">明和窯式</t>
  </si>
  <si>
    <t xml:space="preserve">*2.1</t>
  </si>
  <si>
    <t xml:space="preserve">*5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</t>
    </r>
  </si>
  <si>
    <t xml:space="preserve">大畑大洞窯式</t>
  </si>
  <si>
    <t xml:space="preserve">*3.6</t>
  </si>
  <si>
    <t xml:space="preserve">*4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</t>
    </r>
  </si>
  <si>
    <t xml:space="preserve">1.7</t>
  </si>
  <si>
    <t xml:space="preserve">*4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3</t>
    </r>
  </si>
  <si>
    <t xml:space="preserve">*2.3</t>
  </si>
  <si>
    <t xml:space="preserve">*4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4</t>
    </r>
  </si>
  <si>
    <t xml:space="preserve">大畑大洞新窯式</t>
  </si>
  <si>
    <t xml:space="preserve">*3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5</t>
    </r>
  </si>
  <si>
    <t xml:space="preserve">猿投常滑陶器</t>
  </si>
  <si>
    <t xml:space="preserve">甕（広口壷）</t>
  </si>
  <si>
    <t xml:space="preserve">*5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6</t>
    </r>
  </si>
  <si>
    <t xml:space="preserve">常滑陶器</t>
  </si>
  <si>
    <t xml:space="preserve">*18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7</t>
    </r>
  </si>
  <si>
    <t xml:space="preserve">瀬戸美濃陶器</t>
  </si>
  <si>
    <t xml:space="preserve">卸皿</t>
  </si>
  <si>
    <t xml:space="preserve">古瀬戸後期</t>
  </si>
  <si>
    <t xml:space="preserve">*1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8</t>
    </r>
  </si>
  <si>
    <t xml:space="preserve">筒形香炉</t>
  </si>
  <si>
    <t xml:space="preserve">*3.2</t>
  </si>
  <si>
    <t xml:space="preserve">*10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9</t>
    </r>
  </si>
  <si>
    <t xml:space="preserve">擂鉢</t>
  </si>
  <si>
    <t xml:space="preserve">*2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0</t>
    </r>
  </si>
  <si>
    <t xml:space="preserve">第５型式</t>
  </si>
  <si>
    <t xml:space="preserve">*7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1</t>
    </r>
  </si>
  <si>
    <t xml:space="preserve">第６型式</t>
  </si>
  <si>
    <t xml:space="preserve">*6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2</t>
    </r>
  </si>
  <si>
    <t xml:space="preserve">*5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3</t>
    </r>
  </si>
  <si>
    <t xml:space="preserve">皿</t>
  </si>
  <si>
    <t xml:space="preserve">*0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4</t>
    </r>
  </si>
  <si>
    <t xml:space="preserve">土師器</t>
  </si>
  <si>
    <t xml:space="preserve">非ロクロ調整？</t>
  </si>
  <si>
    <t xml:space="preserve">*1.1</t>
  </si>
  <si>
    <t xml:space="preserve">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5</t>
    </r>
  </si>
  <si>
    <t xml:space="preserve">小型壷</t>
  </si>
  <si>
    <t xml:space="preserve">*4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6</t>
    </r>
  </si>
  <si>
    <t xml:space="preserve">瀬戸陶器</t>
  </si>
  <si>
    <t xml:space="preserve">片口鉢</t>
  </si>
  <si>
    <t xml:space="preserve">*5.3</t>
  </si>
  <si>
    <t xml:space="preserve">*1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7</t>
    </r>
  </si>
  <si>
    <t xml:space="preserve">*6.7</t>
  </si>
  <si>
    <t xml:space="preserve">1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8</t>
    </r>
  </si>
  <si>
    <t xml:space="preserve">登窯</t>
  </si>
  <si>
    <t xml:space="preserve">*3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29</t>
    </r>
  </si>
  <si>
    <r>
      <rPr>
        <sz val="9"/>
        <rFont val="Osaka"/>
        <family val="3"/>
        <charset val="128"/>
      </rPr>
      <t xml:space="preserve">SD02</t>
    </r>
    <r>
      <rPr>
        <sz val="9"/>
        <rFont val="Noto Sans"/>
        <family val="2"/>
      </rPr>
      <t xml:space="preserve">下層</t>
    </r>
  </si>
  <si>
    <t xml:space="preserve">*2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0</t>
    </r>
  </si>
  <si>
    <t xml:space="preserve">ⅨF1a</t>
  </si>
  <si>
    <t xml:space="preserve">中国青花</t>
  </si>
  <si>
    <t xml:space="preserve">小杯</t>
  </si>
  <si>
    <t xml:space="preserve">*8.0</t>
  </si>
  <si>
    <t xml:space="preserve">*2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1</t>
    </r>
  </si>
  <si>
    <r>
      <rPr>
        <sz val="9"/>
        <rFont val="Osaka"/>
        <family val="3"/>
        <charset val="128"/>
      </rPr>
      <t xml:space="preserve">SD02</t>
    </r>
    <r>
      <rPr>
        <sz val="9"/>
        <rFont val="Noto Sans"/>
        <family val="2"/>
      </rPr>
      <t xml:space="preserve">上層</t>
    </r>
  </si>
  <si>
    <t xml:space="preserve">第４型式</t>
  </si>
  <si>
    <t xml:space="preserve">7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2</t>
    </r>
  </si>
  <si>
    <t xml:space="preserve">ⅨF3a</t>
  </si>
  <si>
    <t xml:space="preserve">*6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3</t>
    </r>
  </si>
  <si>
    <t xml:space="preserve">生田窯式</t>
  </si>
  <si>
    <t xml:space="preserve">*10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4</t>
    </r>
  </si>
  <si>
    <t xml:space="preserve">小碗</t>
  </si>
  <si>
    <t xml:space="preserve">近世</t>
  </si>
  <si>
    <t xml:space="preserve">2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5</t>
    </r>
  </si>
  <si>
    <r>
      <rPr>
        <sz val="9"/>
        <rFont val="Osaka"/>
        <family val="3"/>
        <charset val="128"/>
      </rPr>
      <t xml:space="preserve">10</t>
    </r>
    <r>
      <rPr>
        <sz val="9"/>
        <rFont val="Noto Sans"/>
        <family val="2"/>
      </rPr>
      <t xml:space="preserve">型式</t>
    </r>
  </si>
  <si>
    <t xml:space="preserve">*28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6</t>
    </r>
  </si>
  <si>
    <t xml:space="preserve">転用砥具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6.2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10.6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0.8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50.4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7</t>
    </r>
  </si>
  <si>
    <t xml:space="preserve">灯心押さえ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3.3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3.9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0.9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8</t>
    </r>
  </si>
  <si>
    <r>
      <rPr>
        <sz val="9"/>
        <rFont val="Osaka"/>
        <family val="3"/>
        <charset val="128"/>
      </rPr>
      <t xml:space="preserve">SD01</t>
    </r>
    <r>
      <rPr>
        <sz val="9"/>
        <rFont val="Noto Sans"/>
        <family val="2"/>
      </rPr>
      <t xml:space="preserve">下層</t>
    </r>
  </si>
  <si>
    <t xml:space="preserve">*15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39</t>
    </r>
  </si>
  <si>
    <t xml:space="preserve">*2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0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1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2</t>
    </r>
  </si>
  <si>
    <t xml:space="preserve">*2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4</t>
    </r>
  </si>
  <si>
    <t xml:space="preserve">*1.3</t>
  </si>
  <si>
    <t xml:space="preserve">7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5</t>
    </r>
  </si>
  <si>
    <t xml:space="preserve">6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7</t>
    </r>
  </si>
  <si>
    <t xml:space="preserve">*11.4</t>
  </si>
  <si>
    <t xml:space="preserve">*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8</t>
    </r>
  </si>
  <si>
    <t xml:space="preserve">*32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49</t>
    </r>
  </si>
  <si>
    <t xml:space="preserve">鍋</t>
  </si>
  <si>
    <t xml:space="preserve">*20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0</t>
    </r>
  </si>
  <si>
    <t xml:space="preserve">丸皿</t>
  </si>
  <si>
    <t xml:space="preserve">*11.0</t>
  </si>
  <si>
    <t xml:space="preserve">3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1</t>
    </r>
  </si>
  <si>
    <t xml:space="preserve">灯明皿</t>
  </si>
  <si>
    <t xml:space="preserve">*7.4</t>
  </si>
  <si>
    <t xml:space="preserve">2.6</t>
  </si>
  <si>
    <t xml:space="preserve">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2</t>
    </r>
  </si>
  <si>
    <t xml:space="preserve">ⅩF2b</t>
  </si>
  <si>
    <t xml:space="preserve">*7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3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4</t>
    </r>
  </si>
  <si>
    <t xml:space="preserve">*15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5</t>
    </r>
  </si>
  <si>
    <t xml:space="preserve">ガラス製品</t>
  </si>
  <si>
    <t xml:space="preserve">瓶</t>
  </si>
  <si>
    <t xml:space="preserve">10.5</t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105.0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Ｍ−</t>
    </r>
    <r>
      <rPr>
        <sz val="9"/>
        <rFont val="Osaka"/>
        <family val="3"/>
        <charset val="128"/>
      </rPr>
      <t xml:space="preserve">56</t>
    </r>
  </si>
  <si>
    <t xml:space="preserve">鉄滓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3.7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3.7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2.1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9.0g</t>
    </r>
  </si>
  <si>
    <r>
      <rPr>
        <sz val="9"/>
        <rFont val="Noto Sans"/>
        <family val="2"/>
      </rPr>
      <t xml:space="preserve">Ｓ−</t>
    </r>
    <r>
      <rPr>
        <sz val="9"/>
        <rFont val="Osaka"/>
        <family val="3"/>
        <charset val="128"/>
      </rPr>
      <t xml:space="preserve">57</t>
    </r>
  </si>
  <si>
    <t xml:space="preserve">石製品</t>
  </si>
  <si>
    <t xml:space="preserve">砥石</t>
  </si>
  <si>
    <t xml:space="preserve">泥質凝灰岩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5.8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6.0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2.9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93.6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8</t>
    </r>
  </si>
  <si>
    <t xml:space="preserve">01B</t>
  </si>
  <si>
    <t xml:space="preserve">ⅩF12i</t>
  </si>
  <si>
    <t xml:space="preserve">把手付鉢</t>
  </si>
  <si>
    <t xml:space="preserve">25.8</t>
  </si>
  <si>
    <t xml:space="preserve">*10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59</t>
    </r>
  </si>
  <si>
    <t xml:space="preserve">検出Ⅰ</t>
  </si>
  <si>
    <t xml:space="preserve">脇之島窯式</t>
  </si>
  <si>
    <t xml:space="preserve">*4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0</t>
    </r>
  </si>
  <si>
    <t xml:space="preserve">*13.6</t>
  </si>
  <si>
    <t xml:space="preserve">*1.7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1</t>
    </r>
  </si>
  <si>
    <t xml:space="preserve">01C</t>
  </si>
  <si>
    <t xml:space="preserve">ⅩE20n</t>
  </si>
  <si>
    <t xml:space="preserve">黒色粘土層</t>
  </si>
  <si>
    <t xml:space="preserve">壷</t>
  </si>
  <si>
    <t xml:space="preserve">*18.4</t>
  </si>
  <si>
    <t xml:space="preserve">*3.1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2</t>
    </r>
  </si>
  <si>
    <t xml:space="preserve">ⅠF2n</t>
  </si>
  <si>
    <t xml:space="preserve">西壁</t>
  </si>
  <si>
    <t xml:space="preserve">*7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3</t>
    </r>
  </si>
  <si>
    <t xml:space="preserve">*9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4</t>
    </r>
  </si>
  <si>
    <t xml:space="preserve">検出</t>
  </si>
  <si>
    <t xml:space="preserve">-6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5</t>
    </r>
  </si>
  <si>
    <t xml:space="preserve">表土剥ぎ</t>
  </si>
  <si>
    <t xml:space="preserve">*1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6</t>
    </r>
  </si>
  <si>
    <t xml:space="preserve">*11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7</t>
    </r>
  </si>
  <si>
    <t xml:space="preserve">ⅩE20o</t>
  </si>
  <si>
    <t xml:space="preserve">東トレンチ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8</t>
    </r>
  </si>
  <si>
    <t xml:space="preserve">梅瓶</t>
  </si>
  <si>
    <t xml:space="preserve">古瀬戸前Ⅳ期</t>
  </si>
  <si>
    <t xml:space="preserve">*4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69</t>
    </r>
  </si>
  <si>
    <t xml:space="preserve">加工円盤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3.6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3.6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11.1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0</t>
    </r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2.1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2.2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1.0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6.3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1</t>
    </r>
  </si>
  <si>
    <t xml:space="preserve">01D</t>
  </si>
  <si>
    <t xml:space="preserve">ⅠG10a</t>
  </si>
  <si>
    <t xml:space="preserve">SB01</t>
  </si>
  <si>
    <t xml:space="preserve">*12.8</t>
  </si>
  <si>
    <t xml:space="preserve">*1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2</t>
    </r>
  </si>
  <si>
    <t xml:space="preserve">*21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3</t>
    </r>
  </si>
  <si>
    <t xml:space="preserve">濃尾型甕</t>
  </si>
  <si>
    <t xml:space="preserve">16.0</t>
  </si>
  <si>
    <t xml:space="preserve">*3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4</t>
    </r>
  </si>
  <si>
    <t xml:space="preserve">12.8</t>
  </si>
  <si>
    <t xml:space="preserve">9.6</t>
  </si>
  <si>
    <t xml:space="preserve">4.1</t>
  </si>
  <si>
    <t xml:space="preserve">底部外面線刻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5</t>
    </r>
  </si>
  <si>
    <t xml:space="preserve">ⅠG11a</t>
  </si>
  <si>
    <t xml:space="preserve">SB02</t>
  </si>
  <si>
    <t xml:space="preserve">脚付盤</t>
  </si>
  <si>
    <t xml:space="preserve">*23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6</t>
    </r>
  </si>
  <si>
    <t xml:space="preserve">杯Ａ</t>
  </si>
  <si>
    <t xml:space="preserve">18.6</t>
  </si>
  <si>
    <t xml:space="preserve">13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7</t>
    </r>
  </si>
  <si>
    <t xml:space="preserve">杯Ｂ</t>
  </si>
  <si>
    <t xml:space="preserve">*14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8</t>
    </r>
  </si>
  <si>
    <t xml:space="preserve">*13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79</t>
    </r>
  </si>
  <si>
    <t xml:space="preserve">碗Ａ</t>
  </si>
  <si>
    <t xml:space="preserve">11.6</t>
  </si>
  <si>
    <t xml:space="preserve">5.0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0</t>
    </r>
  </si>
  <si>
    <t xml:space="preserve">12.7</t>
  </si>
  <si>
    <t xml:space="preserve">3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1</t>
    </r>
  </si>
  <si>
    <t xml:space="preserve">*6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2</t>
    </r>
  </si>
  <si>
    <t xml:space="preserve">ⅠG9a</t>
  </si>
  <si>
    <t xml:space="preserve">SK02</t>
  </si>
  <si>
    <t xml:space="preserve">長頸瓶</t>
  </si>
  <si>
    <t xml:space="preserve">*19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3</t>
    </r>
  </si>
  <si>
    <t xml:space="preserve">ⅠF9t</t>
  </si>
  <si>
    <t xml:space="preserve">包含層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4</t>
    </r>
  </si>
  <si>
    <t xml:space="preserve">ⅠF9tⅠG9a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5</t>
    </r>
  </si>
  <si>
    <t xml:space="preserve">ⅠF8t9t</t>
  </si>
  <si>
    <t xml:space="preserve">*13.4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6</t>
    </r>
  </si>
  <si>
    <t xml:space="preserve">*14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7</t>
    </r>
  </si>
  <si>
    <t xml:space="preserve">*14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8</t>
    </r>
  </si>
  <si>
    <t xml:space="preserve">*1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89</t>
    </r>
  </si>
  <si>
    <t xml:space="preserve">*16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0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1</t>
    </r>
  </si>
  <si>
    <t xml:space="preserve">19.3</t>
  </si>
  <si>
    <t xml:space="preserve">3.9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2</t>
    </r>
  </si>
  <si>
    <t xml:space="preserve">盤Ａ</t>
  </si>
  <si>
    <t xml:space="preserve">*22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3</t>
    </r>
  </si>
  <si>
    <t xml:space="preserve">12.6</t>
  </si>
  <si>
    <t xml:space="preserve">4.3</t>
  </si>
  <si>
    <t xml:space="preserve">7.3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4</t>
    </r>
  </si>
  <si>
    <t xml:space="preserve">*11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5</t>
    </r>
  </si>
  <si>
    <t xml:space="preserve">ⅠF11t</t>
  </si>
  <si>
    <t xml:space="preserve">*11.8</t>
  </si>
  <si>
    <t xml:space="preserve">*3.5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6</t>
    </r>
  </si>
  <si>
    <t xml:space="preserve">3.6</t>
  </si>
  <si>
    <t xml:space="preserve">*4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7</t>
    </r>
  </si>
  <si>
    <t xml:space="preserve">8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8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99</t>
    </r>
  </si>
  <si>
    <t xml:space="preserve">19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0</t>
    </r>
  </si>
  <si>
    <t xml:space="preserve">15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1</t>
    </r>
  </si>
  <si>
    <t xml:space="preserve">*17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2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3</t>
    </r>
  </si>
  <si>
    <t xml:space="preserve">*6.8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4</t>
    </r>
  </si>
  <si>
    <t xml:space="preserve">5.6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5</t>
    </r>
  </si>
  <si>
    <t xml:space="preserve">SD01</t>
  </si>
  <si>
    <t xml:space="preserve">10.2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6</t>
    </r>
  </si>
  <si>
    <t xml:space="preserve">焙烙鍋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7</t>
    </r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3.4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3.4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0.7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8</t>
    </r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2.7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2.6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09</t>
    </r>
  </si>
  <si>
    <t xml:space="preserve">金属製品生産関連</t>
  </si>
  <si>
    <t xml:space="preserve">鞴羽口</t>
  </si>
  <si>
    <r>
      <rPr>
        <sz val="9"/>
        <rFont val="Noto Sans"/>
        <family val="2"/>
      </rPr>
      <t xml:space="preserve">外径</t>
    </r>
    <r>
      <rPr>
        <sz val="9"/>
        <rFont val="Osaka"/>
        <family val="3"/>
        <charset val="128"/>
      </rPr>
      <t xml:space="preserve">5.4</t>
    </r>
  </si>
  <si>
    <r>
      <rPr>
        <sz val="9"/>
        <rFont val="Noto Sans"/>
        <family val="2"/>
      </rPr>
      <t xml:space="preserve">内径</t>
    </r>
    <r>
      <rPr>
        <sz val="9"/>
        <rFont val="Osaka"/>
        <family val="3"/>
        <charset val="128"/>
      </rPr>
      <t xml:space="preserve">4.3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169.0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0</t>
    </r>
  </si>
  <si>
    <t xml:space="preserve">ⅠF10t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*4.0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*2.5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10.0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1</t>
    </r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*4.7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*3.7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13.6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2</t>
    </r>
  </si>
  <si>
    <r>
      <rPr>
        <sz val="9"/>
        <rFont val="Noto Sans"/>
        <family val="2"/>
      </rPr>
      <t xml:space="preserve">外径</t>
    </r>
    <r>
      <rPr>
        <sz val="9"/>
        <rFont val="Osaka"/>
        <family val="3"/>
        <charset val="128"/>
      </rPr>
      <t xml:space="preserve">7.0</t>
    </r>
  </si>
  <si>
    <r>
      <rPr>
        <sz val="9"/>
        <rFont val="Noto Sans"/>
        <family val="2"/>
      </rPr>
      <t xml:space="preserve">内径</t>
    </r>
    <r>
      <rPr>
        <sz val="9"/>
        <rFont val="Osaka"/>
        <family val="3"/>
        <charset val="128"/>
      </rPr>
      <t xml:space="preserve">2.7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27.6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3</t>
    </r>
  </si>
  <si>
    <t xml:space="preserve">ⅠG12a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2.8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*1.8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9.5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4</t>
    </r>
  </si>
  <si>
    <t xml:space="preserve">鋳型？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4.2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6.6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3.7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*67.6g</t>
    </r>
  </si>
  <si>
    <r>
      <rPr>
        <sz val="9"/>
        <rFont val="Noto Sans"/>
        <family val="2"/>
      </rPr>
      <t xml:space="preserve">Ｓ−</t>
    </r>
    <r>
      <rPr>
        <sz val="9"/>
        <rFont val="Osaka"/>
        <family val="3"/>
        <charset val="128"/>
      </rPr>
      <t xml:space="preserve">115</t>
    </r>
  </si>
  <si>
    <t xml:space="preserve">凝灰質砂岩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6.3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4.3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3"/>
        <charset val="128"/>
      </rPr>
      <t xml:space="preserve">2.8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58.9g</t>
    </r>
  </si>
  <si>
    <r>
      <rPr>
        <sz val="9"/>
        <rFont val="Noto Sans"/>
        <family val="2"/>
      </rPr>
      <t xml:space="preserve">Ｓ−</t>
    </r>
    <r>
      <rPr>
        <sz val="9"/>
        <rFont val="Osaka"/>
        <family val="3"/>
        <charset val="128"/>
      </rPr>
      <t xml:space="preserve">116</t>
    </r>
  </si>
  <si>
    <t xml:space="preserve">砂岩</t>
  </si>
  <si>
    <r>
      <rPr>
        <sz val="9"/>
        <rFont val="Noto Sans"/>
        <family val="2"/>
      </rPr>
      <t xml:space="preserve">長</t>
    </r>
    <r>
      <rPr>
        <sz val="9"/>
        <rFont val="Osaka"/>
        <family val="3"/>
        <charset val="128"/>
      </rPr>
      <t xml:space="preserve">8.8</t>
    </r>
  </si>
  <si>
    <r>
      <rPr>
        <sz val="9"/>
        <rFont val="Noto Sans"/>
        <family val="2"/>
      </rPr>
      <t xml:space="preserve">幅</t>
    </r>
    <r>
      <rPr>
        <sz val="9"/>
        <rFont val="Osaka"/>
        <family val="3"/>
        <charset val="128"/>
      </rPr>
      <t xml:space="preserve">7.2</t>
    </r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237.5g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7</t>
    </r>
  </si>
  <si>
    <t xml:space="preserve">01E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8</t>
    </r>
  </si>
  <si>
    <t xml:space="preserve">01F</t>
  </si>
  <si>
    <t xml:space="preserve">段皿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19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0</t>
    </r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1</t>
    </r>
  </si>
  <si>
    <t xml:space="preserve">大洞東窯式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2</t>
    </r>
  </si>
  <si>
    <t xml:space="preserve">01G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3</t>
    </r>
  </si>
  <si>
    <t xml:space="preserve">SD01 A</t>
  </si>
  <si>
    <t xml:space="preserve">折縁深皿</t>
  </si>
  <si>
    <t xml:space="preserve">古瀬戸後Ⅲ期</t>
  </si>
  <si>
    <r>
      <rPr>
        <sz val="9"/>
        <rFont val="Noto Sans"/>
        <family val="2"/>
      </rPr>
      <t xml:space="preserve">Ｅ−</t>
    </r>
    <r>
      <rPr>
        <sz val="9"/>
        <rFont val="Osaka"/>
        <family val="3"/>
        <charset val="128"/>
      </rPr>
      <t xml:space="preserve">124</t>
    </r>
  </si>
  <si>
    <t xml:space="preserve">ⅢG3o</t>
  </si>
  <si>
    <t xml:space="preserve">2.4×1.5</t>
  </si>
  <si>
    <t xml:space="preserve">0.6</t>
  </si>
  <si>
    <t xml:space="preserve">2.2×1.4</t>
  </si>
  <si>
    <r>
      <rPr>
        <sz val="9"/>
        <rFont val="Noto Sans"/>
        <family val="2"/>
      </rPr>
      <t xml:space="preserve">重</t>
    </r>
    <r>
      <rPr>
        <sz val="9"/>
        <rFont val="Osaka"/>
        <family val="3"/>
        <charset val="128"/>
      </rPr>
      <t xml:space="preserve">3.3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9"/>
      <name val="Noto Sans"/>
      <family val="2"/>
    </font>
    <font>
      <sz val="9"/>
      <name val="American Typewrite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true" showOutlineSymbols="true" defaultGridColor="true" view="normal" topLeftCell="A99" colorId="64" zoomScale="125" zoomScaleNormal="125" zoomScalePageLayoutView="100" workbookViewId="0">
      <selection pane="topLeft" activeCell="G129" activeCellId="0" sqref="G129"/>
    </sheetView>
  </sheetViews>
  <sheetFormatPr defaultColWidth="12.621093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5"/>
    <col collapsed="false" customWidth="true" hidden="false" outlineLevel="0" max="3" min="3" style="3" width="8.62"/>
    <col collapsed="false" customWidth="true" hidden="false" outlineLevel="0" max="4" min="4" style="3" width="7.62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10" min="9" style="4" width="6.62"/>
    <col collapsed="false" customWidth="true" hidden="false" outlineLevel="0" max="11" min="11" style="5" width="22.5"/>
    <col collapsed="false" customWidth="true" hidden="false" outlineLevel="0" max="12" min="12" style="3" width="9.87"/>
    <col collapsed="false" customWidth="true" hidden="false" outlineLevel="0" max="13" min="13" style="6" width="11.24"/>
    <col collapsed="false" customWidth="true" hidden="false" outlineLevel="0" max="14" min="14" style="7" width="13.12"/>
    <col collapsed="false" customWidth="false" hidden="false" outlineLevel="0" max="257" min="15" style="3" width="12.62"/>
  </cols>
  <sheetData>
    <row r="1" s="12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customFormat="false" ht="15" hidden="false" customHeight="true" outlineLevel="0" collapsed="false">
      <c r="A2" s="13" t="s">
        <v>11</v>
      </c>
      <c r="B2" s="14" t="s">
        <v>12</v>
      </c>
      <c r="C2" s="14" t="s">
        <v>13</v>
      </c>
      <c r="D2" s="14" t="s">
        <v>14</v>
      </c>
      <c r="E2" s="15" t="s">
        <v>15</v>
      </c>
      <c r="F2" s="15" t="s">
        <v>16</v>
      </c>
      <c r="G2" s="15" t="s">
        <v>17</v>
      </c>
      <c r="H2" s="16" t="s">
        <v>18</v>
      </c>
      <c r="I2" s="16" t="s">
        <v>19</v>
      </c>
      <c r="J2" s="16" t="s">
        <v>20</v>
      </c>
      <c r="K2" s="17"/>
    </row>
    <row r="3" customFormat="false" ht="15" hidden="false" customHeight="true" outlineLevel="0" collapsed="false">
      <c r="A3" s="13" t="s">
        <v>21</v>
      </c>
      <c r="B3" s="14" t="s">
        <v>12</v>
      </c>
      <c r="C3" s="14" t="s">
        <v>22</v>
      </c>
      <c r="D3" s="15" t="s">
        <v>23</v>
      </c>
      <c r="E3" s="15" t="s">
        <v>24</v>
      </c>
      <c r="F3" s="15" t="s">
        <v>25</v>
      </c>
      <c r="G3" s="15" t="s">
        <v>26</v>
      </c>
      <c r="H3" s="16" t="s">
        <v>27</v>
      </c>
      <c r="I3" s="16" t="s">
        <v>28</v>
      </c>
      <c r="J3" s="16"/>
      <c r="K3" s="17"/>
    </row>
    <row r="4" customFormat="false" ht="15" hidden="false" customHeight="true" outlineLevel="0" collapsed="false">
      <c r="A4" s="13" t="s">
        <v>29</v>
      </c>
      <c r="B4" s="14" t="s">
        <v>12</v>
      </c>
      <c r="C4" s="14" t="s">
        <v>30</v>
      </c>
      <c r="D4" s="14" t="s">
        <v>31</v>
      </c>
      <c r="E4" s="15" t="s">
        <v>24</v>
      </c>
      <c r="F4" s="15" t="s">
        <v>32</v>
      </c>
      <c r="G4" s="15" t="s">
        <v>26</v>
      </c>
      <c r="H4" s="16"/>
      <c r="I4" s="16" t="s">
        <v>33</v>
      </c>
      <c r="J4" s="16" t="s">
        <v>34</v>
      </c>
      <c r="K4" s="17"/>
    </row>
    <row r="5" customFormat="false" ht="15" hidden="false" customHeight="true" outlineLevel="0" collapsed="false">
      <c r="A5" s="13" t="s">
        <v>35</v>
      </c>
      <c r="B5" s="14" t="s">
        <v>12</v>
      </c>
      <c r="C5" s="14" t="s">
        <v>30</v>
      </c>
      <c r="D5" s="14" t="s">
        <v>36</v>
      </c>
      <c r="E5" s="15" t="s">
        <v>15</v>
      </c>
      <c r="F5" s="15" t="s">
        <v>16</v>
      </c>
      <c r="G5" s="15" t="s">
        <v>26</v>
      </c>
      <c r="H5" s="16"/>
      <c r="I5" s="16" t="s">
        <v>37</v>
      </c>
      <c r="J5" s="16" t="s">
        <v>38</v>
      </c>
      <c r="K5" s="17"/>
    </row>
    <row r="6" customFormat="false" ht="15" hidden="false" customHeight="true" outlineLevel="0" collapsed="false">
      <c r="A6" s="13" t="s">
        <v>39</v>
      </c>
      <c r="B6" s="14" t="s">
        <v>12</v>
      </c>
      <c r="C6" s="14" t="s">
        <v>40</v>
      </c>
      <c r="D6" s="15" t="s">
        <v>41</v>
      </c>
      <c r="E6" s="15" t="s">
        <v>24</v>
      </c>
      <c r="F6" s="15" t="s">
        <v>42</v>
      </c>
      <c r="G6" s="15" t="s">
        <v>26</v>
      </c>
      <c r="H6" s="16"/>
      <c r="I6" s="16" t="s">
        <v>43</v>
      </c>
      <c r="J6" s="16" t="s">
        <v>44</v>
      </c>
      <c r="K6" s="17"/>
    </row>
    <row r="7" customFormat="false" ht="15" hidden="false" customHeight="true" outlineLevel="0" collapsed="false">
      <c r="A7" s="13" t="s">
        <v>45</v>
      </c>
      <c r="B7" s="14" t="s">
        <v>12</v>
      </c>
      <c r="C7" s="14" t="s">
        <v>40</v>
      </c>
      <c r="D7" s="14" t="s">
        <v>46</v>
      </c>
      <c r="E7" s="15" t="s">
        <v>24</v>
      </c>
      <c r="F7" s="15" t="s">
        <v>47</v>
      </c>
      <c r="G7" s="15" t="s">
        <v>48</v>
      </c>
      <c r="H7" s="16" t="s">
        <v>49</v>
      </c>
      <c r="I7" s="16" t="s">
        <v>50</v>
      </c>
      <c r="J7" s="16"/>
      <c r="K7" s="17"/>
    </row>
    <row r="8" customFormat="false" ht="15" hidden="false" customHeight="true" outlineLevel="0" collapsed="false">
      <c r="A8" s="13" t="s">
        <v>51</v>
      </c>
      <c r="B8" s="14" t="s">
        <v>12</v>
      </c>
      <c r="C8" s="14" t="s">
        <v>30</v>
      </c>
      <c r="D8" s="14" t="s">
        <v>52</v>
      </c>
      <c r="E8" s="15" t="s">
        <v>24</v>
      </c>
      <c r="F8" s="15" t="s">
        <v>53</v>
      </c>
      <c r="G8" s="15" t="s">
        <v>54</v>
      </c>
      <c r="H8" s="16"/>
      <c r="I8" s="16" t="s">
        <v>55</v>
      </c>
      <c r="J8" s="16"/>
      <c r="K8" s="17"/>
    </row>
    <row r="9" customFormat="false" ht="15" hidden="false" customHeight="true" outlineLevel="0" collapsed="false">
      <c r="A9" s="13" t="s">
        <v>56</v>
      </c>
      <c r="B9" s="14" t="s">
        <v>12</v>
      </c>
      <c r="C9" s="14" t="s">
        <v>57</v>
      </c>
      <c r="D9" s="14" t="s">
        <v>36</v>
      </c>
      <c r="E9" s="15" t="s">
        <v>24</v>
      </c>
      <c r="F9" s="15" t="s">
        <v>53</v>
      </c>
      <c r="G9" s="15" t="s">
        <v>58</v>
      </c>
      <c r="H9" s="16"/>
      <c r="I9" s="16" t="s">
        <v>59</v>
      </c>
      <c r="J9" s="16"/>
      <c r="K9" s="17"/>
    </row>
    <row r="10" customFormat="false" ht="15" hidden="false" customHeight="true" outlineLevel="0" collapsed="false">
      <c r="A10" s="13" t="s">
        <v>60</v>
      </c>
      <c r="B10" s="14" t="s">
        <v>12</v>
      </c>
      <c r="C10" s="14" t="s">
        <v>40</v>
      </c>
      <c r="D10" s="14" t="s">
        <v>36</v>
      </c>
      <c r="E10" s="15" t="s">
        <v>61</v>
      </c>
      <c r="F10" s="15" t="s">
        <v>16</v>
      </c>
      <c r="G10" s="15" t="s">
        <v>62</v>
      </c>
      <c r="H10" s="16"/>
      <c r="I10" s="16" t="s">
        <v>63</v>
      </c>
      <c r="J10" s="16" t="s">
        <v>64</v>
      </c>
      <c r="K10" s="17"/>
    </row>
    <row r="11" customFormat="false" ht="15" hidden="false" customHeight="true" outlineLevel="0" collapsed="false">
      <c r="A11" s="13" t="s">
        <v>65</v>
      </c>
      <c r="B11" s="14" t="s">
        <v>12</v>
      </c>
      <c r="C11" s="14" t="s">
        <v>66</v>
      </c>
      <c r="D11" s="14" t="s">
        <v>36</v>
      </c>
      <c r="E11" s="15" t="s">
        <v>67</v>
      </c>
      <c r="F11" s="15" t="s">
        <v>16</v>
      </c>
      <c r="G11" s="15" t="s">
        <v>68</v>
      </c>
      <c r="H11" s="16"/>
      <c r="I11" s="16" t="s">
        <v>69</v>
      </c>
      <c r="J11" s="16" t="s">
        <v>70</v>
      </c>
      <c r="K11" s="17"/>
    </row>
    <row r="12" customFormat="false" ht="15" hidden="false" customHeight="true" outlineLevel="0" collapsed="false">
      <c r="A12" s="13" t="s">
        <v>71</v>
      </c>
      <c r="B12" s="14" t="s">
        <v>12</v>
      </c>
      <c r="C12" s="14"/>
      <c r="D12" s="14" t="s">
        <v>36</v>
      </c>
      <c r="E12" s="15" t="s">
        <v>67</v>
      </c>
      <c r="F12" s="15" t="s">
        <v>16</v>
      </c>
      <c r="G12" s="15" t="s">
        <v>72</v>
      </c>
      <c r="H12" s="16"/>
      <c r="I12" s="16" t="s">
        <v>73</v>
      </c>
      <c r="J12" s="16" t="s">
        <v>74</v>
      </c>
      <c r="K12" s="17"/>
    </row>
    <row r="13" customFormat="false" ht="15" hidden="false" customHeight="true" outlineLevel="0" collapsed="false">
      <c r="A13" s="13" t="s">
        <v>75</v>
      </c>
      <c r="B13" s="14" t="s">
        <v>12</v>
      </c>
      <c r="C13" s="14" t="s">
        <v>40</v>
      </c>
      <c r="D13" s="14" t="s">
        <v>36</v>
      </c>
      <c r="E13" s="15" t="s">
        <v>67</v>
      </c>
      <c r="F13" s="15" t="s">
        <v>16</v>
      </c>
      <c r="G13" s="15" t="s">
        <v>72</v>
      </c>
      <c r="H13" s="16"/>
      <c r="I13" s="16" t="s">
        <v>76</v>
      </c>
      <c r="J13" s="16" t="s">
        <v>77</v>
      </c>
      <c r="K13" s="17"/>
    </row>
    <row r="14" customFormat="false" ht="15" hidden="false" customHeight="true" outlineLevel="0" collapsed="false">
      <c r="A14" s="13" t="s">
        <v>78</v>
      </c>
      <c r="B14" s="14" t="s">
        <v>12</v>
      </c>
      <c r="C14" s="14" t="s">
        <v>40</v>
      </c>
      <c r="D14" s="14" t="s">
        <v>36</v>
      </c>
      <c r="E14" s="15" t="s">
        <v>67</v>
      </c>
      <c r="F14" s="15" t="s">
        <v>16</v>
      </c>
      <c r="G14" s="15" t="s">
        <v>72</v>
      </c>
      <c r="H14" s="16"/>
      <c r="I14" s="16" t="s">
        <v>79</v>
      </c>
      <c r="J14" s="16" t="s">
        <v>80</v>
      </c>
      <c r="K14" s="17"/>
    </row>
    <row r="15" customFormat="false" ht="15" hidden="false" customHeight="true" outlineLevel="0" collapsed="false">
      <c r="A15" s="13" t="s">
        <v>81</v>
      </c>
      <c r="B15" s="14" t="s">
        <v>12</v>
      </c>
      <c r="C15" s="14" t="s">
        <v>40</v>
      </c>
      <c r="D15" s="14" t="s">
        <v>36</v>
      </c>
      <c r="E15" s="15" t="s">
        <v>67</v>
      </c>
      <c r="F15" s="15" t="s">
        <v>16</v>
      </c>
      <c r="G15" s="15" t="s">
        <v>82</v>
      </c>
      <c r="H15" s="16"/>
      <c r="I15" s="16" t="s">
        <v>69</v>
      </c>
      <c r="J15" s="16" t="s">
        <v>83</v>
      </c>
      <c r="K15" s="17"/>
    </row>
    <row r="16" customFormat="false" ht="15" hidden="false" customHeight="true" outlineLevel="0" collapsed="false">
      <c r="A16" s="13" t="s">
        <v>84</v>
      </c>
      <c r="B16" s="14" t="s">
        <v>12</v>
      </c>
      <c r="C16" s="14" t="s">
        <v>40</v>
      </c>
      <c r="D16" s="14" t="s">
        <v>36</v>
      </c>
      <c r="E16" s="15" t="s">
        <v>85</v>
      </c>
      <c r="F16" s="15" t="s">
        <v>86</v>
      </c>
      <c r="G16" s="14"/>
      <c r="H16" s="16"/>
      <c r="I16" s="16" t="s">
        <v>87</v>
      </c>
      <c r="J16" s="16"/>
      <c r="K16" s="17"/>
    </row>
    <row r="17" customFormat="false" ht="15" hidden="false" customHeight="true" outlineLevel="0" collapsed="false">
      <c r="A17" s="13" t="s">
        <v>88</v>
      </c>
      <c r="B17" s="14" t="s">
        <v>12</v>
      </c>
      <c r="C17" s="14" t="s">
        <v>40</v>
      </c>
      <c r="D17" s="14" t="s">
        <v>36</v>
      </c>
      <c r="E17" s="15" t="s">
        <v>89</v>
      </c>
      <c r="F17" s="15" t="s">
        <v>53</v>
      </c>
      <c r="G17" s="14"/>
      <c r="H17" s="16"/>
      <c r="I17" s="16" t="s">
        <v>80</v>
      </c>
      <c r="J17" s="16" t="s">
        <v>90</v>
      </c>
      <c r="K17" s="17"/>
    </row>
    <row r="18" customFormat="false" ht="15" hidden="false" customHeight="true" outlineLevel="0" collapsed="false">
      <c r="A18" s="13" t="s">
        <v>91</v>
      </c>
      <c r="B18" s="14" t="s">
        <v>12</v>
      </c>
      <c r="C18" s="14" t="s">
        <v>30</v>
      </c>
      <c r="D18" s="14" t="s">
        <v>36</v>
      </c>
      <c r="E18" s="15" t="s">
        <v>92</v>
      </c>
      <c r="F18" s="15" t="s">
        <v>93</v>
      </c>
      <c r="G18" s="15" t="s">
        <v>94</v>
      </c>
      <c r="H18" s="16"/>
      <c r="I18" s="16" t="s">
        <v>95</v>
      </c>
      <c r="J18" s="16" t="s">
        <v>44</v>
      </c>
      <c r="K18" s="17"/>
    </row>
    <row r="19" customFormat="false" ht="15" hidden="false" customHeight="true" outlineLevel="0" collapsed="false">
      <c r="A19" s="13" t="s">
        <v>96</v>
      </c>
      <c r="B19" s="14" t="s">
        <v>12</v>
      </c>
      <c r="C19" s="14" t="s">
        <v>30</v>
      </c>
      <c r="D19" s="14" t="s">
        <v>36</v>
      </c>
      <c r="E19" s="15" t="s">
        <v>92</v>
      </c>
      <c r="F19" s="15" t="s">
        <v>97</v>
      </c>
      <c r="G19" s="15" t="s">
        <v>94</v>
      </c>
      <c r="H19" s="16"/>
      <c r="I19" s="16" t="s">
        <v>98</v>
      </c>
      <c r="J19" s="16" t="s">
        <v>99</v>
      </c>
      <c r="K19" s="17"/>
    </row>
    <row r="20" customFormat="false" ht="15" hidden="false" customHeight="true" outlineLevel="0" collapsed="false">
      <c r="A20" s="13" t="s">
        <v>100</v>
      </c>
      <c r="B20" s="14" t="s">
        <v>12</v>
      </c>
      <c r="C20" s="14" t="s">
        <v>57</v>
      </c>
      <c r="D20" s="14" t="s">
        <v>36</v>
      </c>
      <c r="E20" s="15" t="s">
        <v>92</v>
      </c>
      <c r="F20" s="15" t="s">
        <v>101</v>
      </c>
      <c r="G20" s="15" t="s">
        <v>94</v>
      </c>
      <c r="H20" s="16"/>
      <c r="I20" s="16" t="s">
        <v>102</v>
      </c>
      <c r="J20" s="16" t="s">
        <v>34</v>
      </c>
      <c r="K20" s="17"/>
    </row>
    <row r="21" customFormat="false" ht="15" hidden="false" customHeight="true" outlineLevel="0" collapsed="false">
      <c r="A21" s="13" t="s">
        <v>103</v>
      </c>
      <c r="B21" s="14" t="s">
        <v>12</v>
      </c>
      <c r="C21" s="14" t="s">
        <v>30</v>
      </c>
      <c r="D21" s="14" t="s">
        <v>46</v>
      </c>
      <c r="E21" s="15" t="s">
        <v>61</v>
      </c>
      <c r="F21" s="15" t="s">
        <v>16</v>
      </c>
      <c r="G21" s="15" t="s">
        <v>104</v>
      </c>
      <c r="H21" s="16"/>
      <c r="I21" s="16" t="s">
        <v>69</v>
      </c>
      <c r="J21" s="16" t="s">
        <v>105</v>
      </c>
      <c r="K21" s="17"/>
    </row>
    <row r="22" customFormat="false" ht="15" hidden="false" customHeight="true" outlineLevel="0" collapsed="false">
      <c r="A22" s="13" t="s">
        <v>106</v>
      </c>
      <c r="B22" s="14" t="s">
        <v>12</v>
      </c>
      <c r="C22" s="14" t="s">
        <v>40</v>
      </c>
      <c r="D22" s="14" t="s">
        <v>46</v>
      </c>
      <c r="E22" s="15" t="s">
        <v>61</v>
      </c>
      <c r="F22" s="15" t="s">
        <v>16</v>
      </c>
      <c r="G22" s="15" t="s">
        <v>107</v>
      </c>
      <c r="H22" s="16"/>
      <c r="I22" s="16" t="s">
        <v>98</v>
      </c>
      <c r="J22" s="16" t="s">
        <v>108</v>
      </c>
      <c r="K22" s="17"/>
    </row>
    <row r="23" customFormat="false" ht="15" hidden="false" customHeight="true" outlineLevel="0" collapsed="false">
      <c r="A23" s="13" t="s">
        <v>109</v>
      </c>
      <c r="B23" s="14" t="s">
        <v>12</v>
      </c>
      <c r="C23" s="14" t="s">
        <v>66</v>
      </c>
      <c r="D23" s="14" t="s">
        <v>46</v>
      </c>
      <c r="E23" s="15" t="s">
        <v>67</v>
      </c>
      <c r="F23" s="15" t="s">
        <v>16</v>
      </c>
      <c r="G23" s="15" t="s">
        <v>72</v>
      </c>
      <c r="H23" s="16"/>
      <c r="I23" s="16" t="s">
        <v>79</v>
      </c>
      <c r="J23" s="16" t="s">
        <v>110</v>
      </c>
      <c r="K23" s="17"/>
    </row>
    <row r="24" customFormat="false" ht="15" hidden="false" customHeight="true" outlineLevel="0" collapsed="false">
      <c r="A24" s="13" t="s">
        <v>111</v>
      </c>
      <c r="B24" s="14" t="s">
        <v>12</v>
      </c>
      <c r="C24" s="14" t="s">
        <v>66</v>
      </c>
      <c r="D24" s="14" t="s">
        <v>46</v>
      </c>
      <c r="E24" s="15" t="s">
        <v>67</v>
      </c>
      <c r="F24" s="15" t="s">
        <v>112</v>
      </c>
      <c r="G24" s="15" t="s">
        <v>72</v>
      </c>
      <c r="H24" s="16"/>
      <c r="I24" s="16" t="s">
        <v>113</v>
      </c>
      <c r="J24" s="16" t="s">
        <v>110</v>
      </c>
      <c r="K24" s="17"/>
    </row>
    <row r="25" customFormat="false" ht="15" hidden="false" customHeight="true" outlineLevel="0" collapsed="false">
      <c r="A25" s="13" t="s">
        <v>114</v>
      </c>
      <c r="B25" s="14" t="s">
        <v>12</v>
      </c>
      <c r="C25" s="14" t="s">
        <v>30</v>
      </c>
      <c r="D25" s="14" t="s">
        <v>46</v>
      </c>
      <c r="E25" s="15" t="s">
        <v>115</v>
      </c>
      <c r="F25" s="15" t="s">
        <v>112</v>
      </c>
      <c r="G25" s="15" t="s">
        <v>116</v>
      </c>
      <c r="H25" s="16"/>
      <c r="I25" s="16" t="s">
        <v>117</v>
      </c>
      <c r="J25" s="16" t="s">
        <v>118</v>
      </c>
      <c r="K25" s="17"/>
    </row>
    <row r="26" customFormat="false" ht="15" hidden="false" customHeight="true" outlineLevel="0" collapsed="false">
      <c r="A26" s="13" t="s">
        <v>119</v>
      </c>
      <c r="B26" s="14" t="s">
        <v>12</v>
      </c>
      <c r="C26" s="14" t="s">
        <v>57</v>
      </c>
      <c r="D26" s="14" t="s">
        <v>46</v>
      </c>
      <c r="E26" s="15" t="s">
        <v>89</v>
      </c>
      <c r="F26" s="15" t="s">
        <v>120</v>
      </c>
      <c r="G26" s="18"/>
      <c r="H26" s="16" t="s">
        <v>64</v>
      </c>
      <c r="I26" s="16" t="s">
        <v>121</v>
      </c>
      <c r="J26" s="16"/>
      <c r="K26" s="17"/>
    </row>
    <row r="27" customFormat="false" ht="15" hidden="false" customHeight="true" outlineLevel="0" collapsed="false">
      <c r="A27" s="13" t="s">
        <v>122</v>
      </c>
      <c r="B27" s="14" t="s">
        <v>12</v>
      </c>
      <c r="C27" s="14" t="s">
        <v>66</v>
      </c>
      <c r="D27" s="14" t="s">
        <v>46</v>
      </c>
      <c r="E27" s="15" t="s">
        <v>123</v>
      </c>
      <c r="F27" s="15" t="s">
        <v>124</v>
      </c>
      <c r="G27" s="14"/>
      <c r="H27" s="16"/>
      <c r="I27" s="16" t="s">
        <v>125</v>
      </c>
      <c r="J27" s="16" t="s">
        <v>126</v>
      </c>
      <c r="K27" s="17"/>
    </row>
    <row r="28" customFormat="false" ht="15" hidden="false" customHeight="true" outlineLevel="0" collapsed="false">
      <c r="A28" s="13" t="s">
        <v>127</v>
      </c>
      <c r="B28" s="14" t="s">
        <v>12</v>
      </c>
      <c r="C28" s="14" t="s">
        <v>30</v>
      </c>
      <c r="D28" s="14" t="s">
        <v>46</v>
      </c>
      <c r="E28" s="15" t="s">
        <v>123</v>
      </c>
      <c r="F28" s="15" t="s">
        <v>124</v>
      </c>
      <c r="G28" s="14"/>
      <c r="H28" s="16"/>
      <c r="I28" s="16" t="s">
        <v>128</v>
      </c>
      <c r="J28" s="16" t="s">
        <v>129</v>
      </c>
      <c r="K28" s="17"/>
    </row>
    <row r="29" customFormat="false" ht="15" hidden="false" customHeight="true" outlineLevel="0" collapsed="false">
      <c r="A29" s="13" t="s">
        <v>130</v>
      </c>
      <c r="B29" s="14" t="s">
        <v>12</v>
      </c>
      <c r="C29" s="14" t="s">
        <v>66</v>
      </c>
      <c r="D29" s="14" t="s">
        <v>46</v>
      </c>
      <c r="E29" s="15" t="s">
        <v>92</v>
      </c>
      <c r="F29" s="14"/>
      <c r="G29" s="15" t="s">
        <v>131</v>
      </c>
      <c r="H29" s="16"/>
      <c r="I29" s="16" t="s">
        <v>132</v>
      </c>
      <c r="J29" s="16" t="s">
        <v>64</v>
      </c>
      <c r="K29" s="17"/>
    </row>
    <row r="30" customFormat="false" ht="15" hidden="false" customHeight="true" outlineLevel="0" collapsed="false">
      <c r="A30" s="13" t="s">
        <v>133</v>
      </c>
      <c r="B30" s="14" t="s">
        <v>12</v>
      </c>
      <c r="C30" s="14" t="s">
        <v>30</v>
      </c>
      <c r="D30" s="14" t="s">
        <v>134</v>
      </c>
      <c r="E30" s="15" t="s">
        <v>67</v>
      </c>
      <c r="F30" s="15" t="s">
        <v>16</v>
      </c>
      <c r="G30" s="15" t="s">
        <v>72</v>
      </c>
      <c r="H30" s="16"/>
      <c r="I30" s="16" t="s">
        <v>135</v>
      </c>
      <c r="J30" s="16" t="s">
        <v>110</v>
      </c>
      <c r="K30" s="17"/>
    </row>
    <row r="31" customFormat="false" ht="15" hidden="false" customHeight="true" outlineLevel="0" collapsed="false">
      <c r="A31" s="13" t="s">
        <v>136</v>
      </c>
      <c r="B31" s="14" t="s">
        <v>12</v>
      </c>
      <c r="C31" s="14" t="s">
        <v>137</v>
      </c>
      <c r="D31" s="14" t="s">
        <v>134</v>
      </c>
      <c r="E31" s="15" t="s">
        <v>138</v>
      </c>
      <c r="F31" s="15" t="s">
        <v>139</v>
      </c>
      <c r="G31" s="14"/>
      <c r="H31" s="16" t="s">
        <v>140</v>
      </c>
      <c r="I31" s="16" t="s">
        <v>141</v>
      </c>
      <c r="J31" s="16"/>
      <c r="K31" s="17"/>
    </row>
    <row r="32" customFormat="false" ht="15" hidden="false" customHeight="true" outlineLevel="0" collapsed="false">
      <c r="A32" s="13" t="s">
        <v>142</v>
      </c>
      <c r="B32" s="14" t="s">
        <v>12</v>
      </c>
      <c r="C32" s="14" t="s">
        <v>13</v>
      </c>
      <c r="D32" s="14" t="s">
        <v>143</v>
      </c>
      <c r="E32" s="15" t="s">
        <v>61</v>
      </c>
      <c r="F32" s="15" t="s">
        <v>16</v>
      </c>
      <c r="G32" s="15" t="s">
        <v>144</v>
      </c>
      <c r="H32" s="16"/>
      <c r="I32" s="16" t="s">
        <v>33</v>
      </c>
      <c r="J32" s="16" t="s">
        <v>145</v>
      </c>
      <c r="K32" s="17"/>
    </row>
    <row r="33" customFormat="false" ht="15" hidden="false" customHeight="true" outlineLevel="0" collapsed="false">
      <c r="A33" s="13" t="s">
        <v>146</v>
      </c>
      <c r="B33" s="14" t="s">
        <v>12</v>
      </c>
      <c r="C33" s="14" t="s">
        <v>147</v>
      </c>
      <c r="D33" s="14" t="s">
        <v>143</v>
      </c>
      <c r="E33" s="15" t="s">
        <v>61</v>
      </c>
      <c r="F33" s="15" t="s">
        <v>16</v>
      </c>
      <c r="G33" s="15" t="s">
        <v>104</v>
      </c>
      <c r="H33" s="16"/>
      <c r="I33" s="16" t="s">
        <v>132</v>
      </c>
      <c r="J33" s="16" t="s">
        <v>148</v>
      </c>
      <c r="K33" s="17"/>
    </row>
    <row r="34" customFormat="false" ht="15" hidden="false" customHeight="true" outlineLevel="0" collapsed="false">
      <c r="A34" s="13" t="s">
        <v>149</v>
      </c>
      <c r="B34" s="14" t="s">
        <v>12</v>
      </c>
      <c r="C34" s="14" t="s">
        <v>13</v>
      </c>
      <c r="D34" s="14" t="s">
        <v>143</v>
      </c>
      <c r="E34" s="15" t="s">
        <v>67</v>
      </c>
      <c r="F34" s="15" t="s">
        <v>112</v>
      </c>
      <c r="G34" s="15" t="s">
        <v>150</v>
      </c>
      <c r="H34" s="16" t="s">
        <v>151</v>
      </c>
      <c r="I34" s="16" t="s">
        <v>37</v>
      </c>
      <c r="J34" s="16"/>
      <c r="K34" s="17"/>
    </row>
    <row r="35" customFormat="false" ht="15" hidden="false" customHeight="true" outlineLevel="0" collapsed="false">
      <c r="A35" s="13" t="s">
        <v>152</v>
      </c>
      <c r="B35" s="14" t="s">
        <v>12</v>
      </c>
      <c r="C35" s="14" t="s">
        <v>147</v>
      </c>
      <c r="D35" s="14" t="s">
        <v>143</v>
      </c>
      <c r="E35" s="15" t="s">
        <v>92</v>
      </c>
      <c r="F35" s="15" t="s">
        <v>153</v>
      </c>
      <c r="G35" s="15" t="s">
        <v>154</v>
      </c>
      <c r="H35" s="16"/>
      <c r="I35" s="16" t="s">
        <v>69</v>
      </c>
      <c r="J35" s="16" t="s">
        <v>155</v>
      </c>
      <c r="K35" s="17"/>
    </row>
    <row r="36" customFormat="false" ht="15" hidden="false" customHeight="true" outlineLevel="0" collapsed="false">
      <c r="A36" s="13" t="s">
        <v>156</v>
      </c>
      <c r="B36" s="14" t="s">
        <v>12</v>
      </c>
      <c r="C36" s="14" t="s">
        <v>30</v>
      </c>
      <c r="D36" s="14" t="s">
        <v>52</v>
      </c>
      <c r="E36" s="15" t="s">
        <v>89</v>
      </c>
      <c r="F36" s="15" t="s">
        <v>53</v>
      </c>
      <c r="G36" s="14" t="s">
        <v>157</v>
      </c>
      <c r="H36" s="16" t="s">
        <v>158</v>
      </c>
      <c r="I36" s="16" t="s">
        <v>70</v>
      </c>
      <c r="J36" s="16"/>
      <c r="K36" s="17"/>
    </row>
    <row r="37" customFormat="false" ht="15" hidden="false" customHeight="true" outlineLevel="0" collapsed="false">
      <c r="A37" s="13" t="s">
        <v>159</v>
      </c>
      <c r="B37" s="14" t="s">
        <v>12</v>
      </c>
      <c r="C37" s="14" t="s">
        <v>30</v>
      </c>
      <c r="D37" s="14" t="s">
        <v>143</v>
      </c>
      <c r="E37" s="15" t="s">
        <v>15</v>
      </c>
      <c r="F37" s="15" t="s">
        <v>160</v>
      </c>
      <c r="G37" s="14"/>
      <c r="H37" s="19" t="s">
        <v>161</v>
      </c>
      <c r="I37" s="19" t="s">
        <v>162</v>
      </c>
      <c r="J37" s="19" t="s">
        <v>163</v>
      </c>
      <c r="K37" s="20" t="s">
        <v>164</v>
      </c>
    </row>
    <row r="38" customFormat="false" ht="15" hidden="false" customHeight="true" outlineLevel="0" collapsed="false">
      <c r="A38" s="13" t="s">
        <v>165</v>
      </c>
      <c r="B38" s="14" t="s">
        <v>12</v>
      </c>
      <c r="C38" s="14" t="s">
        <v>40</v>
      </c>
      <c r="D38" s="14" t="s">
        <v>143</v>
      </c>
      <c r="E38" s="15" t="s">
        <v>92</v>
      </c>
      <c r="F38" s="15" t="s">
        <v>166</v>
      </c>
      <c r="G38" s="15" t="s">
        <v>131</v>
      </c>
      <c r="H38" s="19" t="s">
        <v>167</v>
      </c>
      <c r="I38" s="19" t="s">
        <v>168</v>
      </c>
      <c r="J38" s="19" t="s">
        <v>169</v>
      </c>
      <c r="K38" s="17"/>
    </row>
    <row r="39" customFormat="false" ht="15" hidden="false" customHeight="true" outlineLevel="0" collapsed="false">
      <c r="A39" s="13" t="s">
        <v>170</v>
      </c>
      <c r="B39" s="14" t="s">
        <v>12</v>
      </c>
      <c r="C39" s="14" t="s">
        <v>13</v>
      </c>
      <c r="D39" s="14" t="s">
        <v>171</v>
      </c>
      <c r="E39" s="15" t="s">
        <v>61</v>
      </c>
      <c r="F39" s="15" t="s">
        <v>16</v>
      </c>
      <c r="G39" s="15" t="s">
        <v>104</v>
      </c>
      <c r="H39" s="16" t="s">
        <v>172</v>
      </c>
      <c r="I39" s="16" t="s">
        <v>132</v>
      </c>
      <c r="J39" s="16"/>
      <c r="K39" s="17"/>
    </row>
    <row r="40" customFormat="false" ht="15" hidden="false" customHeight="true" outlineLevel="0" collapsed="false">
      <c r="A40" s="13" t="s">
        <v>173</v>
      </c>
      <c r="B40" s="14" t="s">
        <v>12</v>
      </c>
      <c r="C40" s="14" t="s">
        <v>13</v>
      </c>
      <c r="D40" s="14" t="s">
        <v>171</v>
      </c>
      <c r="E40" s="15" t="s">
        <v>67</v>
      </c>
      <c r="F40" s="15" t="s">
        <v>16</v>
      </c>
      <c r="G40" s="15" t="s">
        <v>72</v>
      </c>
      <c r="H40" s="16"/>
      <c r="I40" s="16" t="s">
        <v>174</v>
      </c>
      <c r="J40" s="16" t="s">
        <v>87</v>
      </c>
      <c r="K40" s="17"/>
    </row>
    <row r="41" customFormat="false" ht="15" hidden="false" customHeight="true" outlineLevel="0" collapsed="false">
      <c r="A41" s="13" t="s">
        <v>175</v>
      </c>
      <c r="B41" s="14" t="s">
        <v>12</v>
      </c>
      <c r="C41" s="14" t="s">
        <v>13</v>
      </c>
      <c r="D41" s="14" t="s">
        <v>52</v>
      </c>
      <c r="E41" s="15" t="s">
        <v>123</v>
      </c>
      <c r="F41" s="15" t="s">
        <v>124</v>
      </c>
      <c r="G41" s="14"/>
      <c r="H41" s="16"/>
      <c r="I41" s="16" t="s">
        <v>132</v>
      </c>
      <c r="J41" s="16"/>
      <c r="K41" s="17"/>
    </row>
    <row r="42" customFormat="false" ht="15" hidden="false" customHeight="true" outlineLevel="0" collapsed="false">
      <c r="A42" s="13" t="s">
        <v>176</v>
      </c>
      <c r="B42" s="14" t="s">
        <v>12</v>
      </c>
      <c r="C42" s="14" t="s">
        <v>147</v>
      </c>
      <c r="D42" s="14" t="s">
        <v>52</v>
      </c>
      <c r="E42" s="15" t="s">
        <v>61</v>
      </c>
      <c r="F42" s="15" t="s">
        <v>16</v>
      </c>
      <c r="G42" s="15" t="s">
        <v>144</v>
      </c>
      <c r="H42" s="16"/>
      <c r="I42" s="16" t="s">
        <v>132</v>
      </c>
      <c r="J42" s="21" t="s">
        <v>105</v>
      </c>
      <c r="K42" s="17"/>
    </row>
    <row r="43" customFormat="false" ht="15" hidden="false" customHeight="true" outlineLevel="0" collapsed="false">
      <c r="A43" s="13" t="s">
        <v>177</v>
      </c>
      <c r="B43" s="14" t="s">
        <v>12</v>
      </c>
      <c r="C43" s="14" t="s">
        <v>13</v>
      </c>
      <c r="D43" s="14" t="s">
        <v>52</v>
      </c>
      <c r="E43" s="15" t="s">
        <v>61</v>
      </c>
      <c r="F43" s="15" t="s">
        <v>16</v>
      </c>
      <c r="G43" s="15" t="s">
        <v>104</v>
      </c>
      <c r="H43" s="16"/>
      <c r="I43" s="16" t="s">
        <v>178</v>
      </c>
      <c r="J43" s="16" t="s">
        <v>140</v>
      </c>
      <c r="K43" s="17"/>
    </row>
    <row r="44" customFormat="false" ht="15" hidden="false" customHeight="true" outlineLevel="0" collapsed="false">
      <c r="A44" s="13" t="s">
        <v>179</v>
      </c>
      <c r="B44" s="14" t="s">
        <v>12</v>
      </c>
      <c r="C44" s="14" t="s">
        <v>13</v>
      </c>
      <c r="D44" s="14" t="s">
        <v>52</v>
      </c>
      <c r="E44" s="15" t="s">
        <v>61</v>
      </c>
      <c r="F44" s="15" t="s">
        <v>16</v>
      </c>
      <c r="G44" s="15" t="s">
        <v>107</v>
      </c>
      <c r="H44" s="16"/>
      <c r="I44" s="16" t="s">
        <v>174</v>
      </c>
      <c r="J44" s="16" t="s">
        <v>148</v>
      </c>
      <c r="K44" s="17"/>
    </row>
    <row r="45" customFormat="false" ht="15" hidden="false" customHeight="true" outlineLevel="0" collapsed="false">
      <c r="A45" s="13" t="s">
        <v>180</v>
      </c>
      <c r="B45" s="14" t="s">
        <v>12</v>
      </c>
      <c r="C45" s="14" t="s">
        <v>13</v>
      </c>
      <c r="D45" s="14" t="s">
        <v>52</v>
      </c>
      <c r="E45" s="15" t="s">
        <v>61</v>
      </c>
      <c r="F45" s="15" t="s">
        <v>16</v>
      </c>
      <c r="G45" s="15" t="s">
        <v>107</v>
      </c>
      <c r="H45" s="16"/>
      <c r="I45" s="16" t="s">
        <v>181</v>
      </c>
      <c r="J45" s="16" t="s">
        <v>182</v>
      </c>
      <c r="K45" s="17"/>
    </row>
    <row r="46" customFormat="false" ht="15" hidden="false" customHeight="true" outlineLevel="0" collapsed="false">
      <c r="A46" s="13" t="s">
        <v>183</v>
      </c>
      <c r="B46" s="14" t="s">
        <v>12</v>
      </c>
      <c r="C46" s="14" t="s">
        <v>147</v>
      </c>
      <c r="D46" s="14" t="s">
        <v>52</v>
      </c>
      <c r="E46" s="15" t="s">
        <v>67</v>
      </c>
      <c r="F46" s="15" t="s">
        <v>16</v>
      </c>
      <c r="G46" s="15" t="s">
        <v>68</v>
      </c>
      <c r="H46" s="16"/>
      <c r="I46" s="16" t="s">
        <v>102</v>
      </c>
      <c r="J46" s="16" t="s">
        <v>184</v>
      </c>
      <c r="K46" s="17"/>
    </row>
    <row r="47" customFormat="false" ht="15" hidden="false" customHeight="true" outlineLevel="0" collapsed="false">
      <c r="A47" s="13" t="s">
        <v>185</v>
      </c>
      <c r="B47" s="14" t="s">
        <v>12</v>
      </c>
      <c r="C47" s="14" t="s">
        <v>13</v>
      </c>
      <c r="D47" s="14" t="s">
        <v>52</v>
      </c>
      <c r="E47" s="15" t="s">
        <v>67</v>
      </c>
      <c r="F47" s="15" t="s">
        <v>16</v>
      </c>
      <c r="G47" s="15" t="s">
        <v>82</v>
      </c>
      <c r="H47" s="16"/>
      <c r="I47" s="16" t="s">
        <v>63</v>
      </c>
      <c r="J47" s="16" t="s">
        <v>50</v>
      </c>
      <c r="K47" s="17"/>
    </row>
    <row r="48" customFormat="false" ht="15" hidden="false" customHeight="true" outlineLevel="0" collapsed="false">
      <c r="A48" s="13" t="s">
        <v>186</v>
      </c>
      <c r="B48" s="14" t="s">
        <v>12</v>
      </c>
      <c r="C48" s="14" t="s">
        <v>137</v>
      </c>
      <c r="D48" s="14" t="s">
        <v>52</v>
      </c>
      <c r="E48" s="15" t="s">
        <v>67</v>
      </c>
      <c r="F48" s="15" t="s">
        <v>112</v>
      </c>
      <c r="G48" s="15" t="s">
        <v>150</v>
      </c>
      <c r="H48" s="16" t="s">
        <v>187</v>
      </c>
      <c r="I48" s="16" t="s">
        <v>188</v>
      </c>
      <c r="J48" s="16"/>
      <c r="K48" s="17"/>
    </row>
    <row r="49" customFormat="false" ht="15" hidden="false" customHeight="true" outlineLevel="0" collapsed="false">
      <c r="A49" s="13" t="s">
        <v>189</v>
      </c>
      <c r="B49" s="14" t="s">
        <v>12</v>
      </c>
      <c r="C49" s="14" t="s">
        <v>30</v>
      </c>
      <c r="D49" s="14" t="s">
        <v>52</v>
      </c>
      <c r="E49" s="15" t="s">
        <v>89</v>
      </c>
      <c r="F49" s="15" t="s">
        <v>53</v>
      </c>
      <c r="G49" s="15" t="s">
        <v>62</v>
      </c>
      <c r="H49" s="16" t="s">
        <v>190</v>
      </c>
      <c r="I49" s="16" t="s">
        <v>105</v>
      </c>
      <c r="J49" s="16"/>
      <c r="K49" s="17"/>
    </row>
    <row r="50" customFormat="false" ht="15" hidden="false" customHeight="true" outlineLevel="0" collapsed="false">
      <c r="A50" s="13" t="s">
        <v>191</v>
      </c>
      <c r="B50" s="14" t="s">
        <v>12</v>
      </c>
      <c r="C50" s="14" t="s">
        <v>13</v>
      </c>
      <c r="D50" s="14" t="s">
        <v>52</v>
      </c>
      <c r="E50" s="15" t="s">
        <v>92</v>
      </c>
      <c r="F50" s="15" t="s">
        <v>192</v>
      </c>
      <c r="G50" s="15" t="s">
        <v>131</v>
      </c>
      <c r="H50" s="16" t="s">
        <v>193</v>
      </c>
      <c r="I50" s="16" t="s">
        <v>83</v>
      </c>
      <c r="J50" s="16"/>
      <c r="K50" s="17"/>
    </row>
    <row r="51" customFormat="false" ht="15" hidden="false" customHeight="true" outlineLevel="0" collapsed="false">
      <c r="A51" s="13" t="s">
        <v>194</v>
      </c>
      <c r="B51" s="14" t="s">
        <v>12</v>
      </c>
      <c r="C51" s="14" t="s">
        <v>147</v>
      </c>
      <c r="D51" s="14" t="s">
        <v>52</v>
      </c>
      <c r="E51" s="22" t="s">
        <v>92</v>
      </c>
      <c r="F51" s="15" t="s">
        <v>195</v>
      </c>
      <c r="G51" s="15" t="s">
        <v>131</v>
      </c>
      <c r="H51" s="16" t="s">
        <v>196</v>
      </c>
      <c r="I51" s="16" t="s">
        <v>197</v>
      </c>
      <c r="J51" s="16" t="s">
        <v>87</v>
      </c>
      <c r="K51" s="17"/>
    </row>
    <row r="52" customFormat="false" ht="15" hidden="false" customHeight="true" outlineLevel="0" collapsed="false">
      <c r="A52" s="13" t="s">
        <v>198</v>
      </c>
      <c r="B52" s="14" t="s">
        <v>12</v>
      </c>
      <c r="C52" s="14" t="s">
        <v>147</v>
      </c>
      <c r="D52" s="14" t="s">
        <v>52</v>
      </c>
      <c r="E52" s="15" t="s">
        <v>92</v>
      </c>
      <c r="F52" s="15" t="s">
        <v>199</v>
      </c>
      <c r="G52" s="15" t="s">
        <v>131</v>
      </c>
      <c r="H52" s="16" t="s">
        <v>200</v>
      </c>
      <c r="I52" s="16" t="s">
        <v>201</v>
      </c>
      <c r="J52" s="16" t="s">
        <v>202</v>
      </c>
      <c r="K52" s="17"/>
    </row>
    <row r="53" customFormat="false" ht="15" hidden="false" customHeight="true" outlineLevel="0" collapsed="false">
      <c r="A53" s="13" t="s">
        <v>203</v>
      </c>
      <c r="B53" s="14" t="s">
        <v>12</v>
      </c>
      <c r="C53" s="14" t="s">
        <v>204</v>
      </c>
      <c r="D53" s="14" t="s">
        <v>52</v>
      </c>
      <c r="E53" s="15" t="s">
        <v>61</v>
      </c>
      <c r="F53" s="15" t="s">
        <v>16</v>
      </c>
      <c r="G53" s="15" t="s">
        <v>144</v>
      </c>
      <c r="H53" s="16"/>
      <c r="I53" s="16" t="s">
        <v>174</v>
      </c>
      <c r="J53" s="16" t="s">
        <v>205</v>
      </c>
      <c r="K53" s="17"/>
    </row>
    <row r="54" customFormat="false" ht="15" hidden="false" customHeight="true" outlineLevel="0" collapsed="false">
      <c r="A54" s="13" t="s">
        <v>206</v>
      </c>
      <c r="B54" s="14" t="s">
        <v>12</v>
      </c>
      <c r="C54" s="14" t="s">
        <v>147</v>
      </c>
      <c r="D54" s="14" t="s">
        <v>52</v>
      </c>
      <c r="E54" s="15" t="s">
        <v>67</v>
      </c>
      <c r="F54" s="15" t="s">
        <v>16</v>
      </c>
      <c r="G54" s="15" t="s">
        <v>72</v>
      </c>
      <c r="H54" s="16"/>
      <c r="I54" s="16" t="s">
        <v>79</v>
      </c>
      <c r="J54" s="16" t="s">
        <v>110</v>
      </c>
      <c r="K54" s="17"/>
    </row>
    <row r="55" customFormat="false" ht="15" hidden="false" customHeight="true" outlineLevel="0" collapsed="false">
      <c r="A55" s="13" t="s">
        <v>207</v>
      </c>
      <c r="B55" s="14" t="s">
        <v>12</v>
      </c>
      <c r="C55" s="14"/>
      <c r="D55" s="14" t="s">
        <v>52</v>
      </c>
      <c r="E55" s="15" t="s">
        <v>61</v>
      </c>
      <c r="F55" s="15" t="s">
        <v>16</v>
      </c>
      <c r="G55" s="15" t="s">
        <v>104</v>
      </c>
      <c r="H55" s="16" t="s">
        <v>208</v>
      </c>
      <c r="I55" s="16" t="s">
        <v>121</v>
      </c>
      <c r="J55" s="16"/>
      <c r="K55" s="17"/>
    </row>
    <row r="56" customFormat="false" ht="15" hidden="false" customHeight="true" outlineLevel="0" collapsed="false">
      <c r="A56" s="13" t="s">
        <v>209</v>
      </c>
      <c r="B56" s="14" t="s">
        <v>12</v>
      </c>
      <c r="C56" s="14" t="s">
        <v>147</v>
      </c>
      <c r="D56" s="14" t="s">
        <v>52</v>
      </c>
      <c r="E56" s="15" t="s">
        <v>210</v>
      </c>
      <c r="F56" s="15" t="s">
        <v>211</v>
      </c>
      <c r="G56" s="14"/>
      <c r="H56" s="16" t="s">
        <v>76</v>
      </c>
      <c r="I56" s="16" t="s">
        <v>212</v>
      </c>
      <c r="J56" s="16" t="s">
        <v>202</v>
      </c>
      <c r="K56" s="20" t="s">
        <v>213</v>
      </c>
    </row>
    <row r="57" customFormat="false" ht="15" hidden="false" customHeight="true" outlineLevel="0" collapsed="false">
      <c r="A57" s="13" t="s">
        <v>214</v>
      </c>
      <c r="B57" s="14" t="s">
        <v>12</v>
      </c>
      <c r="C57" s="14" t="s">
        <v>147</v>
      </c>
      <c r="D57" s="14" t="s">
        <v>52</v>
      </c>
      <c r="E57" s="15" t="s">
        <v>215</v>
      </c>
      <c r="F57" s="14"/>
      <c r="G57" s="14"/>
      <c r="H57" s="19" t="s">
        <v>216</v>
      </c>
      <c r="I57" s="19" t="s">
        <v>217</v>
      </c>
      <c r="J57" s="19" t="s">
        <v>218</v>
      </c>
      <c r="K57" s="20" t="s">
        <v>219</v>
      </c>
    </row>
    <row r="58" customFormat="false" ht="15" hidden="false" customHeight="true" outlineLevel="0" collapsed="false">
      <c r="A58" s="13" t="s">
        <v>220</v>
      </c>
      <c r="B58" s="14" t="s">
        <v>12</v>
      </c>
      <c r="C58" s="14" t="s">
        <v>57</v>
      </c>
      <c r="D58" s="14" t="s">
        <v>46</v>
      </c>
      <c r="E58" s="15" t="s">
        <v>221</v>
      </c>
      <c r="F58" s="15" t="s">
        <v>222</v>
      </c>
      <c r="G58" s="15" t="s">
        <v>223</v>
      </c>
      <c r="H58" s="19" t="s">
        <v>224</v>
      </c>
      <c r="I58" s="19" t="s">
        <v>225</v>
      </c>
      <c r="J58" s="19" t="s">
        <v>226</v>
      </c>
      <c r="K58" s="20" t="s">
        <v>227</v>
      </c>
    </row>
    <row r="59" customFormat="false" ht="15" hidden="false" customHeight="true" outlineLevel="0" collapsed="false">
      <c r="A59" s="13" t="s">
        <v>228</v>
      </c>
      <c r="B59" s="14" t="s">
        <v>229</v>
      </c>
      <c r="C59" s="14" t="s">
        <v>230</v>
      </c>
      <c r="D59" s="14" t="s">
        <v>14</v>
      </c>
      <c r="E59" s="15" t="s">
        <v>24</v>
      </c>
      <c r="F59" s="15" t="s">
        <v>231</v>
      </c>
      <c r="G59" s="14"/>
      <c r="H59" s="16" t="s">
        <v>232</v>
      </c>
      <c r="I59" s="16" t="s">
        <v>233</v>
      </c>
      <c r="J59" s="16"/>
      <c r="K59" s="17"/>
    </row>
    <row r="60" customFormat="false" ht="15" hidden="false" customHeight="true" outlineLevel="0" collapsed="false">
      <c r="A60" s="13" t="s">
        <v>234</v>
      </c>
      <c r="B60" s="14" t="s">
        <v>229</v>
      </c>
      <c r="C60" s="14" t="s">
        <v>230</v>
      </c>
      <c r="D60" s="15" t="s">
        <v>235</v>
      </c>
      <c r="E60" s="15" t="s">
        <v>67</v>
      </c>
      <c r="F60" s="22" t="s">
        <v>16</v>
      </c>
      <c r="G60" s="15" t="s">
        <v>236</v>
      </c>
      <c r="H60" s="16"/>
      <c r="I60" s="16" t="s">
        <v>33</v>
      </c>
      <c r="J60" s="16" t="s">
        <v>237</v>
      </c>
      <c r="K60" s="17"/>
    </row>
    <row r="61" customFormat="false" ht="15" hidden="false" customHeight="true" outlineLevel="0" collapsed="false">
      <c r="A61" s="13" t="s">
        <v>238</v>
      </c>
      <c r="B61" s="14" t="s">
        <v>229</v>
      </c>
      <c r="C61" s="14" t="s">
        <v>230</v>
      </c>
      <c r="D61" s="15" t="s">
        <v>235</v>
      </c>
      <c r="E61" s="15" t="s">
        <v>67</v>
      </c>
      <c r="F61" s="22" t="s">
        <v>112</v>
      </c>
      <c r="G61" s="15" t="s">
        <v>150</v>
      </c>
      <c r="H61" s="16" t="s">
        <v>239</v>
      </c>
      <c r="I61" s="16" t="s">
        <v>240</v>
      </c>
      <c r="J61" s="16"/>
      <c r="K61" s="17"/>
    </row>
    <row r="62" customFormat="false" ht="15" hidden="false" customHeight="true" outlineLevel="0" collapsed="false">
      <c r="A62" s="13" t="s">
        <v>241</v>
      </c>
      <c r="B62" s="14" t="s">
        <v>242</v>
      </c>
      <c r="C62" s="14" t="s">
        <v>243</v>
      </c>
      <c r="D62" s="15" t="s">
        <v>244</v>
      </c>
      <c r="E62" s="15" t="s">
        <v>115</v>
      </c>
      <c r="F62" s="15" t="s">
        <v>245</v>
      </c>
      <c r="G62" s="14"/>
      <c r="H62" s="16" t="s">
        <v>246</v>
      </c>
      <c r="I62" s="16" t="s">
        <v>247</v>
      </c>
      <c r="J62" s="16"/>
      <c r="K62" s="17"/>
    </row>
    <row r="63" customFormat="false" ht="15" hidden="false" customHeight="true" outlineLevel="0" collapsed="false">
      <c r="A63" s="13" t="s">
        <v>248</v>
      </c>
      <c r="B63" s="14" t="s">
        <v>242</v>
      </c>
      <c r="C63" s="14" t="s">
        <v>249</v>
      </c>
      <c r="D63" s="15" t="s">
        <v>250</v>
      </c>
      <c r="E63" s="15" t="s">
        <v>15</v>
      </c>
      <c r="F63" s="15" t="s">
        <v>16</v>
      </c>
      <c r="G63" s="14"/>
      <c r="H63" s="16"/>
      <c r="I63" s="16" t="s">
        <v>117</v>
      </c>
      <c r="J63" s="16" t="s">
        <v>251</v>
      </c>
      <c r="K63" s="17"/>
    </row>
    <row r="64" customFormat="false" ht="15" hidden="false" customHeight="true" outlineLevel="0" collapsed="false">
      <c r="A64" s="13" t="s">
        <v>252</v>
      </c>
      <c r="B64" s="14" t="s">
        <v>242</v>
      </c>
      <c r="C64" s="14" t="s">
        <v>243</v>
      </c>
      <c r="D64" s="15" t="s">
        <v>235</v>
      </c>
      <c r="E64" s="15" t="s">
        <v>61</v>
      </c>
      <c r="F64" s="15" t="s">
        <v>16</v>
      </c>
      <c r="G64" s="15" t="s">
        <v>62</v>
      </c>
      <c r="H64" s="16"/>
      <c r="I64" s="16" t="s">
        <v>33</v>
      </c>
      <c r="J64" s="16" t="s">
        <v>253</v>
      </c>
      <c r="K64" s="17"/>
    </row>
    <row r="65" customFormat="false" ht="15" hidden="false" customHeight="true" outlineLevel="0" collapsed="false">
      <c r="A65" s="13" t="s">
        <v>254</v>
      </c>
      <c r="B65" s="14" t="s">
        <v>242</v>
      </c>
      <c r="C65" s="14" t="s">
        <v>243</v>
      </c>
      <c r="D65" s="15" t="s">
        <v>255</v>
      </c>
      <c r="E65" s="15" t="s">
        <v>61</v>
      </c>
      <c r="F65" s="15" t="s">
        <v>16</v>
      </c>
      <c r="G65" s="15" t="s">
        <v>107</v>
      </c>
      <c r="H65" s="16"/>
      <c r="I65" s="16" t="s">
        <v>135</v>
      </c>
      <c r="J65" s="16" t="s">
        <v>256</v>
      </c>
      <c r="K65" s="17"/>
    </row>
    <row r="66" customFormat="false" ht="15" hidden="false" customHeight="true" outlineLevel="0" collapsed="false">
      <c r="A66" s="13" t="s">
        <v>257</v>
      </c>
      <c r="B66" s="14" t="s">
        <v>242</v>
      </c>
      <c r="C66" s="14"/>
      <c r="D66" s="15" t="s">
        <v>258</v>
      </c>
      <c r="E66" s="15" t="s">
        <v>67</v>
      </c>
      <c r="F66" s="15" t="s">
        <v>16</v>
      </c>
      <c r="G66" s="15" t="s">
        <v>72</v>
      </c>
      <c r="H66" s="16"/>
      <c r="I66" s="16" t="s">
        <v>259</v>
      </c>
      <c r="J66" s="16" t="s">
        <v>110</v>
      </c>
      <c r="K66" s="17"/>
    </row>
    <row r="67" customFormat="false" ht="15" hidden="false" customHeight="true" outlineLevel="0" collapsed="false">
      <c r="A67" s="13" t="s">
        <v>260</v>
      </c>
      <c r="B67" s="14" t="s">
        <v>242</v>
      </c>
      <c r="C67" s="14"/>
      <c r="D67" s="15" t="s">
        <v>258</v>
      </c>
      <c r="E67" s="15" t="s">
        <v>67</v>
      </c>
      <c r="F67" s="15" t="s">
        <v>112</v>
      </c>
      <c r="G67" s="15" t="s">
        <v>150</v>
      </c>
      <c r="H67" s="16" t="s">
        <v>261</v>
      </c>
      <c r="I67" s="16" t="s">
        <v>102</v>
      </c>
      <c r="J67" s="16"/>
      <c r="K67" s="17"/>
    </row>
    <row r="68" customFormat="false" ht="15" hidden="false" customHeight="true" outlineLevel="0" collapsed="false">
      <c r="A68" s="13" t="s">
        <v>262</v>
      </c>
      <c r="B68" s="14" t="s">
        <v>242</v>
      </c>
      <c r="C68" s="14" t="s">
        <v>263</v>
      </c>
      <c r="D68" s="15" t="s">
        <v>264</v>
      </c>
      <c r="E68" s="15" t="s">
        <v>67</v>
      </c>
      <c r="F68" s="15" t="s">
        <v>112</v>
      </c>
      <c r="G68" s="15" t="s">
        <v>82</v>
      </c>
      <c r="H68" s="16" t="s">
        <v>205</v>
      </c>
      <c r="I68" s="16" t="s">
        <v>95</v>
      </c>
      <c r="J68" s="16" t="s">
        <v>70</v>
      </c>
      <c r="K68" s="17"/>
    </row>
    <row r="69" customFormat="false" ht="15" hidden="false" customHeight="true" outlineLevel="0" collapsed="false">
      <c r="A69" s="13" t="s">
        <v>265</v>
      </c>
      <c r="B69" s="14" t="s">
        <v>242</v>
      </c>
      <c r="C69" s="14" t="s">
        <v>263</v>
      </c>
      <c r="D69" s="15" t="s">
        <v>264</v>
      </c>
      <c r="E69" s="15" t="s">
        <v>92</v>
      </c>
      <c r="F69" s="15" t="s">
        <v>266</v>
      </c>
      <c r="G69" s="15" t="s">
        <v>267</v>
      </c>
      <c r="H69" s="16"/>
      <c r="I69" s="16" t="s">
        <v>268</v>
      </c>
      <c r="J69" s="16"/>
      <c r="K69" s="17"/>
    </row>
    <row r="70" customFormat="false" ht="15" hidden="false" customHeight="true" outlineLevel="0" collapsed="false">
      <c r="A70" s="13" t="s">
        <v>269</v>
      </c>
      <c r="B70" s="14" t="s">
        <v>242</v>
      </c>
      <c r="C70" s="14"/>
      <c r="D70" s="15" t="s">
        <v>258</v>
      </c>
      <c r="E70" s="15" t="s">
        <v>92</v>
      </c>
      <c r="F70" s="15" t="s">
        <v>270</v>
      </c>
      <c r="G70" s="14"/>
      <c r="H70" s="19" t="s">
        <v>271</v>
      </c>
      <c r="I70" s="19" t="s">
        <v>272</v>
      </c>
      <c r="J70" s="19" t="s">
        <v>169</v>
      </c>
      <c r="K70" s="20" t="s">
        <v>273</v>
      </c>
    </row>
    <row r="71" customFormat="false" ht="15" hidden="false" customHeight="true" outlineLevel="0" collapsed="false">
      <c r="A71" s="13" t="s">
        <v>274</v>
      </c>
      <c r="B71" s="14" t="s">
        <v>242</v>
      </c>
      <c r="C71" s="14" t="s">
        <v>243</v>
      </c>
      <c r="D71" s="15" t="s">
        <v>235</v>
      </c>
      <c r="E71" s="15" t="s">
        <v>92</v>
      </c>
      <c r="F71" s="15" t="s">
        <v>270</v>
      </c>
      <c r="G71" s="14"/>
      <c r="H71" s="19" t="s">
        <v>275</v>
      </c>
      <c r="I71" s="19" t="s">
        <v>276</v>
      </c>
      <c r="J71" s="19" t="s">
        <v>277</v>
      </c>
      <c r="K71" s="20" t="s">
        <v>278</v>
      </c>
    </row>
    <row r="72" customFormat="false" ht="15" hidden="false" customHeight="true" outlineLevel="0" collapsed="false">
      <c r="A72" s="13" t="s">
        <v>279</v>
      </c>
      <c r="B72" s="18" t="s">
        <v>280</v>
      </c>
      <c r="C72" s="18" t="s">
        <v>281</v>
      </c>
      <c r="D72" s="18" t="s">
        <v>282</v>
      </c>
      <c r="E72" s="22" t="s">
        <v>24</v>
      </c>
      <c r="F72" s="22" t="s">
        <v>25</v>
      </c>
      <c r="G72" s="22" t="s">
        <v>26</v>
      </c>
      <c r="H72" s="21" t="s">
        <v>283</v>
      </c>
      <c r="I72" s="21" t="s">
        <v>284</v>
      </c>
      <c r="J72" s="23"/>
      <c r="K72" s="3"/>
    </row>
    <row r="73" customFormat="false" ht="15" hidden="false" customHeight="true" outlineLevel="0" collapsed="false">
      <c r="A73" s="13" t="s">
        <v>285</v>
      </c>
      <c r="B73" s="18" t="s">
        <v>280</v>
      </c>
      <c r="C73" s="18" t="s">
        <v>281</v>
      </c>
      <c r="D73" s="18" t="s">
        <v>282</v>
      </c>
      <c r="E73" s="15" t="s">
        <v>24</v>
      </c>
      <c r="F73" s="15" t="s">
        <v>25</v>
      </c>
      <c r="G73" s="22" t="s">
        <v>26</v>
      </c>
      <c r="H73" s="21" t="s">
        <v>286</v>
      </c>
      <c r="I73" s="21" t="s">
        <v>37</v>
      </c>
      <c r="J73" s="23"/>
      <c r="K73" s="3"/>
    </row>
    <row r="74" customFormat="false" ht="15" hidden="false" customHeight="true" outlineLevel="0" collapsed="false">
      <c r="A74" s="13" t="s">
        <v>287</v>
      </c>
      <c r="B74" s="18" t="s">
        <v>280</v>
      </c>
      <c r="C74" s="18" t="s">
        <v>281</v>
      </c>
      <c r="D74" s="18" t="s">
        <v>282</v>
      </c>
      <c r="E74" s="22" t="s">
        <v>115</v>
      </c>
      <c r="F74" s="22" t="s">
        <v>288</v>
      </c>
      <c r="G74" s="18"/>
      <c r="H74" s="21" t="s">
        <v>289</v>
      </c>
      <c r="I74" s="21" t="s">
        <v>290</v>
      </c>
      <c r="J74" s="21"/>
      <c r="K74" s="3"/>
    </row>
    <row r="75" customFormat="false" ht="15" hidden="false" customHeight="true" outlineLevel="0" collapsed="false">
      <c r="A75" s="13" t="s">
        <v>291</v>
      </c>
      <c r="B75" s="18" t="s">
        <v>280</v>
      </c>
      <c r="C75" s="18" t="s">
        <v>281</v>
      </c>
      <c r="D75" s="18" t="s">
        <v>282</v>
      </c>
      <c r="E75" s="15" t="s">
        <v>115</v>
      </c>
      <c r="F75" s="15" t="s">
        <v>288</v>
      </c>
      <c r="G75" s="18"/>
      <c r="H75" s="21" t="s">
        <v>292</v>
      </c>
      <c r="I75" s="21" t="s">
        <v>293</v>
      </c>
      <c r="J75" s="21" t="s">
        <v>294</v>
      </c>
      <c r="K75" s="24" t="s">
        <v>295</v>
      </c>
    </row>
    <row r="76" customFormat="false" ht="15" hidden="false" customHeight="true" outlineLevel="0" collapsed="false">
      <c r="A76" s="13" t="s">
        <v>296</v>
      </c>
      <c r="B76" s="18" t="s">
        <v>280</v>
      </c>
      <c r="C76" s="18" t="s">
        <v>297</v>
      </c>
      <c r="D76" s="18" t="s">
        <v>298</v>
      </c>
      <c r="E76" s="22" t="s">
        <v>24</v>
      </c>
      <c r="F76" s="22" t="s">
        <v>299</v>
      </c>
      <c r="G76" s="22" t="s">
        <v>26</v>
      </c>
      <c r="H76" s="21" t="s">
        <v>300</v>
      </c>
      <c r="I76" s="21" t="s">
        <v>79</v>
      </c>
      <c r="J76" s="21"/>
      <c r="K76" s="3"/>
    </row>
    <row r="77" customFormat="false" ht="15" hidden="false" customHeight="true" outlineLevel="0" collapsed="false">
      <c r="A77" s="13" t="s">
        <v>301</v>
      </c>
      <c r="B77" s="18" t="s">
        <v>280</v>
      </c>
      <c r="C77" s="18" t="s">
        <v>297</v>
      </c>
      <c r="D77" s="18" t="s">
        <v>298</v>
      </c>
      <c r="E77" s="22" t="s">
        <v>24</v>
      </c>
      <c r="F77" s="22" t="s">
        <v>302</v>
      </c>
      <c r="G77" s="22" t="s">
        <v>26</v>
      </c>
      <c r="H77" s="21" t="s">
        <v>303</v>
      </c>
      <c r="I77" s="21" t="s">
        <v>294</v>
      </c>
      <c r="J77" s="21" t="s">
        <v>304</v>
      </c>
      <c r="K77" s="3"/>
    </row>
    <row r="78" customFormat="false" ht="15" hidden="false" customHeight="true" outlineLevel="0" collapsed="false">
      <c r="A78" s="13" t="s">
        <v>305</v>
      </c>
      <c r="B78" s="18" t="s">
        <v>280</v>
      </c>
      <c r="C78" s="18" t="s">
        <v>297</v>
      </c>
      <c r="D78" s="18" t="s">
        <v>298</v>
      </c>
      <c r="E78" s="15" t="s">
        <v>24</v>
      </c>
      <c r="F78" s="15" t="s">
        <v>306</v>
      </c>
      <c r="G78" s="22" t="s">
        <v>26</v>
      </c>
      <c r="H78" s="21"/>
      <c r="I78" s="21" t="s">
        <v>290</v>
      </c>
      <c r="J78" s="21" t="s">
        <v>307</v>
      </c>
      <c r="K78" s="3"/>
    </row>
    <row r="79" customFormat="false" ht="15" hidden="false" customHeight="true" outlineLevel="0" collapsed="false">
      <c r="A79" s="13" t="s">
        <v>308</v>
      </c>
      <c r="B79" s="18" t="s">
        <v>280</v>
      </c>
      <c r="C79" s="18" t="s">
        <v>297</v>
      </c>
      <c r="D79" s="14" t="s">
        <v>298</v>
      </c>
      <c r="E79" s="22" t="s">
        <v>24</v>
      </c>
      <c r="F79" s="15" t="s">
        <v>302</v>
      </c>
      <c r="G79" s="22" t="s">
        <v>26</v>
      </c>
      <c r="H79" s="21" t="s">
        <v>309</v>
      </c>
      <c r="I79" s="21" t="s">
        <v>290</v>
      </c>
      <c r="J79" s="21"/>
      <c r="K79" s="3"/>
    </row>
    <row r="80" customFormat="false" ht="15" hidden="false" customHeight="true" outlineLevel="0" collapsed="false">
      <c r="A80" s="13" t="s">
        <v>310</v>
      </c>
      <c r="B80" s="18" t="s">
        <v>280</v>
      </c>
      <c r="C80" s="18" t="s">
        <v>297</v>
      </c>
      <c r="D80" s="14" t="s">
        <v>298</v>
      </c>
      <c r="E80" s="22" t="s">
        <v>24</v>
      </c>
      <c r="F80" s="22" t="s">
        <v>311</v>
      </c>
      <c r="G80" s="22" t="s">
        <v>26</v>
      </c>
      <c r="H80" s="21" t="s">
        <v>312</v>
      </c>
      <c r="I80" s="21" t="s">
        <v>202</v>
      </c>
      <c r="J80" s="21" t="s">
        <v>313</v>
      </c>
      <c r="K80" s="3"/>
    </row>
    <row r="81" customFormat="false" ht="15" hidden="false" customHeight="true" outlineLevel="0" collapsed="false">
      <c r="A81" s="13" t="s">
        <v>314</v>
      </c>
      <c r="B81" s="18" t="s">
        <v>280</v>
      </c>
      <c r="C81" s="18" t="s">
        <v>297</v>
      </c>
      <c r="D81" s="14" t="s">
        <v>298</v>
      </c>
      <c r="E81" s="22" t="s">
        <v>24</v>
      </c>
      <c r="F81" s="22" t="s">
        <v>302</v>
      </c>
      <c r="G81" s="22" t="s">
        <v>26</v>
      </c>
      <c r="H81" s="21" t="s">
        <v>315</v>
      </c>
      <c r="I81" s="21" t="s">
        <v>316</v>
      </c>
      <c r="J81" s="21" t="s">
        <v>184</v>
      </c>
      <c r="K81" s="3"/>
    </row>
    <row r="82" customFormat="false" ht="15" hidden="false" customHeight="true" outlineLevel="0" collapsed="false">
      <c r="A82" s="13" t="s">
        <v>317</v>
      </c>
      <c r="B82" s="18" t="s">
        <v>280</v>
      </c>
      <c r="C82" s="18" t="s">
        <v>297</v>
      </c>
      <c r="D82" s="14" t="s">
        <v>298</v>
      </c>
      <c r="E82" s="22" t="s">
        <v>115</v>
      </c>
      <c r="F82" s="22" t="s">
        <v>288</v>
      </c>
      <c r="G82" s="18"/>
      <c r="H82" s="21"/>
      <c r="I82" s="21" t="s">
        <v>284</v>
      </c>
      <c r="J82" s="21" t="s">
        <v>318</v>
      </c>
      <c r="K82" s="3"/>
    </row>
    <row r="83" customFormat="false" ht="15" hidden="false" customHeight="true" outlineLevel="0" collapsed="false">
      <c r="A83" s="13" t="s">
        <v>319</v>
      </c>
      <c r="B83" s="18" t="s">
        <v>280</v>
      </c>
      <c r="C83" s="18" t="s">
        <v>320</v>
      </c>
      <c r="D83" s="18" t="s">
        <v>321</v>
      </c>
      <c r="E83" s="22" t="s">
        <v>24</v>
      </c>
      <c r="F83" s="22" t="s">
        <v>322</v>
      </c>
      <c r="G83" s="22" t="s">
        <v>26</v>
      </c>
      <c r="H83" s="21" t="s">
        <v>145</v>
      </c>
      <c r="I83" s="21" t="s">
        <v>323</v>
      </c>
      <c r="J83" s="21"/>
      <c r="K83" s="3"/>
    </row>
    <row r="84" customFormat="false" ht="15" hidden="false" customHeight="true" outlineLevel="0" collapsed="false">
      <c r="A84" s="13" t="s">
        <v>324</v>
      </c>
      <c r="B84" s="18" t="s">
        <v>280</v>
      </c>
      <c r="C84" s="18" t="s">
        <v>325</v>
      </c>
      <c r="D84" s="22" t="s">
        <v>326</v>
      </c>
      <c r="E84" s="22" t="s">
        <v>24</v>
      </c>
      <c r="F84" s="22" t="s">
        <v>25</v>
      </c>
      <c r="G84" s="22" t="s">
        <v>26</v>
      </c>
      <c r="H84" s="16"/>
      <c r="I84" s="16" t="s">
        <v>63</v>
      </c>
      <c r="J84" s="16"/>
      <c r="K84" s="3"/>
    </row>
    <row r="85" customFormat="false" ht="15" hidden="false" customHeight="true" outlineLevel="0" collapsed="false">
      <c r="A85" s="13" t="s">
        <v>327</v>
      </c>
      <c r="B85" s="18" t="s">
        <v>280</v>
      </c>
      <c r="C85" s="25" t="s">
        <v>328</v>
      </c>
      <c r="D85" s="15" t="s">
        <v>326</v>
      </c>
      <c r="E85" s="15" t="s">
        <v>24</v>
      </c>
      <c r="F85" s="15" t="s">
        <v>25</v>
      </c>
      <c r="G85" s="22" t="s">
        <v>26</v>
      </c>
      <c r="H85" s="16" t="s">
        <v>309</v>
      </c>
      <c r="I85" s="16" t="s">
        <v>197</v>
      </c>
      <c r="J85" s="16"/>
      <c r="K85" s="3"/>
    </row>
    <row r="86" customFormat="false" ht="15" hidden="false" customHeight="true" outlineLevel="0" collapsed="false">
      <c r="A86" s="13" t="s">
        <v>329</v>
      </c>
      <c r="B86" s="18" t="s">
        <v>280</v>
      </c>
      <c r="C86" s="18" t="s">
        <v>330</v>
      </c>
      <c r="D86" s="15" t="s">
        <v>326</v>
      </c>
      <c r="E86" s="15" t="s">
        <v>24</v>
      </c>
      <c r="F86" s="15" t="s">
        <v>25</v>
      </c>
      <c r="G86" s="22" t="s">
        <v>26</v>
      </c>
      <c r="H86" s="16" t="s">
        <v>331</v>
      </c>
      <c r="I86" s="16" t="s">
        <v>79</v>
      </c>
      <c r="J86" s="16"/>
      <c r="K86" s="3"/>
    </row>
    <row r="87" customFormat="false" ht="15" hidden="false" customHeight="true" outlineLevel="0" collapsed="false">
      <c r="A87" s="13" t="s">
        <v>332</v>
      </c>
      <c r="B87" s="18" t="s">
        <v>280</v>
      </c>
      <c r="C87" s="18" t="s">
        <v>22</v>
      </c>
      <c r="D87" s="15" t="s">
        <v>326</v>
      </c>
      <c r="E87" s="15" t="s">
        <v>24</v>
      </c>
      <c r="F87" s="15" t="s">
        <v>25</v>
      </c>
      <c r="G87" s="22" t="s">
        <v>26</v>
      </c>
      <c r="H87" s="16" t="s">
        <v>333</v>
      </c>
      <c r="I87" s="16" t="s">
        <v>135</v>
      </c>
      <c r="J87" s="16"/>
      <c r="K87" s="3"/>
    </row>
    <row r="88" customFormat="false" ht="15" hidden="false" customHeight="true" outlineLevel="0" collapsed="false">
      <c r="A88" s="13" t="s">
        <v>334</v>
      </c>
      <c r="B88" s="18" t="s">
        <v>280</v>
      </c>
      <c r="C88" s="18" t="s">
        <v>22</v>
      </c>
      <c r="D88" s="15" t="s">
        <v>326</v>
      </c>
      <c r="E88" s="15" t="s">
        <v>24</v>
      </c>
      <c r="F88" s="15" t="s">
        <v>25</v>
      </c>
      <c r="G88" s="22" t="s">
        <v>26</v>
      </c>
      <c r="H88" s="16" t="s">
        <v>335</v>
      </c>
      <c r="I88" s="16" t="s">
        <v>197</v>
      </c>
      <c r="J88" s="16"/>
      <c r="K88" s="3"/>
    </row>
    <row r="89" customFormat="false" ht="15" hidden="false" customHeight="true" outlineLevel="0" collapsed="false">
      <c r="A89" s="13" t="s">
        <v>336</v>
      </c>
      <c r="B89" s="18" t="s">
        <v>280</v>
      </c>
      <c r="C89" s="18" t="s">
        <v>320</v>
      </c>
      <c r="D89" s="15" t="s">
        <v>326</v>
      </c>
      <c r="E89" s="15" t="s">
        <v>24</v>
      </c>
      <c r="F89" s="15" t="s">
        <v>25</v>
      </c>
      <c r="G89" s="22" t="s">
        <v>26</v>
      </c>
      <c r="H89" s="16" t="s">
        <v>126</v>
      </c>
      <c r="I89" s="16" t="s">
        <v>337</v>
      </c>
      <c r="J89" s="16"/>
      <c r="K89" s="3"/>
    </row>
    <row r="90" customFormat="false" ht="15" hidden="false" customHeight="true" outlineLevel="0" collapsed="false">
      <c r="A90" s="13" t="s">
        <v>338</v>
      </c>
      <c r="B90" s="18" t="s">
        <v>280</v>
      </c>
      <c r="C90" s="18" t="s">
        <v>22</v>
      </c>
      <c r="D90" s="15" t="s">
        <v>326</v>
      </c>
      <c r="E90" s="15" t="s">
        <v>24</v>
      </c>
      <c r="F90" s="15" t="s">
        <v>25</v>
      </c>
      <c r="G90" s="22" t="s">
        <v>26</v>
      </c>
      <c r="H90" s="16" t="s">
        <v>339</v>
      </c>
      <c r="I90" s="16" t="s">
        <v>28</v>
      </c>
      <c r="J90" s="16"/>
      <c r="K90" s="3"/>
    </row>
    <row r="91" customFormat="false" ht="15" hidden="false" customHeight="true" outlineLevel="0" collapsed="false">
      <c r="A91" s="13" t="s">
        <v>340</v>
      </c>
      <c r="B91" s="18" t="s">
        <v>280</v>
      </c>
      <c r="C91" s="18" t="s">
        <v>22</v>
      </c>
      <c r="D91" s="15" t="s">
        <v>326</v>
      </c>
      <c r="E91" s="15" t="s">
        <v>24</v>
      </c>
      <c r="F91" s="15" t="s">
        <v>25</v>
      </c>
      <c r="G91" s="22" t="s">
        <v>26</v>
      </c>
      <c r="H91" s="16" t="s">
        <v>246</v>
      </c>
      <c r="I91" s="16" t="s">
        <v>121</v>
      </c>
      <c r="J91" s="16"/>
      <c r="K91" s="3"/>
    </row>
    <row r="92" customFormat="false" ht="15" hidden="false" customHeight="true" outlineLevel="0" collapsed="false">
      <c r="A92" s="13" t="s">
        <v>341</v>
      </c>
      <c r="B92" s="14" t="s">
        <v>280</v>
      </c>
      <c r="C92" s="14" t="s">
        <v>22</v>
      </c>
      <c r="D92" s="15" t="s">
        <v>326</v>
      </c>
      <c r="E92" s="15" t="s">
        <v>24</v>
      </c>
      <c r="F92" s="15" t="s">
        <v>25</v>
      </c>
      <c r="G92" s="22" t="s">
        <v>26</v>
      </c>
      <c r="H92" s="16" t="s">
        <v>342</v>
      </c>
      <c r="I92" s="16" t="s">
        <v>343</v>
      </c>
      <c r="J92" s="16"/>
      <c r="K92" s="17"/>
    </row>
    <row r="93" customFormat="false" ht="15" hidden="false" customHeight="true" outlineLevel="0" collapsed="false">
      <c r="A93" s="13" t="s">
        <v>344</v>
      </c>
      <c r="B93" s="14" t="s">
        <v>280</v>
      </c>
      <c r="C93" s="14" t="s">
        <v>328</v>
      </c>
      <c r="D93" s="15" t="s">
        <v>326</v>
      </c>
      <c r="E93" s="15" t="s">
        <v>24</v>
      </c>
      <c r="F93" s="15" t="s">
        <v>345</v>
      </c>
      <c r="G93" s="22" t="s">
        <v>26</v>
      </c>
      <c r="H93" s="16" t="s">
        <v>346</v>
      </c>
      <c r="I93" s="16" t="s">
        <v>174</v>
      </c>
      <c r="J93" s="16"/>
      <c r="K93" s="17"/>
    </row>
    <row r="94" customFormat="false" ht="15" hidden="false" customHeight="true" outlineLevel="0" collapsed="false">
      <c r="A94" s="13" t="s">
        <v>347</v>
      </c>
      <c r="B94" s="14" t="s">
        <v>280</v>
      </c>
      <c r="C94" s="14" t="s">
        <v>325</v>
      </c>
      <c r="D94" s="15" t="s">
        <v>326</v>
      </c>
      <c r="E94" s="15" t="s">
        <v>24</v>
      </c>
      <c r="F94" s="15" t="s">
        <v>302</v>
      </c>
      <c r="G94" s="22" t="s">
        <v>26</v>
      </c>
      <c r="H94" s="16" t="s">
        <v>348</v>
      </c>
      <c r="I94" s="16" t="s">
        <v>349</v>
      </c>
      <c r="J94" s="16" t="s">
        <v>350</v>
      </c>
      <c r="K94" s="17"/>
    </row>
    <row r="95" customFormat="false" ht="15" hidden="false" customHeight="true" outlineLevel="0" collapsed="false">
      <c r="A95" s="13" t="s">
        <v>351</v>
      </c>
      <c r="B95" s="14" t="s">
        <v>280</v>
      </c>
      <c r="C95" s="14" t="s">
        <v>22</v>
      </c>
      <c r="D95" s="15" t="s">
        <v>326</v>
      </c>
      <c r="E95" s="15" t="s">
        <v>24</v>
      </c>
      <c r="F95" s="15" t="s">
        <v>302</v>
      </c>
      <c r="G95" s="22" t="s">
        <v>26</v>
      </c>
      <c r="H95" s="16" t="s">
        <v>352</v>
      </c>
      <c r="I95" s="16" t="s">
        <v>70</v>
      </c>
      <c r="J95" s="16"/>
      <c r="K95" s="17"/>
    </row>
    <row r="96" customFormat="false" ht="15" hidden="false" customHeight="true" outlineLevel="0" collapsed="false">
      <c r="A96" s="13" t="s">
        <v>353</v>
      </c>
      <c r="B96" s="14" t="s">
        <v>280</v>
      </c>
      <c r="C96" s="14" t="s">
        <v>354</v>
      </c>
      <c r="D96" s="15" t="s">
        <v>326</v>
      </c>
      <c r="E96" s="15" t="s">
        <v>24</v>
      </c>
      <c r="F96" s="15" t="s">
        <v>302</v>
      </c>
      <c r="G96" s="22" t="s">
        <v>26</v>
      </c>
      <c r="H96" s="16" t="s">
        <v>355</v>
      </c>
      <c r="I96" s="16" t="s">
        <v>356</v>
      </c>
      <c r="J96" s="16"/>
      <c r="K96" s="17"/>
    </row>
    <row r="97" customFormat="false" ht="15" hidden="false" customHeight="true" outlineLevel="0" collapsed="false">
      <c r="A97" s="13" t="s">
        <v>357</v>
      </c>
      <c r="B97" s="14" t="s">
        <v>280</v>
      </c>
      <c r="C97" s="14" t="s">
        <v>325</v>
      </c>
      <c r="D97" s="15" t="s">
        <v>326</v>
      </c>
      <c r="E97" s="15" t="s">
        <v>24</v>
      </c>
      <c r="F97" s="15" t="s">
        <v>302</v>
      </c>
      <c r="G97" s="22" t="s">
        <v>26</v>
      </c>
      <c r="H97" s="16" t="s">
        <v>261</v>
      </c>
      <c r="I97" s="16" t="s">
        <v>358</v>
      </c>
      <c r="J97" s="16" t="s">
        <v>359</v>
      </c>
      <c r="K97" s="17"/>
    </row>
    <row r="98" customFormat="false" ht="15" hidden="false" customHeight="true" outlineLevel="0" collapsed="false">
      <c r="A98" s="13" t="s">
        <v>360</v>
      </c>
      <c r="B98" s="18" t="s">
        <v>280</v>
      </c>
      <c r="C98" s="18" t="s">
        <v>22</v>
      </c>
      <c r="D98" s="15" t="s">
        <v>326</v>
      </c>
      <c r="E98" s="22" t="s">
        <v>24</v>
      </c>
      <c r="F98" s="22" t="s">
        <v>42</v>
      </c>
      <c r="G98" s="18"/>
      <c r="H98" s="16"/>
      <c r="I98" s="16" t="s">
        <v>237</v>
      </c>
      <c r="J98" s="16" t="s">
        <v>361</v>
      </c>
      <c r="K98" s="3"/>
    </row>
    <row r="99" customFormat="false" ht="15" hidden="false" customHeight="true" outlineLevel="0" collapsed="false">
      <c r="A99" s="13" t="s">
        <v>362</v>
      </c>
      <c r="B99" s="18" t="s">
        <v>280</v>
      </c>
      <c r="C99" s="18" t="s">
        <v>320</v>
      </c>
      <c r="D99" s="15" t="s">
        <v>326</v>
      </c>
      <c r="E99" s="22" t="s">
        <v>24</v>
      </c>
      <c r="F99" s="18"/>
      <c r="G99" s="18"/>
      <c r="H99" s="16"/>
      <c r="I99" s="16" t="s">
        <v>359</v>
      </c>
      <c r="J99" s="16"/>
      <c r="K99" s="3"/>
    </row>
    <row r="100" customFormat="false" ht="15" hidden="false" customHeight="true" outlineLevel="0" collapsed="false">
      <c r="A100" s="13" t="s">
        <v>363</v>
      </c>
      <c r="B100" s="14" t="s">
        <v>280</v>
      </c>
      <c r="C100" s="14" t="s">
        <v>320</v>
      </c>
      <c r="D100" s="15" t="s">
        <v>326</v>
      </c>
      <c r="E100" s="15" t="s">
        <v>115</v>
      </c>
      <c r="F100" s="15" t="s">
        <v>288</v>
      </c>
      <c r="G100" s="14"/>
      <c r="H100" s="16" t="s">
        <v>364</v>
      </c>
      <c r="I100" s="16" t="s">
        <v>237</v>
      </c>
      <c r="J100" s="16"/>
      <c r="K100" s="17"/>
    </row>
    <row r="101" customFormat="false" ht="15" hidden="false" customHeight="true" outlineLevel="0" collapsed="false">
      <c r="A101" s="13" t="s">
        <v>365</v>
      </c>
      <c r="B101" s="14" t="s">
        <v>280</v>
      </c>
      <c r="C101" s="14" t="s">
        <v>325</v>
      </c>
      <c r="D101" s="15" t="s">
        <v>326</v>
      </c>
      <c r="E101" s="15" t="s">
        <v>115</v>
      </c>
      <c r="F101" s="15" t="s">
        <v>288</v>
      </c>
      <c r="G101" s="14"/>
      <c r="H101" s="16" t="s">
        <v>366</v>
      </c>
      <c r="I101" s="16" t="s">
        <v>132</v>
      </c>
      <c r="J101" s="16"/>
      <c r="K101" s="17"/>
    </row>
    <row r="102" customFormat="false" ht="15" hidden="false" customHeight="true" outlineLevel="0" collapsed="false">
      <c r="A102" s="13" t="s">
        <v>367</v>
      </c>
      <c r="B102" s="14" t="s">
        <v>280</v>
      </c>
      <c r="C102" s="14" t="s">
        <v>22</v>
      </c>
      <c r="D102" s="15" t="s">
        <v>326</v>
      </c>
      <c r="E102" s="15" t="s">
        <v>115</v>
      </c>
      <c r="F102" s="15" t="s">
        <v>288</v>
      </c>
      <c r="G102" s="14"/>
      <c r="H102" s="16" t="s">
        <v>368</v>
      </c>
      <c r="I102" s="16" t="s">
        <v>141</v>
      </c>
      <c r="J102" s="16"/>
      <c r="K102" s="17"/>
    </row>
    <row r="103" customFormat="false" ht="15" hidden="false" customHeight="true" outlineLevel="0" collapsed="false">
      <c r="A103" s="13" t="s">
        <v>369</v>
      </c>
      <c r="B103" s="14" t="s">
        <v>280</v>
      </c>
      <c r="C103" s="14" t="s">
        <v>320</v>
      </c>
      <c r="D103" s="15" t="s">
        <v>326</v>
      </c>
      <c r="E103" s="15" t="s">
        <v>115</v>
      </c>
      <c r="F103" s="15" t="s">
        <v>288</v>
      </c>
      <c r="G103" s="14"/>
      <c r="H103" s="16"/>
      <c r="I103" s="16" t="s">
        <v>44</v>
      </c>
      <c r="J103" s="16" t="s">
        <v>108</v>
      </c>
      <c r="K103" s="17"/>
    </row>
    <row r="104" customFormat="false" ht="15" hidden="false" customHeight="true" outlineLevel="0" collapsed="false">
      <c r="A104" s="13" t="s">
        <v>370</v>
      </c>
      <c r="B104" s="14" t="s">
        <v>280</v>
      </c>
      <c r="C104" s="14" t="s">
        <v>22</v>
      </c>
      <c r="D104" s="15" t="s">
        <v>326</v>
      </c>
      <c r="E104" s="15" t="s">
        <v>115</v>
      </c>
      <c r="F104" s="15" t="s">
        <v>288</v>
      </c>
      <c r="G104" s="14"/>
      <c r="H104" s="16"/>
      <c r="I104" s="16" t="s">
        <v>371</v>
      </c>
      <c r="J104" s="16" t="s">
        <v>148</v>
      </c>
      <c r="K104" s="17"/>
    </row>
    <row r="105" customFormat="false" ht="15" hidden="false" customHeight="true" outlineLevel="0" collapsed="false">
      <c r="A105" s="13" t="s">
        <v>372</v>
      </c>
      <c r="B105" s="14" t="s">
        <v>280</v>
      </c>
      <c r="C105" s="14" t="s">
        <v>22</v>
      </c>
      <c r="D105" s="15" t="s">
        <v>326</v>
      </c>
      <c r="E105" s="15" t="s">
        <v>115</v>
      </c>
      <c r="F105" s="15" t="s">
        <v>288</v>
      </c>
      <c r="G105" s="14"/>
      <c r="H105" s="16"/>
      <c r="I105" s="16" t="s">
        <v>69</v>
      </c>
      <c r="J105" s="16" t="s">
        <v>373</v>
      </c>
      <c r="K105" s="17"/>
    </row>
    <row r="106" customFormat="false" ht="15" hidden="false" customHeight="true" outlineLevel="0" collapsed="false">
      <c r="A106" s="13" t="s">
        <v>374</v>
      </c>
      <c r="B106" s="14" t="s">
        <v>280</v>
      </c>
      <c r="C106" s="14"/>
      <c r="D106" s="14" t="s">
        <v>375</v>
      </c>
      <c r="E106" s="15" t="s">
        <v>67</v>
      </c>
      <c r="F106" s="15" t="s">
        <v>16</v>
      </c>
      <c r="G106" s="15" t="s">
        <v>72</v>
      </c>
      <c r="H106" s="16"/>
      <c r="I106" s="16" t="s">
        <v>259</v>
      </c>
      <c r="J106" s="16" t="s">
        <v>376</v>
      </c>
      <c r="K106" s="17"/>
    </row>
    <row r="107" customFormat="false" ht="15" hidden="false" customHeight="true" outlineLevel="0" collapsed="false">
      <c r="A107" s="13" t="s">
        <v>377</v>
      </c>
      <c r="B107" s="14" t="s">
        <v>280</v>
      </c>
      <c r="C107" s="14" t="s">
        <v>325</v>
      </c>
      <c r="D107" s="14" t="s">
        <v>375</v>
      </c>
      <c r="E107" s="15" t="s">
        <v>115</v>
      </c>
      <c r="F107" s="15" t="s">
        <v>378</v>
      </c>
      <c r="G107" s="14"/>
      <c r="H107" s="16"/>
      <c r="I107" s="16" t="s">
        <v>284</v>
      </c>
      <c r="J107" s="16"/>
      <c r="K107" s="17"/>
    </row>
    <row r="108" customFormat="false" ht="15" hidden="false" customHeight="true" outlineLevel="0" collapsed="false">
      <c r="A108" s="13" t="s">
        <v>379</v>
      </c>
      <c r="B108" s="14" t="s">
        <v>280</v>
      </c>
      <c r="C108" s="14" t="s">
        <v>325</v>
      </c>
      <c r="D108" s="14" t="s">
        <v>375</v>
      </c>
      <c r="E108" s="15" t="s">
        <v>92</v>
      </c>
      <c r="F108" s="15" t="s">
        <v>270</v>
      </c>
      <c r="G108" s="14"/>
      <c r="H108" s="19" t="s">
        <v>380</v>
      </c>
      <c r="I108" s="19" t="s">
        <v>381</v>
      </c>
      <c r="J108" s="19" t="s">
        <v>382</v>
      </c>
      <c r="K108" s="20" t="s">
        <v>219</v>
      </c>
    </row>
    <row r="109" customFormat="false" ht="15" hidden="false" customHeight="true" outlineLevel="0" collapsed="false">
      <c r="A109" s="13" t="s">
        <v>383</v>
      </c>
      <c r="B109" s="14" t="s">
        <v>280</v>
      </c>
      <c r="C109" s="14" t="s">
        <v>325</v>
      </c>
      <c r="D109" s="14" t="s">
        <v>375</v>
      </c>
      <c r="E109" s="15" t="s">
        <v>92</v>
      </c>
      <c r="F109" s="15" t="s">
        <v>270</v>
      </c>
      <c r="G109" s="14"/>
      <c r="H109" s="19" t="s">
        <v>384</v>
      </c>
      <c r="I109" s="19" t="s">
        <v>385</v>
      </c>
      <c r="J109" s="19" t="s">
        <v>169</v>
      </c>
      <c r="K109" s="20" t="s">
        <v>278</v>
      </c>
    </row>
    <row r="110" customFormat="false" ht="15" hidden="false" customHeight="true" outlineLevel="0" collapsed="false">
      <c r="A110" s="13" t="s">
        <v>386</v>
      </c>
      <c r="B110" s="14" t="s">
        <v>280</v>
      </c>
      <c r="C110" s="14" t="s">
        <v>320</v>
      </c>
      <c r="D110" s="15" t="s">
        <v>326</v>
      </c>
      <c r="E110" s="15" t="s">
        <v>387</v>
      </c>
      <c r="F110" s="15" t="s">
        <v>388</v>
      </c>
      <c r="G110" s="14"/>
      <c r="H110" s="19" t="s">
        <v>389</v>
      </c>
      <c r="I110" s="19" t="s">
        <v>390</v>
      </c>
      <c r="J110" s="16"/>
      <c r="K110" s="20" t="s">
        <v>391</v>
      </c>
    </row>
    <row r="111" customFormat="false" ht="15" hidden="false" customHeight="true" outlineLevel="0" collapsed="false">
      <c r="A111" s="13" t="s">
        <v>392</v>
      </c>
      <c r="B111" s="14" t="s">
        <v>280</v>
      </c>
      <c r="C111" s="14" t="s">
        <v>393</v>
      </c>
      <c r="D111" s="15" t="s">
        <v>326</v>
      </c>
      <c r="E111" s="15" t="s">
        <v>387</v>
      </c>
      <c r="F111" s="15" t="s">
        <v>388</v>
      </c>
      <c r="G111" s="14"/>
      <c r="H111" s="19" t="s">
        <v>394</v>
      </c>
      <c r="I111" s="19" t="s">
        <v>395</v>
      </c>
      <c r="J111" s="19" t="s">
        <v>169</v>
      </c>
      <c r="K111" s="20" t="s">
        <v>396</v>
      </c>
    </row>
    <row r="112" customFormat="false" ht="15" hidden="false" customHeight="true" outlineLevel="0" collapsed="false">
      <c r="A112" s="13" t="s">
        <v>397</v>
      </c>
      <c r="B112" s="14" t="s">
        <v>280</v>
      </c>
      <c r="C112" s="14" t="s">
        <v>22</v>
      </c>
      <c r="D112" s="15" t="s">
        <v>326</v>
      </c>
      <c r="E112" s="15" t="s">
        <v>387</v>
      </c>
      <c r="F112" s="15" t="s">
        <v>388</v>
      </c>
      <c r="G112" s="14"/>
      <c r="H112" s="19" t="s">
        <v>398</v>
      </c>
      <c r="I112" s="19" t="s">
        <v>399</v>
      </c>
      <c r="J112" s="19" t="s">
        <v>277</v>
      </c>
      <c r="K112" s="20" t="s">
        <v>400</v>
      </c>
    </row>
    <row r="113" customFormat="false" ht="15" hidden="false" customHeight="true" outlineLevel="0" collapsed="false">
      <c r="A113" s="13" t="s">
        <v>401</v>
      </c>
      <c r="B113" s="14" t="s">
        <v>280</v>
      </c>
      <c r="C113" s="14" t="s">
        <v>325</v>
      </c>
      <c r="D113" s="15" t="s">
        <v>326</v>
      </c>
      <c r="E113" s="15" t="s">
        <v>387</v>
      </c>
      <c r="F113" s="15" t="s">
        <v>388</v>
      </c>
      <c r="G113" s="14"/>
      <c r="H113" s="19" t="s">
        <v>402</v>
      </c>
      <c r="I113" s="19" t="s">
        <v>403</v>
      </c>
      <c r="J113" s="16"/>
      <c r="K113" s="20" t="s">
        <v>404</v>
      </c>
    </row>
    <row r="114" customFormat="false" ht="15" hidden="false" customHeight="true" outlineLevel="0" collapsed="false">
      <c r="A114" s="13" t="s">
        <v>405</v>
      </c>
      <c r="B114" s="14" t="s">
        <v>280</v>
      </c>
      <c r="C114" s="14" t="s">
        <v>406</v>
      </c>
      <c r="D114" s="15" t="s">
        <v>326</v>
      </c>
      <c r="E114" s="15" t="s">
        <v>387</v>
      </c>
      <c r="F114" s="15" t="s">
        <v>388</v>
      </c>
      <c r="G114" s="14"/>
      <c r="H114" s="19" t="s">
        <v>407</v>
      </c>
      <c r="I114" s="19" t="s">
        <v>385</v>
      </c>
      <c r="J114" s="19" t="s">
        <v>408</v>
      </c>
      <c r="K114" s="20" t="s">
        <v>409</v>
      </c>
    </row>
    <row r="115" customFormat="false" ht="15" hidden="false" customHeight="true" outlineLevel="0" collapsed="false">
      <c r="A115" s="13" t="s">
        <v>410</v>
      </c>
      <c r="B115" s="14" t="s">
        <v>280</v>
      </c>
      <c r="C115" s="14" t="s">
        <v>325</v>
      </c>
      <c r="D115" s="15" t="s">
        <v>326</v>
      </c>
      <c r="E115" s="15" t="s">
        <v>387</v>
      </c>
      <c r="F115" s="15" t="s">
        <v>411</v>
      </c>
      <c r="G115" s="14"/>
      <c r="H115" s="19" t="s">
        <v>412</v>
      </c>
      <c r="I115" s="19" t="s">
        <v>413</v>
      </c>
      <c r="J115" s="19" t="s">
        <v>414</v>
      </c>
      <c r="K115" s="20" t="s">
        <v>415</v>
      </c>
    </row>
    <row r="116" customFormat="false" ht="15" hidden="false" customHeight="true" outlineLevel="0" collapsed="false">
      <c r="A116" s="13" t="s">
        <v>416</v>
      </c>
      <c r="B116" s="14" t="s">
        <v>280</v>
      </c>
      <c r="C116" s="14" t="s">
        <v>320</v>
      </c>
      <c r="D116" s="15" t="s">
        <v>326</v>
      </c>
      <c r="E116" s="15" t="s">
        <v>221</v>
      </c>
      <c r="F116" s="15" t="s">
        <v>222</v>
      </c>
      <c r="G116" s="15" t="s">
        <v>417</v>
      </c>
      <c r="H116" s="19" t="s">
        <v>418</v>
      </c>
      <c r="I116" s="19" t="s">
        <v>419</v>
      </c>
      <c r="J116" s="19" t="s">
        <v>420</v>
      </c>
      <c r="K116" s="20" t="s">
        <v>421</v>
      </c>
    </row>
    <row r="117" customFormat="false" ht="15" hidden="false" customHeight="true" outlineLevel="0" collapsed="false">
      <c r="A117" s="13" t="s">
        <v>422</v>
      </c>
      <c r="B117" s="14" t="s">
        <v>280</v>
      </c>
      <c r="C117" s="14" t="s">
        <v>325</v>
      </c>
      <c r="D117" s="15" t="s">
        <v>326</v>
      </c>
      <c r="E117" s="15" t="s">
        <v>221</v>
      </c>
      <c r="F117" s="15" t="s">
        <v>222</v>
      </c>
      <c r="G117" s="15" t="s">
        <v>423</v>
      </c>
      <c r="H117" s="19" t="s">
        <v>424</v>
      </c>
      <c r="I117" s="19" t="s">
        <v>425</v>
      </c>
      <c r="J117" s="19" t="s">
        <v>414</v>
      </c>
      <c r="K117" s="20" t="s">
        <v>426</v>
      </c>
    </row>
    <row r="118" customFormat="false" ht="15" hidden="false" customHeight="true" outlineLevel="0" collapsed="false">
      <c r="A118" s="13" t="s">
        <v>427</v>
      </c>
      <c r="B118" s="14" t="s">
        <v>428</v>
      </c>
      <c r="C118" s="14"/>
      <c r="D118" s="15" t="s">
        <v>258</v>
      </c>
      <c r="E118" s="15" t="s">
        <v>67</v>
      </c>
      <c r="F118" s="15" t="s">
        <v>16</v>
      </c>
      <c r="G118" s="14"/>
      <c r="H118" s="16"/>
      <c r="I118" s="16" t="s">
        <v>79</v>
      </c>
      <c r="J118" s="16" t="s">
        <v>110</v>
      </c>
      <c r="K118" s="17"/>
    </row>
    <row r="119" customFormat="false" ht="15" hidden="false" customHeight="true" outlineLevel="0" collapsed="false">
      <c r="A119" s="13" t="s">
        <v>429</v>
      </c>
      <c r="B119" s="14" t="s">
        <v>430</v>
      </c>
      <c r="C119" s="14"/>
      <c r="D119" s="14"/>
      <c r="E119" s="15" t="s">
        <v>15</v>
      </c>
      <c r="F119" s="15" t="s">
        <v>431</v>
      </c>
      <c r="G119" s="14"/>
      <c r="H119" s="16"/>
      <c r="I119" s="16" t="s">
        <v>240</v>
      </c>
      <c r="J119" s="16"/>
      <c r="K119" s="17"/>
    </row>
    <row r="120" customFormat="false" ht="15" hidden="false" customHeight="true" outlineLevel="0" collapsed="false">
      <c r="A120" s="13" t="s">
        <v>432</v>
      </c>
      <c r="B120" s="14" t="s">
        <v>430</v>
      </c>
      <c r="C120" s="14"/>
      <c r="D120" s="14"/>
      <c r="E120" s="15" t="s">
        <v>61</v>
      </c>
      <c r="F120" s="15" t="s">
        <v>16</v>
      </c>
      <c r="G120" s="15" t="s">
        <v>104</v>
      </c>
      <c r="H120" s="16"/>
      <c r="I120" s="16" t="s">
        <v>98</v>
      </c>
      <c r="J120" s="16"/>
      <c r="K120" s="17"/>
    </row>
    <row r="121" customFormat="false" ht="15" hidden="false" customHeight="true" outlineLevel="0" collapsed="false">
      <c r="A121" s="13" t="s">
        <v>433</v>
      </c>
      <c r="B121" s="14" t="s">
        <v>430</v>
      </c>
      <c r="C121" s="14"/>
      <c r="D121" s="14"/>
      <c r="E121" s="15" t="s">
        <v>67</v>
      </c>
      <c r="F121" s="15" t="s">
        <v>16</v>
      </c>
      <c r="G121" s="15" t="s">
        <v>68</v>
      </c>
      <c r="H121" s="16"/>
      <c r="I121" s="16" t="s">
        <v>174</v>
      </c>
      <c r="J121" s="16"/>
      <c r="K121" s="17"/>
    </row>
    <row r="122" customFormat="false" ht="15" hidden="false" customHeight="true" outlineLevel="0" collapsed="false">
      <c r="A122" s="13" t="s">
        <v>434</v>
      </c>
      <c r="B122" s="14" t="s">
        <v>430</v>
      </c>
      <c r="C122" s="14"/>
      <c r="D122" s="14"/>
      <c r="E122" s="15" t="s">
        <v>67</v>
      </c>
      <c r="F122" s="15" t="s">
        <v>16</v>
      </c>
      <c r="G122" s="15" t="s">
        <v>435</v>
      </c>
      <c r="H122" s="16"/>
      <c r="I122" s="16" t="s">
        <v>141</v>
      </c>
      <c r="J122" s="16"/>
      <c r="K122" s="17"/>
    </row>
    <row r="123" customFormat="false" ht="15" hidden="false" customHeight="true" outlineLevel="0" collapsed="false">
      <c r="A123" s="13" t="s">
        <v>436</v>
      </c>
      <c r="B123" s="14" t="s">
        <v>437</v>
      </c>
      <c r="C123" s="14"/>
      <c r="D123" s="15" t="s">
        <v>255</v>
      </c>
      <c r="E123" s="15" t="s">
        <v>123</v>
      </c>
      <c r="F123" s="15" t="s">
        <v>124</v>
      </c>
      <c r="G123" s="14"/>
      <c r="H123" s="16"/>
      <c r="I123" s="16" t="s">
        <v>237</v>
      </c>
      <c r="J123" s="16"/>
      <c r="K123" s="17"/>
    </row>
    <row r="124" customFormat="false" ht="15" hidden="false" customHeight="true" outlineLevel="0" collapsed="false">
      <c r="A124" s="13" t="s">
        <v>438</v>
      </c>
      <c r="B124" s="14" t="s">
        <v>437</v>
      </c>
      <c r="C124" s="14"/>
      <c r="D124" s="14" t="s">
        <v>439</v>
      </c>
      <c r="E124" s="15" t="s">
        <v>92</v>
      </c>
      <c r="F124" s="15" t="s">
        <v>440</v>
      </c>
      <c r="G124" s="15" t="s">
        <v>441</v>
      </c>
      <c r="H124" s="16"/>
      <c r="I124" s="16" t="s">
        <v>121</v>
      </c>
      <c r="J124" s="16"/>
      <c r="K124" s="17"/>
    </row>
    <row r="125" customFormat="false" ht="15" hidden="false" customHeight="true" outlineLevel="0" collapsed="false">
      <c r="A125" s="13" t="s">
        <v>442</v>
      </c>
      <c r="B125" s="14" t="s">
        <v>437</v>
      </c>
      <c r="C125" s="14" t="s">
        <v>443</v>
      </c>
      <c r="D125" s="14" t="s">
        <v>439</v>
      </c>
      <c r="E125" s="14"/>
      <c r="F125" s="14"/>
      <c r="G125" s="14"/>
      <c r="H125" s="16" t="s">
        <v>444</v>
      </c>
      <c r="I125" s="16" t="s">
        <v>445</v>
      </c>
      <c r="J125" s="16" t="s">
        <v>446</v>
      </c>
      <c r="K125" s="20" t="s">
        <v>447</v>
      </c>
    </row>
    <row r="126" customFormat="false" ht="15" hidden="false" customHeight="true" outlineLevel="0" collapsed="false">
      <c r="A126" s="26"/>
      <c r="B126" s="17"/>
      <c r="C126" s="17"/>
      <c r="D126" s="17"/>
      <c r="E126" s="17"/>
      <c r="F126" s="17"/>
      <c r="G126" s="17"/>
      <c r="H126" s="27"/>
      <c r="I126" s="27"/>
      <c r="J126" s="28"/>
      <c r="K126" s="29"/>
    </row>
    <row r="127" customFormat="false" ht="18" hidden="false" customHeight="false" outlineLevel="0" collapsed="false">
      <c r="A127" s="3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8" hidden="false" customHeight="false" outlineLevel="0" collapsed="false">
      <c r="A128" s="3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8" hidden="false" customHeight="false" outlineLevel="0" collapsed="false">
      <c r="A129" s="3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8" hidden="false" customHeight="false" outlineLevel="0" collapsed="false">
      <c r="A130" s="3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8" hidden="false" customHeight="false" outlineLevel="0" collapsed="false">
      <c r="A131" s="3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8" hidden="false" customHeight="false" outlineLevel="0" collapsed="false">
      <c r="A132" s="3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8" hidden="false" customHeight="false" outlineLevel="0" collapsed="false">
      <c r="A133" s="3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8" hidden="false" customHeight="false" outlineLevel="0" collapsed="false">
      <c r="A134" s="3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8" hidden="false" customHeight="false" outlineLevel="0" collapsed="false">
      <c r="A135" s="3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8" hidden="false" customHeight="false" outlineLevel="0" collapsed="false">
      <c r="A136" s="3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8" hidden="false" customHeight="false" outlineLevel="0" collapsed="false">
      <c r="A137" s="3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8" hidden="false" customHeight="false" outlineLevel="0" collapsed="false">
      <c r="A138" s="3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8" hidden="false" customHeight="false" outlineLevel="0" collapsed="false">
      <c r="A139" s="3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8" hidden="false" customHeight="false" outlineLevel="0" collapsed="false">
      <c r="A140" s="3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8" hidden="false" customHeight="false" outlineLevel="0" collapsed="false">
      <c r="A141" s="3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8" hidden="false" customHeight="false" outlineLevel="0" collapsed="false">
      <c r="A142" s="3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8" hidden="false" customHeight="false" outlineLevel="0" collapsed="false">
      <c r="A143" s="3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8" hidden="false" customHeight="false" outlineLevel="0" collapsed="false">
      <c r="A144" s="3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8" hidden="false" customHeight="false" outlineLevel="0" collapsed="false">
      <c r="A145" s="3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8" hidden="false" customHeight="false" outlineLevel="0" collapsed="false">
      <c r="A146" s="3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8" hidden="false" customHeight="false" outlineLevel="0" collapsed="false">
      <c r="A147" s="3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8" hidden="false" customHeight="false" outlineLevel="0" collapsed="false">
      <c r="A148" s="3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8" hidden="false" customHeight="false" outlineLevel="0" collapsed="false">
      <c r="A149" s="3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8" hidden="false" customHeight="false" outlineLevel="0" collapsed="false">
      <c r="A150" s="3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8" hidden="false" customHeight="false" outlineLevel="0" collapsed="false">
      <c r="A151" s="3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8" hidden="false" customHeight="false" outlineLevel="0" collapsed="false">
      <c r="A152" s="3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8" hidden="false" customHeight="false" outlineLevel="0" collapsed="false">
      <c r="A153" s="3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8" hidden="false" customHeight="false" outlineLevel="0" collapsed="false">
      <c r="A154" s="3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8" hidden="false" customHeight="false" outlineLevel="0" collapsed="false">
      <c r="A155" s="3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8" hidden="false" customHeight="false" outlineLevel="0" collapsed="false">
      <c r="A156" s="3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8" hidden="false" customHeight="false" outlineLevel="0" collapsed="false">
      <c r="A157" s="3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8" hidden="false" customHeight="false" outlineLevel="0" collapsed="false">
      <c r="A158" s="3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8" hidden="false" customHeight="false" outlineLevel="0" collapsed="false">
      <c r="A159" s="3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8" hidden="false" customHeight="false" outlineLevel="0" collapsed="false">
      <c r="A160" s="3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8" hidden="false" customHeight="false" outlineLevel="0" collapsed="false">
      <c r="A161" s="3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8" hidden="false" customHeight="false" outlineLevel="0" collapsed="false">
      <c r="A162" s="3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8" hidden="false" customHeight="false" outlineLevel="0" collapsed="false">
      <c r="A163" s="3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8" hidden="false" customHeight="false" outlineLevel="0" collapsed="false">
      <c r="A164" s="3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8" hidden="false" customHeight="false" outlineLevel="0" collapsed="false">
      <c r="A165" s="3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8" hidden="false" customHeight="false" outlineLevel="0" collapsed="false">
      <c r="A166" s="3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8" hidden="false" customHeight="false" outlineLevel="0" collapsed="false">
      <c r="A167" s="3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8" hidden="false" customHeight="false" outlineLevel="0" collapsed="false">
      <c r="A168" s="3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8" hidden="false" customHeight="false" outlineLevel="0" collapsed="false">
      <c r="A169" s="3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8" hidden="false" customHeight="false" outlineLevel="0" collapsed="false">
      <c r="A170" s="3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8" hidden="false" customHeight="false" outlineLevel="0" collapsed="false">
      <c r="A171" s="3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8" hidden="false" customHeight="false" outlineLevel="0" collapsed="false">
      <c r="A172" s="3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8" hidden="false" customHeight="false" outlineLevel="0" collapsed="false">
      <c r="A173" s="3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8" hidden="false" customHeight="false" outlineLevel="0" collapsed="false">
      <c r="A174" s="3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8" hidden="false" customHeight="false" outlineLevel="0" collapsed="false">
      <c r="A175" s="3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8" hidden="false" customHeight="false" outlineLevel="0" collapsed="false">
      <c r="A176" s="3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8" hidden="false" customHeight="false" outlineLevel="0" collapsed="false">
      <c r="A177" s="3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8" hidden="false" customHeight="false" outlineLevel="0" collapsed="false">
      <c r="A178" s="3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8" hidden="false" customHeight="false" outlineLevel="0" collapsed="false">
      <c r="A179" s="3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8" hidden="false" customHeight="false" outlineLevel="0" collapsed="false">
      <c r="A180" s="3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8" hidden="false" customHeight="false" outlineLevel="0" collapsed="false">
      <c r="A181" s="3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8" hidden="false" customHeight="false" outlineLevel="0" collapsed="false">
      <c r="A182" s="3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8" hidden="false" customHeight="false" outlineLevel="0" collapsed="false">
      <c r="A183" s="3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8" hidden="false" customHeight="false" outlineLevel="0" collapsed="false">
      <c r="A184" s="3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8" hidden="false" customHeight="false" outlineLevel="0" collapsed="false">
      <c r="A185" s="3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8" hidden="false" customHeight="false" outlineLevel="0" collapsed="false">
      <c r="A186" s="3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8" hidden="false" customHeight="false" outlineLevel="0" collapsed="false">
      <c r="A187" s="3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8" hidden="false" customHeight="false" outlineLevel="0" collapsed="false">
      <c r="A188" s="3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8" hidden="false" customHeight="false" outlineLevel="0" collapsed="false">
      <c r="A189" s="3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8" hidden="false" customHeight="false" outlineLevel="0" collapsed="false">
      <c r="A190" s="3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8" hidden="false" customHeight="false" outlineLevel="0" collapsed="false">
      <c r="A191" s="3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8" hidden="false" customHeight="false" outlineLevel="0" collapsed="false">
      <c r="A192" s="3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8" hidden="false" customHeight="false" outlineLevel="0" collapsed="false">
      <c r="A193" s="3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8" hidden="false" customHeight="false" outlineLevel="0" collapsed="false">
      <c r="A194" s="3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8" hidden="false" customHeight="false" outlineLevel="0" collapsed="false">
      <c r="A195" s="3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8" hidden="false" customHeight="false" outlineLevel="0" collapsed="false">
      <c r="A196" s="3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8" hidden="false" customHeight="false" outlineLevel="0" collapsed="false">
      <c r="A197" s="3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8" hidden="false" customHeight="false" outlineLevel="0" collapsed="false">
      <c r="A198" s="3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8" hidden="false" customHeight="false" outlineLevel="0" collapsed="false">
      <c r="A199" s="3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8" hidden="false" customHeight="false" outlineLevel="0" collapsed="false">
      <c r="A200" s="3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8" hidden="false" customHeight="false" outlineLevel="0" collapsed="false">
      <c r="A201" s="3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8" hidden="false" customHeight="false" outlineLevel="0" collapsed="false">
      <c r="A202" s="3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8" hidden="false" customHeight="false" outlineLevel="0" collapsed="false">
      <c r="A203" s="3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8" hidden="false" customHeight="false" outlineLevel="0" collapsed="false">
      <c r="A204" s="3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8" hidden="false" customHeight="false" outlineLevel="0" collapsed="false">
      <c r="A205" s="3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8" hidden="false" customHeight="false" outlineLevel="0" collapsed="false">
      <c r="A206" s="3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8" hidden="false" customHeight="false" outlineLevel="0" collapsed="false">
      <c r="A207" s="3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8" hidden="false" customHeight="false" outlineLevel="0" collapsed="false">
      <c r="A208" s="3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8" hidden="false" customHeight="false" outlineLevel="0" collapsed="false">
      <c r="A209" s="3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8" hidden="false" customHeight="false" outlineLevel="0" collapsed="false">
      <c r="A210" s="3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8" hidden="false" customHeight="false" outlineLevel="0" collapsed="false">
      <c r="A211" s="3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8" hidden="false" customHeight="false" outlineLevel="0" collapsed="false">
      <c r="A212" s="3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8" hidden="false" customHeight="false" outlineLevel="0" collapsed="false">
      <c r="A213" s="3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8" hidden="false" customHeight="false" outlineLevel="0" collapsed="false">
      <c r="A214" s="3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8" hidden="false" customHeight="false" outlineLevel="0" collapsed="false">
      <c r="A215" s="3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8" hidden="false" customHeight="false" outlineLevel="0" collapsed="false">
      <c r="A216" s="3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8" hidden="false" customHeight="false" outlineLevel="0" collapsed="false">
      <c r="A217" s="3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8" hidden="false" customHeight="false" outlineLevel="0" collapsed="false">
      <c r="A218" s="3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8" hidden="false" customHeight="false" outlineLevel="0" collapsed="false">
      <c r="A219" s="3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8" hidden="false" customHeight="false" outlineLevel="0" collapsed="false">
      <c r="A220" s="3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8" hidden="false" customHeight="false" outlineLevel="0" collapsed="false">
      <c r="A221" s="3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8" hidden="false" customHeight="false" outlineLevel="0" collapsed="false">
      <c r="A222" s="3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8" hidden="false" customHeight="false" outlineLevel="0" collapsed="false">
      <c r="A223" s="3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8" hidden="false" customHeight="false" outlineLevel="0" collapsed="false">
      <c r="A224" s="3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8" hidden="false" customHeight="false" outlineLevel="0" collapsed="false">
      <c r="A225" s="3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8" hidden="false" customHeight="false" outlineLevel="0" collapsed="false">
      <c r="A226" s="3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8" hidden="false" customHeight="false" outlineLevel="0" collapsed="false">
      <c r="A227" s="3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8" hidden="false" customHeight="false" outlineLevel="0" collapsed="false">
      <c r="A228" s="3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8" hidden="false" customHeight="false" outlineLevel="0" collapsed="false">
      <c r="A229" s="3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8" hidden="false" customHeight="false" outlineLevel="0" collapsed="false">
      <c r="A230" s="3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8" hidden="false" customHeight="false" outlineLevel="0" collapsed="false">
      <c r="A231" s="3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8" hidden="false" customHeight="false" outlineLevel="0" collapsed="false">
      <c r="A232" s="3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8" hidden="false" customHeight="false" outlineLevel="0" collapsed="false">
      <c r="A233" s="3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8" hidden="false" customHeight="false" outlineLevel="0" collapsed="false">
      <c r="A234" s="3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8" hidden="false" customHeight="false" outlineLevel="0" collapsed="false">
      <c r="A235" s="3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8" hidden="false" customHeight="false" outlineLevel="0" collapsed="false">
      <c r="A236" s="3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8" hidden="false" customHeight="false" outlineLevel="0" collapsed="false">
      <c r="A237" s="3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8" hidden="false" customHeight="false" outlineLevel="0" collapsed="false">
      <c r="A238" s="3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8" hidden="false" customHeight="false" outlineLevel="0" collapsed="false">
      <c r="A239" s="3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8" hidden="false" customHeight="false" outlineLevel="0" collapsed="false">
      <c r="A240" s="3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8" hidden="false" customHeight="false" outlineLevel="0" collapsed="false">
      <c r="A241" s="3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8" hidden="false" customHeight="false" outlineLevel="0" collapsed="false">
      <c r="A242" s="3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8" hidden="false" customHeight="false" outlineLevel="0" collapsed="false">
      <c r="A243" s="3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8" hidden="false" customHeight="false" outlineLevel="0" collapsed="false">
      <c r="A244" s="3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8" hidden="false" customHeight="false" outlineLevel="0" collapsed="false">
      <c r="A245" s="3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8" hidden="false" customHeight="false" outlineLevel="0" collapsed="false">
      <c r="A246" s="3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8" hidden="false" customHeight="false" outlineLevel="0" collapsed="false">
      <c r="A247" s="3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8" hidden="false" customHeight="false" outlineLevel="0" collapsed="false">
      <c r="A248" s="3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8" hidden="false" customHeight="false" outlineLevel="0" collapsed="false">
      <c r="A249" s="3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8" hidden="false" customHeight="false" outlineLevel="0" collapsed="false">
      <c r="A250" s="3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8" hidden="false" customHeight="false" outlineLevel="0" collapsed="false">
      <c r="A251" s="3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8" hidden="false" customHeight="false" outlineLevel="0" collapsed="false">
      <c r="A252" s="3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8" hidden="false" customHeight="false" outlineLevel="0" collapsed="false">
      <c r="A253" s="3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8" hidden="false" customHeight="false" outlineLevel="0" collapsed="false">
      <c r="A254" s="3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8" hidden="false" customHeight="false" outlineLevel="0" collapsed="false">
      <c r="A255" s="3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8" hidden="false" customHeight="false" outlineLevel="0" collapsed="false">
      <c r="A256" s="3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8" hidden="false" customHeight="false" outlineLevel="0" collapsed="false">
      <c r="A257" s="3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8" hidden="false" customHeight="false" outlineLevel="0" collapsed="false">
      <c r="A258" s="3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8" hidden="false" customHeight="false" outlineLevel="0" collapsed="false">
      <c r="A259" s="3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8" hidden="false" customHeight="false" outlineLevel="0" collapsed="false">
      <c r="A260" s="3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8" hidden="false" customHeight="false" outlineLevel="0" collapsed="false">
      <c r="A261" s="3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8" hidden="false" customHeight="false" outlineLevel="0" collapsed="false">
      <c r="A262" s="3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8" hidden="false" customHeight="false" outlineLevel="0" collapsed="false">
      <c r="A263" s="3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8" hidden="false" customHeight="false" outlineLevel="0" collapsed="false">
      <c r="A264" s="3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8" hidden="false" customHeight="false" outlineLevel="0" collapsed="false">
      <c r="A265" s="3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8" hidden="false" customHeight="false" outlineLevel="0" collapsed="false">
      <c r="A266" s="3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8" hidden="false" customHeight="false" outlineLevel="0" collapsed="false">
      <c r="A267" s="3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8" hidden="false" customHeight="false" outlineLevel="0" collapsed="false">
      <c r="A268" s="3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8" hidden="false" customHeight="false" outlineLevel="0" collapsed="false">
      <c r="A269" s="3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8" hidden="false" customHeight="false" outlineLevel="0" collapsed="false">
      <c r="A270" s="3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8" hidden="false" customHeight="false" outlineLevel="0" collapsed="false">
      <c r="A271" s="3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8" hidden="false" customHeight="false" outlineLevel="0" collapsed="false">
      <c r="A272" s="3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8" hidden="false" customHeight="false" outlineLevel="0" collapsed="false">
      <c r="A273" s="3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8" hidden="false" customHeight="false" outlineLevel="0" collapsed="false">
      <c r="A274" s="3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8" hidden="false" customHeight="false" outlineLevel="0" collapsed="false">
      <c r="A275" s="3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8" hidden="false" customHeight="false" outlineLevel="0" collapsed="false">
      <c r="A276" s="3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8" hidden="false" customHeight="false" outlineLevel="0" collapsed="false">
      <c r="A277" s="3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8" hidden="false" customHeight="false" outlineLevel="0" collapsed="false">
      <c r="A278" s="3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8" hidden="false" customHeight="false" outlineLevel="0" collapsed="false">
      <c r="A279" s="3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8" hidden="false" customHeight="false" outlineLevel="0" collapsed="false">
      <c r="A280" s="3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8" hidden="false" customHeight="false" outlineLevel="0" collapsed="false">
      <c r="A281" s="3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8" hidden="false" customHeight="false" outlineLevel="0" collapsed="false">
      <c r="A282" s="3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8" hidden="false" customHeight="false" outlineLevel="0" collapsed="false">
      <c r="A283" s="3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8" hidden="false" customHeight="false" outlineLevel="0" collapsed="false">
      <c r="A284" s="3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8" hidden="false" customHeight="false" outlineLevel="0" collapsed="false">
      <c r="A285" s="3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8" hidden="false" customHeight="false" outlineLevel="0" collapsed="false">
      <c r="A286" s="3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8" hidden="false" customHeight="false" outlineLevel="0" collapsed="false">
      <c r="A287" s="3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8" hidden="false" customHeight="false" outlineLevel="0" collapsed="false">
      <c r="A288" s="3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8" hidden="false" customHeight="false" outlineLevel="0" collapsed="false">
      <c r="A289" s="3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8" hidden="false" customHeight="false" outlineLevel="0" collapsed="false">
      <c r="A290" s="3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8" hidden="false" customHeight="false" outlineLevel="0" collapsed="false">
      <c r="A291" s="3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8" hidden="false" customHeight="false" outlineLevel="0" collapsed="false">
      <c r="A292" s="3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8" hidden="false" customHeight="false" outlineLevel="0" collapsed="false">
      <c r="A293" s="3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8" hidden="false" customHeight="false" outlineLevel="0" collapsed="false">
      <c r="A294" s="3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8" hidden="false" customHeight="false" outlineLevel="0" collapsed="false">
      <c r="A295" s="3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8" hidden="false" customHeight="false" outlineLevel="0" collapsed="false">
      <c r="A296" s="3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8" hidden="false" customHeight="false" outlineLevel="0" collapsed="false">
      <c r="A297" s="3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8" hidden="false" customHeight="false" outlineLevel="0" collapsed="false">
      <c r="A298" s="3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8" hidden="false" customHeight="false" outlineLevel="0" collapsed="false">
      <c r="A299" s="3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8" hidden="false" customHeight="false" outlineLevel="0" collapsed="false">
      <c r="A300" s="3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8" hidden="false" customHeight="false" outlineLevel="0" collapsed="false">
      <c r="A301" s="3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8" hidden="false" customHeight="false" outlineLevel="0" collapsed="false">
      <c r="A302" s="3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8" hidden="false" customHeight="false" outlineLevel="0" collapsed="false">
      <c r="A303" s="3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8" hidden="false" customHeight="false" outlineLevel="0" collapsed="false">
      <c r="A304" s="3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8" hidden="false" customHeight="false" outlineLevel="0" collapsed="false">
      <c r="A305" s="3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8" hidden="false" customHeight="false" outlineLevel="0" collapsed="false">
      <c r="A306" s="3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8" hidden="false" customHeight="false" outlineLevel="0" collapsed="false">
      <c r="A307" s="3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8" hidden="false" customHeight="false" outlineLevel="0" collapsed="false">
      <c r="A308" s="3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8" hidden="false" customHeight="false" outlineLevel="0" collapsed="false">
      <c r="A309" s="3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8" hidden="false" customHeight="false" outlineLevel="0" collapsed="false">
      <c r="A310" s="3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8" hidden="false" customHeight="false" outlineLevel="0" collapsed="false">
      <c r="A311" s="3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8" hidden="false" customHeight="false" outlineLevel="0" collapsed="false">
      <c r="A312" s="3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8" hidden="false" customHeight="false" outlineLevel="0" collapsed="false">
      <c r="A313" s="3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8" hidden="false" customHeight="false" outlineLevel="0" collapsed="false">
      <c r="A314" s="3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8" hidden="false" customHeight="false" outlineLevel="0" collapsed="false">
      <c r="A315" s="3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8" hidden="false" customHeight="false" outlineLevel="0" collapsed="false">
      <c r="A316" s="3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8" hidden="false" customHeight="false" outlineLevel="0" collapsed="false">
      <c r="A317" s="3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8" hidden="false" customHeight="false" outlineLevel="0" collapsed="false">
      <c r="A318" s="3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8" hidden="false" customHeight="false" outlineLevel="0" collapsed="false">
      <c r="A319" s="3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8" hidden="false" customHeight="false" outlineLevel="0" collapsed="false">
      <c r="A320" s="3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8" hidden="false" customHeight="false" outlineLevel="0" collapsed="false">
      <c r="A321" s="3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8" hidden="false" customHeight="false" outlineLevel="0" collapsed="false">
      <c r="A322" s="3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8" hidden="false" customHeight="false" outlineLevel="0" collapsed="false">
      <c r="A323" s="3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8" hidden="false" customHeight="false" outlineLevel="0" collapsed="false">
      <c r="A324" s="3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8" hidden="false" customHeight="false" outlineLevel="0" collapsed="false">
      <c r="A325" s="3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8" hidden="false" customHeight="false" outlineLevel="0" collapsed="false">
      <c r="A326" s="3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8" hidden="false" customHeight="false" outlineLevel="0" collapsed="false">
      <c r="A327" s="3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8" hidden="false" customHeight="false" outlineLevel="0" collapsed="false">
      <c r="A328" s="3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8" hidden="false" customHeight="false" outlineLevel="0" collapsed="false">
      <c r="A329" s="3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8" hidden="false" customHeight="false" outlineLevel="0" collapsed="false">
      <c r="A330" s="3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8" hidden="false" customHeight="false" outlineLevel="0" collapsed="false">
      <c r="A331" s="3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8" hidden="false" customHeight="false" outlineLevel="0" collapsed="false">
      <c r="A332" s="3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8" hidden="false" customHeight="false" outlineLevel="0" collapsed="false">
      <c r="A333" s="3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8" hidden="false" customHeight="false" outlineLevel="0" collapsed="false">
      <c r="A334" s="3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8" hidden="false" customHeight="false" outlineLevel="0" collapsed="false">
      <c r="A335" s="3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8" hidden="false" customHeight="false" outlineLevel="0" collapsed="false">
      <c r="A336" s="3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8" hidden="false" customHeight="false" outlineLevel="0" collapsed="false">
      <c r="A337" s="3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8" hidden="false" customHeight="false" outlineLevel="0" collapsed="false">
      <c r="A338" s="3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8" hidden="false" customHeight="false" outlineLevel="0" collapsed="false">
      <c r="A339" s="3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8" hidden="false" customHeight="false" outlineLevel="0" collapsed="false">
      <c r="A340" s="3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8" hidden="false" customHeight="false" outlineLevel="0" collapsed="false">
      <c r="A341" s="3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8" hidden="false" customHeight="false" outlineLevel="0" collapsed="false">
      <c r="A342" s="3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8" hidden="false" customHeight="false" outlineLevel="0" collapsed="false">
      <c r="A343" s="3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8" hidden="false" customHeight="false" outlineLevel="0" collapsed="false">
      <c r="A344" s="3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8" hidden="false" customHeight="false" outlineLevel="0" collapsed="false">
      <c r="A345" s="3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8" hidden="false" customHeight="false" outlineLevel="0" collapsed="false">
      <c r="A346" s="3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8" hidden="false" customHeight="false" outlineLevel="0" collapsed="false">
      <c r="A347" s="3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8" hidden="false" customHeight="false" outlineLevel="0" collapsed="false">
      <c r="A348" s="3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8" hidden="false" customHeight="false" outlineLevel="0" collapsed="false">
      <c r="A349" s="3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8" hidden="false" customHeight="false" outlineLevel="0" collapsed="false">
      <c r="A350" s="3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8" hidden="false" customHeight="false" outlineLevel="0" collapsed="false">
      <c r="A351" s="3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8" hidden="false" customHeight="false" outlineLevel="0" collapsed="false">
      <c r="A352" s="3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8" hidden="false" customHeight="false" outlineLevel="0" collapsed="false">
      <c r="A353" s="3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8" hidden="false" customHeight="false" outlineLevel="0" collapsed="false">
      <c r="A354" s="3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8" hidden="false" customHeight="false" outlineLevel="0" collapsed="false">
      <c r="A355" s="3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8" hidden="false" customHeight="false" outlineLevel="0" collapsed="false">
      <c r="A356" s="3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8" hidden="false" customHeight="false" outlineLevel="0" collapsed="false">
      <c r="A357" s="3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8" hidden="false" customHeight="false" outlineLevel="0" collapsed="false">
      <c r="A358" s="3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8" hidden="false" customHeight="false" outlineLevel="0" collapsed="false">
      <c r="A359" s="3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8" hidden="false" customHeight="false" outlineLevel="0" collapsed="false">
      <c r="A360" s="3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8" hidden="false" customHeight="false" outlineLevel="0" collapsed="false">
      <c r="A361" s="3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8" hidden="false" customHeight="false" outlineLevel="0" collapsed="false">
      <c r="A362" s="3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8" hidden="false" customHeight="false" outlineLevel="0" collapsed="false">
      <c r="A363" s="3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8" hidden="false" customHeight="false" outlineLevel="0" collapsed="false">
      <c r="A364" s="3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8" hidden="false" customHeight="false" outlineLevel="0" collapsed="false">
      <c r="A365" s="3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8" hidden="false" customHeight="false" outlineLevel="0" collapsed="false">
      <c r="A366" s="3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8" hidden="false" customHeight="false" outlineLevel="0" collapsed="false">
      <c r="A367" s="3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8" hidden="false" customHeight="false" outlineLevel="0" collapsed="false">
      <c r="A368" s="3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8" hidden="false" customHeight="false" outlineLevel="0" collapsed="false">
      <c r="A369" s="3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8" hidden="false" customHeight="false" outlineLevel="0" collapsed="false">
      <c r="A370" s="3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8" hidden="false" customHeight="false" outlineLevel="0" collapsed="false">
      <c r="A371" s="3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8" hidden="false" customHeight="false" outlineLevel="0" collapsed="false">
      <c r="A372" s="3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8" hidden="false" customHeight="false" outlineLevel="0" collapsed="false">
      <c r="A373" s="3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8" hidden="false" customHeight="false" outlineLevel="0" collapsed="false">
      <c r="A374" s="3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8" hidden="false" customHeight="false" outlineLevel="0" collapsed="false">
      <c r="A375" s="3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8" hidden="false" customHeight="false" outlineLevel="0" collapsed="false">
      <c r="A376" s="3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8" hidden="false" customHeight="false" outlineLevel="0" collapsed="false">
      <c r="A377" s="3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8" hidden="false" customHeight="false" outlineLevel="0" collapsed="false">
      <c r="A378" s="3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8" hidden="false" customHeight="false" outlineLevel="0" collapsed="false">
      <c r="A379" s="3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8" hidden="false" customHeight="false" outlineLevel="0" collapsed="false">
      <c r="A380" s="3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8" hidden="false" customHeight="false" outlineLevel="0" collapsed="false">
      <c r="A381" s="3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8" hidden="false" customHeight="false" outlineLevel="0" collapsed="false">
      <c r="A382" s="3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8" hidden="false" customHeight="false" outlineLevel="0" collapsed="false">
      <c r="A383" s="3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8" hidden="false" customHeight="false" outlineLevel="0" collapsed="false">
      <c r="A384" s="3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8" hidden="false" customHeight="false" outlineLevel="0" collapsed="false">
      <c r="A385" s="3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8" hidden="false" customHeight="false" outlineLevel="0" collapsed="false">
      <c r="A386" s="3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8" hidden="false" customHeight="false" outlineLevel="0" collapsed="false">
      <c r="A387" s="3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8" hidden="false" customHeight="false" outlineLevel="0" collapsed="false">
      <c r="A388" s="3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8" hidden="false" customHeight="false" outlineLevel="0" collapsed="false">
      <c r="A389" s="3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8" hidden="false" customHeight="false" outlineLevel="0" collapsed="false">
      <c r="A390" s="3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8" hidden="false" customHeight="false" outlineLevel="0" collapsed="false">
      <c r="A391" s="3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8" hidden="false" customHeight="false" outlineLevel="0" collapsed="false">
      <c r="A392" s="3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8" hidden="false" customHeight="false" outlineLevel="0" collapsed="false">
      <c r="A393" s="3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8" hidden="false" customHeight="false" outlineLevel="0" collapsed="false">
      <c r="A394" s="3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8" hidden="false" customHeight="false" outlineLevel="0" collapsed="false">
      <c r="A395" s="3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8" hidden="false" customHeight="false" outlineLevel="0" collapsed="false">
      <c r="A396" s="3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8" hidden="false" customHeight="false" outlineLevel="0" collapsed="false">
      <c r="A397" s="3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8" hidden="false" customHeight="false" outlineLevel="0" collapsed="false">
      <c r="A398" s="3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8" hidden="false" customHeight="false" outlineLevel="0" collapsed="false">
      <c r="A399" s="3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8" hidden="false" customHeight="false" outlineLevel="0" collapsed="false">
      <c r="A400" s="3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8" hidden="false" customHeight="false" outlineLevel="0" collapsed="false">
      <c r="A401" s="3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8" hidden="false" customHeight="false" outlineLevel="0" collapsed="false">
      <c r="A402" s="3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8" hidden="false" customHeight="false" outlineLevel="0" collapsed="false">
      <c r="A403" s="3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8" hidden="false" customHeight="false" outlineLevel="0" collapsed="false">
      <c r="A404" s="3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8" hidden="false" customHeight="false" outlineLevel="0" collapsed="false">
      <c r="A405" s="3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8" hidden="false" customHeight="false" outlineLevel="0" collapsed="false">
      <c r="A406" s="3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8" hidden="false" customHeight="false" outlineLevel="0" collapsed="false">
      <c r="A407" s="3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8" hidden="false" customHeight="false" outlineLevel="0" collapsed="false">
      <c r="A408" s="3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8" hidden="false" customHeight="false" outlineLevel="0" collapsed="false">
      <c r="A409" s="3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8" hidden="false" customHeight="false" outlineLevel="0" collapsed="false">
      <c r="A410" s="3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8" hidden="false" customHeight="false" outlineLevel="0" collapsed="false">
      <c r="A411" s="3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8" hidden="false" customHeight="false" outlineLevel="0" collapsed="false">
      <c r="A412" s="3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8" hidden="false" customHeight="false" outlineLevel="0" collapsed="false">
      <c r="A413" s="3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8" hidden="false" customHeight="false" outlineLevel="0" collapsed="false">
      <c r="A414" s="3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8" hidden="false" customHeight="false" outlineLevel="0" collapsed="false">
      <c r="A415" s="3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8" hidden="false" customHeight="false" outlineLevel="0" collapsed="false">
      <c r="A416" s="3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8" hidden="false" customHeight="false" outlineLevel="0" collapsed="false">
      <c r="A417" s="3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8" hidden="false" customHeight="false" outlineLevel="0" collapsed="false">
      <c r="A418" s="3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8" hidden="false" customHeight="false" outlineLevel="0" collapsed="false">
      <c r="A419" s="3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8" hidden="false" customHeight="false" outlineLevel="0" collapsed="false">
      <c r="A420" s="3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8" hidden="false" customHeight="false" outlineLevel="0" collapsed="false">
      <c r="A421" s="3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8" hidden="false" customHeight="false" outlineLevel="0" collapsed="false">
      <c r="A422" s="3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8" hidden="false" customHeight="false" outlineLevel="0" collapsed="false">
      <c r="A423" s="3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8" hidden="false" customHeight="false" outlineLevel="0" collapsed="false">
      <c r="A424" s="3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8" hidden="false" customHeight="false" outlineLevel="0" collapsed="false">
      <c r="A425" s="3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8" hidden="false" customHeight="false" outlineLevel="0" collapsed="false">
      <c r="A426" s="3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8" hidden="false" customHeight="false" outlineLevel="0" collapsed="false">
      <c r="A427" s="3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8" hidden="false" customHeight="false" outlineLevel="0" collapsed="false">
      <c r="A428" s="3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8" hidden="false" customHeight="false" outlineLevel="0" collapsed="false">
      <c r="A429" s="3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8" hidden="false" customHeight="false" outlineLevel="0" collapsed="false">
      <c r="A430" s="3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8" hidden="false" customHeight="false" outlineLevel="0" collapsed="false">
      <c r="A431" s="3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8" hidden="false" customHeight="false" outlineLevel="0" collapsed="false">
      <c r="A432" s="3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8" hidden="false" customHeight="false" outlineLevel="0" collapsed="false">
      <c r="A433" s="3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8" hidden="false" customHeight="false" outlineLevel="0" collapsed="false">
      <c r="A434" s="3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8" hidden="false" customHeight="false" outlineLevel="0" collapsed="false">
      <c r="A435" s="3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8" hidden="false" customHeight="false" outlineLevel="0" collapsed="false">
      <c r="A436" s="3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8" hidden="false" customHeight="false" outlineLevel="0" collapsed="false">
      <c r="A437" s="3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8" hidden="false" customHeight="false" outlineLevel="0" collapsed="false">
      <c r="A438" s="3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8" hidden="false" customHeight="false" outlineLevel="0" collapsed="false">
      <c r="A439" s="3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8" hidden="false" customHeight="false" outlineLevel="0" collapsed="false">
      <c r="A440" s="3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8" hidden="false" customHeight="false" outlineLevel="0" collapsed="false">
      <c r="A441" s="3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8" hidden="false" customHeight="false" outlineLevel="0" collapsed="false">
      <c r="A442" s="3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8" hidden="false" customHeight="false" outlineLevel="0" collapsed="false">
      <c r="A443" s="3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8" hidden="false" customHeight="false" outlineLevel="0" collapsed="false">
      <c r="A444" s="3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8" hidden="false" customHeight="false" outlineLevel="0" collapsed="false">
      <c r="A445" s="3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8" hidden="false" customHeight="false" outlineLevel="0" collapsed="false">
      <c r="A446" s="3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8" hidden="false" customHeight="false" outlineLevel="0" collapsed="false">
      <c r="A447" s="3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8" hidden="false" customHeight="false" outlineLevel="0" collapsed="false">
      <c r="A448" s="3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8" hidden="false" customHeight="false" outlineLevel="0" collapsed="false">
      <c r="A449" s="3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8" hidden="false" customHeight="false" outlineLevel="0" collapsed="false">
      <c r="A450" s="3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8" hidden="false" customHeight="false" outlineLevel="0" collapsed="false">
      <c r="A451" s="3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8" hidden="false" customHeight="false" outlineLevel="0" collapsed="false">
      <c r="A452" s="3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8" hidden="false" customHeight="false" outlineLevel="0" collapsed="false">
      <c r="A453" s="3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8" hidden="false" customHeight="false" outlineLevel="0" collapsed="false">
      <c r="A454" s="3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8" hidden="false" customHeight="false" outlineLevel="0" collapsed="false">
      <c r="A455" s="3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8" hidden="false" customHeight="false" outlineLevel="0" collapsed="false">
      <c r="A456" s="3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8" hidden="false" customHeight="false" outlineLevel="0" collapsed="false">
      <c r="A457" s="3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8" hidden="false" customHeight="false" outlineLevel="0" collapsed="false">
      <c r="A458" s="3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8" hidden="false" customHeight="false" outlineLevel="0" collapsed="false">
      <c r="A459" s="3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8" hidden="false" customHeight="false" outlineLevel="0" collapsed="false">
      <c r="A460" s="3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8" hidden="false" customHeight="false" outlineLevel="0" collapsed="false">
      <c r="A461" s="3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8" hidden="false" customHeight="false" outlineLevel="0" collapsed="false">
      <c r="A462" s="3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8" hidden="false" customHeight="false" outlineLevel="0" collapsed="false">
      <c r="A463" s="3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8" hidden="false" customHeight="false" outlineLevel="0" collapsed="false">
      <c r="A464" s="3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8" hidden="false" customHeight="false" outlineLevel="0" collapsed="false">
      <c r="A465" s="3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8" hidden="false" customHeight="false" outlineLevel="0" collapsed="false">
      <c r="A466" s="3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8" hidden="false" customHeight="false" outlineLevel="0" collapsed="false">
      <c r="A467" s="3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8" hidden="false" customHeight="false" outlineLevel="0" collapsed="false">
      <c r="A468" s="3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8" hidden="false" customHeight="false" outlineLevel="0" collapsed="false">
      <c r="A469" s="3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8" hidden="false" customHeight="false" outlineLevel="0" collapsed="false">
      <c r="A470" s="3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8" hidden="false" customHeight="false" outlineLevel="0" collapsed="false">
      <c r="A471" s="3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8" hidden="false" customHeight="false" outlineLevel="0" collapsed="false">
      <c r="A472" s="3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8" hidden="false" customHeight="false" outlineLevel="0" collapsed="false">
      <c r="A473" s="3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8" hidden="false" customHeight="false" outlineLevel="0" collapsed="false">
      <c r="A474" s="3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8" hidden="false" customHeight="false" outlineLevel="0" collapsed="false">
      <c r="A475" s="3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8" hidden="false" customHeight="false" outlineLevel="0" collapsed="false">
      <c r="A476" s="3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8" hidden="false" customHeight="false" outlineLevel="0" collapsed="false">
      <c r="A477" s="3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8" hidden="false" customHeight="false" outlineLevel="0" collapsed="false">
      <c r="A478" s="3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8" hidden="false" customHeight="false" outlineLevel="0" collapsed="false">
      <c r="A479" s="3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8" hidden="false" customHeight="false" outlineLevel="0" collapsed="false">
      <c r="A480" s="3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8" hidden="false" customHeight="false" outlineLevel="0" collapsed="false">
      <c r="A481" s="3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8" hidden="false" customHeight="false" outlineLevel="0" collapsed="false">
      <c r="A482" s="3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8" hidden="false" customHeight="false" outlineLevel="0" collapsed="false">
      <c r="A483" s="3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8" hidden="false" customHeight="false" outlineLevel="0" collapsed="false">
      <c r="A484" s="3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8" hidden="false" customHeight="false" outlineLevel="0" collapsed="false">
      <c r="A485" s="3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8" hidden="false" customHeight="false" outlineLevel="0" collapsed="false">
      <c r="A486" s="3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8" hidden="false" customHeight="false" outlineLevel="0" collapsed="false">
      <c r="A487" s="3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8" hidden="false" customHeight="false" outlineLevel="0" collapsed="false">
      <c r="A488" s="3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8" hidden="false" customHeight="false" outlineLevel="0" collapsed="false">
      <c r="A489" s="3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8" hidden="false" customHeight="false" outlineLevel="0" collapsed="false">
      <c r="A490" s="3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8" hidden="false" customHeight="false" outlineLevel="0" collapsed="false">
      <c r="A491" s="3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8" hidden="false" customHeight="false" outlineLevel="0" collapsed="false">
      <c r="A492" s="3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8" hidden="false" customHeight="false" outlineLevel="0" collapsed="false">
      <c r="A493" s="3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8" hidden="false" customHeight="false" outlineLevel="0" collapsed="false">
      <c r="A494" s="3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8" hidden="false" customHeight="false" outlineLevel="0" collapsed="false">
      <c r="A495" s="3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8" hidden="false" customHeight="false" outlineLevel="0" collapsed="false">
      <c r="A496" s="3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8" hidden="false" customHeight="false" outlineLevel="0" collapsed="false">
      <c r="A497" s="3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8" hidden="false" customHeight="false" outlineLevel="0" collapsed="false">
      <c r="A498" s="3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8" hidden="false" customHeight="false" outlineLevel="0" collapsed="false">
      <c r="A499" s="3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8" hidden="false" customHeight="false" outlineLevel="0" collapsed="false">
      <c r="A500" s="3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8" hidden="false" customHeight="false" outlineLevel="0" collapsed="false">
      <c r="A501" s="3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8" hidden="false" customHeight="false" outlineLevel="0" collapsed="false">
      <c r="A502" s="3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8" hidden="false" customHeight="false" outlineLevel="0" collapsed="false">
      <c r="A503" s="3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8" hidden="false" customHeight="false" outlineLevel="0" collapsed="false">
      <c r="A504" s="3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8" hidden="false" customHeight="false" outlineLevel="0" collapsed="false">
      <c r="A505" s="3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8" hidden="false" customHeight="false" outlineLevel="0" collapsed="false">
      <c r="A506" s="3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8" hidden="false" customHeight="false" outlineLevel="0" collapsed="false">
      <c r="A507" s="3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8" hidden="false" customHeight="false" outlineLevel="0" collapsed="false">
      <c r="A508" s="3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8" hidden="false" customHeight="false" outlineLevel="0" collapsed="false">
      <c r="A509" s="3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8" hidden="false" customHeight="false" outlineLevel="0" collapsed="false">
      <c r="A510" s="3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8" hidden="false" customHeight="false" outlineLevel="0" collapsed="false">
      <c r="A511" s="3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8" hidden="false" customHeight="false" outlineLevel="0" collapsed="false">
      <c r="A512" s="3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8" hidden="false" customHeight="false" outlineLevel="0" collapsed="false">
      <c r="A513" s="3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8" hidden="false" customHeight="false" outlineLevel="0" collapsed="false">
      <c r="A514" s="3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8" hidden="false" customHeight="false" outlineLevel="0" collapsed="false">
      <c r="A515" s="3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</sheetData>
  <dataValidations count="1">
    <dataValidation allowBlank="true" errorStyle="stop" operator="between" showDropDown="false" showErrorMessage="true" showInputMessage="false" sqref="K2:K12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0208333333333" bottom="1.10208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7:44Z</dcterms:created>
  <dc:creator>まいぶん まいぶん</dc:creator>
  <dc:description/>
  <dc:language>en-US</dc:language>
  <cp:lastModifiedBy>maibun maibun</cp:lastModifiedBy>
  <cp:lastPrinted>2006-03-21T11:57:38Z</cp:lastPrinted>
  <dcterms:modified xsi:type="dcterms:W3CDTF">2006-01-14T03:24:30Z</dcterms:modified>
  <cp:revision>0</cp:revision>
  <dc:subject/>
  <dc:title/>
</cp:coreProperties>
</file>