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7"/>
  </bookViews>
  <sheets>
    <sheet name="99BC" sheetId="1" state="visible" r:id="rId2"/>
    <sheet name="99A" sheetId="2" state="visible" r:id="rId3"/>
    <sheet name="99D" sheetId="3" state="visible" r:id="rId4"/>
    <sheet name="99E" sheetId="4" state="visible" r:id="rId5"/>
    <sheet name="99F" sheetId="5" state="visible" r:id="rId6"/>
    <sheet name="99G" sheetId="6" state="visible" r:id="rId7"/>
    <sheet name="99H" sheetId="7" state="visible" r:id="rId8"/>
    <sheet name="99I" sheetId="8" state="visible" r:id="rId9"/>
    <sheet name="Sheet4" sheetId="9" state="visible" r:id="rId10"/>
    <sheet name="Sheet3"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48" uniqueCount="2220">
  <si>
    <r>
      <rPr>
        <sz val="9"/>
        <rFont val="Noto Sans"/>
        <family val="2"/>
      </rPr>
      <t xml:space="preserve">猫島遺跡（</t>
    </r>
    <r>
      <rPr>
        <sz val="9"/>
        <rFont val="ＭＳ 明朝"/>
        <family val="1"/>
        <charset val="128"/>
      </rPr>
      <t xml:space="preserve">IINJ</t>
    </r>
    <r>
      <rPr>
        <sz val="9"/>
        <rFont val="Noto Sans"/>
        <family val="2"/>
      </rPr>
      <t xml:space="preserve">）</t>
    </r>
    <r>
      <rPr>
        <sz val="9"/>
        <rFont val="ＭＳ 明朝"/>
        <family val="1"/>
        <charset val="128"/>
      </rPr>
      <t xml:space="preserve">99B</t>
    </r>
    <r>
      <rPr>
        <sz val="9"/>
        <rFont val="Noto Sans"/>
        <family val="2"/>
      </rPr>
      <t xml:space="preserve">・</t>
    </r>
    <r>
      <rPr>
        <sz val="9"/>
        <rFont val="ＭＳ 明朝"/>
        <family val="1"/>
        <charset val="128"/>
      </rPr>
      <t xml:space="preserve">Ca</t>
    </r>
    <r>
      <rPr>
        <sz val="9"/>
        <rFont val="Noto Sans"/>
        <family val="2"/>
      </rPr>
      <t xml:space="preserve">・</t>
    </r>
    <r>
      <rPr>
        <sz val="9"/>
        <rFont val="ＭＳ 明朝"/>
        <family val="1"/>
        <charset val="128"/>
      </rPr>
      <t xml:space="preserve">Cb</t>
    </r>
    <r>
      <rPr>
        <sz val="9"/>
        <rFont val="Noto Sans"/>
        <family val="2"/>
      </rPr>
      <t xml:space="preserve">・</t>
    </r>
    <r>
      <rPr>
        <sz val="9"/>
        <rFont val="ＭＳ 明朝"/>
        <family val="1"/>
        <charset val="128"/>
      </rPr>
      <t xml:space="preserve">Cc</t>
    </r>
    <r>
      <rPr>
        <sz val="9"/>
        <rFont val="Noto Sans"/>
        <family val="2"/>
      </rPr>
      <t xml:space="preserve">区遺構一覧表</t>
    </r>
  </si>
  <si>
    <t xml:space="preserve">調査区</t>
  </si>
  <si>
    <t xml:space="preserve">ｸﾞﾘｯﾄﾞ</t>
  </si>
  <si>
    <t xml:space="preserve">遺構記号</t>
  </si>
  <si>
    <r>
      <rPr>
        <sz val="9"/>
        <rFont val="Noto Sans"/>
        <family val="2"/>
      </rPr>
      <t xml:space="preserve">長軸</t>
    </r>
    <r>
      <rPr>
        <sz val="9"/>
        <rFont val="ＭＳ 明朝"/>
        <family val="1"/>
        <charset val="128"/>
      </rPr>
      <t xml:space="preserve">(cm)</t>
    </r>
  </si>
  <si>
    <r>
      <rPr>
        <sz val="9"/>
        <rFont val="Noto Sans"/>
        <family val="2"/>
      </rPr>
      <t xml:space="preserve">短軸</t>
    </r>
    <r>
      <rPr>
        <sz val="9"/>
        <rFont val="ＭＳ 明朝"/>
        <family val="1"/>
        <charset val="128"/>
      </rPr>
      <t xml:space="preserve">(cm)</t>
    </r>
  </si>
  <si>
    <r>
      <rPr>
        <sz val="9"/>
        <rFont val="Noto Sans"/>
        <family val="2"/>
      </rPr>
      <t xml:space="preserve">深さ</t>
    </r>
    <r>
      <rPr>
        <sz val="9"/>
        <rFont val="ＭＳ 明朝"/>
        <family val="1"/>
        <charset val="128"/>
      </rPr>
      <t xml:space="preserve">(cm)</t>
    </r>
  </si>
  <si>
    <t xml:space="preserve">プラン</t>
  </si>
  <si>
    <t xml:space="preserve">断面形状</t>
  </si>
  <si>
    <t xml:space="preserve">土層（埋土）の特徴</t>
  </si>
  <si>
    <t xml:space="preserve">時期</t>
  </si>
  <si>
    <t xml:space="preserve">備考</t>
  </si>
  <si>
    <t xml:space="preserve">99Ca</t>
  </si>
  <si>
    <t xml:space="preserve">ⅡH3h</t>
  </si>
  <si>
    <t xml:space="preserve">SB01</t>
  </si>
  <si>
    <t xml:space="preserve">700</t>
  </si>
  <si>
    <t xml:space="preserve">-</t>
  </si>
  <si>
    <r>
      <rPr>
        <sz val="9"/>
        <rFont val="Noto Sans"/>
        <family val="2"/>
      </rPr>
      <t xml:space="preserve">猫島</t>
    </r>
    <r>
      <rPr>
        <sz val="9"/>
        <rFont val="ＭＳ 明朝"/>
        <family val="1"/>
        <charset val="128"/>
      </rPr>
      <t xml:space="preserve">IV</t>
    </r>
    <r>
      <rPr>
        <sz val="9"/>
        <rFont val="Noto Sans"/>
        <family val="2"/>
      </rPr>
      <t xml:space="preserve">期</t>
    </r>
  </si>
  <si>
    <t xml:space="preserve">弥生中期中葉後半</t>
  </si>
  <si>
    <t xml:space="preserve">ⅡH4h</t>
  </si>
  <si>
    <t xml:space="preserve">P01</t>
  </si>
  <si>
    <t xml:space="preserve">擂鉢状</t>
  </si>
  <si>
    <t xml:space="preserve">不整円形</t>
  </si>
  <si>
    <t xml:space="preserve">２層。柱痕は確認できず。柱を掘りぬき丁寧に埋め戻したと思われる。</t>
  </si>
  <si>
    <t xml:space="preserve">P02</t>
  </si>
  <si>
    <t xml:space="preserve">皿状</t>
  </si>
  <si>
    <r>
      <rPr>
        <sz val="9"/>
        <rFont val="Noto Sans"/>
        <family val="2"/>
      </rPr>
      <t xml:space="preserve">４層。</t>
    </r>
    <r>
      <rPr>
        <sz val="9"/>
        <rFont val="ＭＳ ゴシック"/>
        <family val="3"/>
        <charset val="128"/>
      </rPr>
      <t xml:space="preserve">3</t>
    </r>
    <r>
      <rPr>
        <sz val="9"/>
        <rFont val="Noto Sans"/>
        <family val="2"/>
      </rPr>
      <t xml:space="preserve">層が柱痕の可能性があるが、プランでは確認できず、積極的根拠にかける。</t>
    </r>
    <r>
      <rPr>
        <sz val="9"/>
        <rFont val="ＭＳ ゴシック"/>
        <family val="3"/>
        <charset val="128"/>
      </rPr>
      <t xml:space="preserve">1</t>
    </r>
    <r>
      <rPr>
        <sz val="9"/>
        <rFont val="Noto Sans"/>
        <family val="2"/>
      </rPr>
      <t xml:space="preserve">･</t>
    </r>
    <r>
      <rPr>
        <sz val="9"/>
        <rFont val="ＭＳ ゴシック"/>
        <family val="3"/>
        <charset val="128"/>
      </rPr>
      <t xml:space="preserve">2</t>
    </r>
    <r>
      <rPr>
        <sz val="9"/>
        <rFont val="Noto Sans"/>
        <family val="2"/>
      </rPr>
      <t xml:space="preserve">層は水平な互層であり、柱を固定する埋め土の印象あり。</t>
    </r>
  </si>
  <si>
    <t xml:space="preserve">ⅡH3i</t>
  </si>
  <si>
    <t xml:space="preserve">P03</t>
  </si>
  <si>
    <t xml:space="preserve">逆台形</t>
  </si>
  <si>
    <r>
      <rPr>
        <sz val="9"/>
        <rFont val="Noto Sans"/>
        <family val="2"/>
      </rPr>
      <t xml:space="preserve">４層。</t>
    </r>
    <r>
      <rPr>
        <sz val="9"/>
        <rFont val="ＭＳ ゴシック"/>
        <family val="3"/>
        <charset val="128"/>
      </rPr>
      <t xml:space="preserve">1</t>
    </r>
    <r>
      <rPr>
        <sz val="9"/>
        <rFont val="Noto Sans"/>
        <family val="2"/>
      </rPr>
      <t xml:space="preserve">層が柱痕と思われる。</t>
    </r>
  </si>
  <si>
    <t xml:space="preserve">P04</t>
  </si>
  <si>
    <t xml:space="preserve">単層</t>
  </si>
  <si>
    <t xml:space="preserve">ⅡH4i</t>
  </si>
  <si>
    <t xml:space="preserve">P05</t>
  </si>
  <si>
    <t xml:space="preserve">２層</t>
  </si>
  <si>
    <t xml:space="preserve">P06</t>
  </si>
  <si>
    <t xml:space="preserve">４層。柱痕は確認できず。掘り起こして柱を抜いたと思われる。</t>
  </si>
  <si>
    <t xml:space="preserve">P07</t>
  </si>
  <si>
    <r>
      <rPr>
        <sz val="9"/>
        <rFont val="Noto Sans"/>
        <family val="2"/>
      </rPr>
      <t xml:space="preserve">４層。掘り起こして柱を抜いたと思われる。</t>
    </r>
    <r>
      <rPr>
        <sz val="9"/>
        <rFont val="ＭＳ ゴシック"/>
        <family val="3"/>
        <charset val="128"/>
      </rPr>
      <t xml:space="preserve">3</t>
    </r>
    <r>
      <rPr>
        <sz val="9"/>
        <rFont val="Noto Sans"/>
        <family val="2"/>
      </rPr>
      <t xml:space="preserve">･</t>
    </r>
    <r>
      <rPr>
        <sz val="9"/>
        <rFont val="ＭＳ ゴシック"/>
        <family val="3"/>
        <charset val="128"/>
      </rPr>
      <t xml:space="preserve">4</t>
    </r>
    <r>
      <rPr>
        <sz val="9"/>
        <rFont val="Noto Sans"/>
        <family val="2"/>
      </rPr>
      <t xml:space="preserve">層は別遺構。</t>
    </r>
  </si>
  <si>
    <t xml:space="preserve">P08</t>
  </si>
  <si>
    <t xml:space="preserve">羽釜状</t>
  </si>
  <si>
    <t xml:space="preserve">隅丸長方形</t>
  </si>
  <si>
    <r>
      <rPr>
        <sz val="9"/>
        <rFont val="Noto Sans"/>
        <family val="2"/>
      </rPr>
      <t xml:space="preserve">７～９層。土の使用法等</t>
    </r>
    <r>
      <rPr>
        <sz val="9"/>
        <rFont val="ＭＳ ゴシック"/>
        <family val="3"/>
        <charset val="128"/>
      </rPr>
      <t xml:space="preserve">P11</t>
    </r>
    <r>
      <rPr>
        <sz val="9"/>
        <rFont val="Noto Sans"/>
        <family val="2"/>
      </rPr>
      <t xml:space="preserve">と同様。</t>
    </r>
  </si>
  <si>
    <t xml:space="preserve">P09</t>
  </si>
  <si>
    <t xml:space="preserve">２層。柱痕とはみなし難い。</t>
  </si>
  <si>
    <t xml:space="preserve">P10</t>
  </si>
  <si>
    <t xml:space="preserve">Ｕ字形</t>
  </si>
  <si>
    <t xml:space="preserve">円形</t>
  </si>
  <si>
    <r>
      <rPr>
        <sz val="9"/>
        <rFont val="Noto Sans"/>
        <family val="2"/>
      </rPr>
      <t xml:space="preserve">４層。</t>
    </r>
    <r>
      <rPr>
        <sz val="9"/>
        <rFont val="ＭＳ ゴシック"/>
        <family val="3"/>
        <charset val="128"/>
      </rPr>
      <t xml:space="preserve">3</t>
    </r>
    <r>
      <rPr>
        <sz val="9"/>
        <rFont val="Noto Sans"/>
        <family val="2"/>
      </rPr>
      <t xml:space="preserve">･</t>
    </r>
    <r>
      <rPr>
        <sz val="9"/>
        <rFont val="ＭＳ ゴシック"/>
        <family val="3"/>
        <charset val="128"/>
      </rPr>
      <t xml:space="preserve">4</t>
    </r>
    <r>
      <rPr>
        <sz val="9"/>
        <rFont val="Noto Sans"/>
        <family val="2"/>
      </rPr>
      <t xml:space="preserve">層は柱を固定した埋め土と思われる。</t>
    </r>
    <r>
      <rPr>
        <sz val="9"/>
        <rFont val="ＭＳ ゴシック"/>
        <family val="3"/>
        <charset val="128"/>
      </rPr>
      <t xml:space="preserve">3</t>
    </r>
    <r>
      <rPr>
        <sz val="9"/>
        <rFont val="Noto Sans"/>
        <family val="2"/>
      </rPr>
      <t xml:space="preserve">･</t>
    </r>
    <r>
      <rPr>
        <sz val="9"/>
        <rFont val="ＭＳ ゴシック"/>
        <family val="3"/>
        <charset val="128"/>
      </rPr>
      <t xml:space="preserve">4</t>
    </r>
    <r>
      <rPr>
        <sz val="9"/>
        <rFont val="Noto Sans"/>
        <family val="2"/>
      </rPr>
      <t xml:space="preserve">層に対応する層は見られず、本来あった層を掘りぬき、柱を抜いていると思われう。</t>
    </r>
  </si>
  <si>
    <t xml:space="preserve">P11</t>
  </si>
  <si>
    <t xml:space="preserve">６～８層。木柱が残る。柱を固定した生めどは水平な互層をなす。土は黒褐色シルト、灰白色粘土質シルト、灰黄色中粒砂の３種が主に使用され、それを同一層で混ぜて使っている。相互とに土を使い分けるのではなく、入れる土そのものは適当だが、水平にいれつき固めることにより、柱を固定している。</t>
  </si>
  <si>
    <t xml:space="preserve">P12</t>
  </si>
  <si>
    <t xml:space="preserve">弓形</t>
  </si>
  <si>
    <t xml:space="preserve">P13</t>
  </si>
  <si>
    <r>
      <rPr>
        <sz val="9"/>
        <rFont val="Noto Sans"/>
        <family val="2"/>
      </rPr>
      <t xml:space="preserve">９層。</t>
    </r>
    <r>
      <rPr>
        <sz val="9"/>
        <rFont val="ＭＳ ゴシック"/>
        <family val="3"/>
        <charset val="128"/>
      </rPr>
      <t xml:space="preserve">7</t>
    </r>
    <r>
      <rPr>
        <sz val="9"/>
        <rFont val="Noto Sans"/>
        <family val="2"/>
      </rPr>
      <t xml:space="preserve">～</t>
    </r>
    <r>
      <rPr>
        <sz val="9"/>
        <rFont val="ＭＳ ゴシック"/>
        <family val="3"/>
        <charset val="128"/>
      </rPr>
      <t xml:space="preserve">9</t>
    </r>
    <r>
      <rPr>
        <sz val="9"/>
        <rFont val="Noto Sans"/>
        <family val="2"/>
      </rPr>
      <t xml:space="preserve">層は掘り方の覆土。それを切って柱痕（</t>
    </r>
    <r>
      <rPr>
        <sz val="9"/>
        <rFont val="ＭＳ ゴシック"/>
        <family val="3"/>
        <charset val="128"/>
      </rPr>
      <t xml:space="preserve">1</t>
    </r>
    <r>
      <rPr>
        <sz val="9"/>
        <rFont val="Noto Sans"/>
        <family val="2"/>
      </rPr>
      <t xml:space="preserve">層）と柱固定の埋め土（</t>
    </r>
    <r>
      <rPr>
        <sz val="9"/>
        <rFont val="ＭＳ ゴシック"/>
        <family val="3"/>
        <charset val="128"/>
      </rPr>
      <t xml:space="preserve">2</t>
    </r>
    <r>
      <rPr>
        <sz val="9"/>
        <rFont val="Noto Sans"/>
        <family val="2"/>
      </rPr>
      <t xml:space="preserve">～</t>
    </r>
    <r>
      <rPr>
        <sz val="9"/>
        <rFont val="ＭＳ ゴシック"/>
        <family val="3"/>
        <charset val="128"/>
      </rPr>
      <t xml:space="preserve">6</t>
    </r>
    <r>
      <rPr>
        <sz val="9"/>
        <rFont val="Noto Sans"/>
        <family val="2"/>
      </rPr>
      <t xml:space="preserve">層</t>
    </r>
    <r>
      <rPr>
        <sz val="9"/>
        <rFont val="ＭＳ ゴシック"/>
        <family val="3"/>
        <charset val="128"/>
      </rPr>
      <t xml:space="preserve">)</t>
    </r>
    <r>
      <rPr>
        <sz val="9"/>
        <rFont val="Noto Sans"/>
        <family val="2"/>
      </rPr>
      <t xml:space="preserve">が見られる。</t>
    </r>
    <r>
      <rPr>
        <sz val="9"/>
        <rFont val="ＭＳ ゴシック"/>
        <family val="3"/>
        <charset val="128"/>
      </rPr>
      <t xml:space="preserve">1</t>
    </r>
    <r>
      <rPr>
        <sz val="9"/>
        <rFont val="Noto Sans"/>
        <family val="2"/>
      </rPr>
      <t xml:space="preserve">層下部には木柱の小片が検出された。</t>
    </r>
  </si>
  <si>
    <t xml:space="preserve">P14</t>
  </si>
  <si>
    <t xml:space="preserve">３層。柱痕は認められず。柱を抜いたものと思われる。</t>
  </si>
  <si>
    <t xml:space="preserve">99Cb</t>
  </si>
  <si>
    <t xml:space="preserve">ⅠH16l</t>
  </si>
  <si>
    <t xml:space="preserve">SB02</t>
  </si>
  <si>
    <t xml:space="preserve">方形</t>
  </si>
  <si>
    <r>
      <rPr>
        <sz val="9"/>
        <rFont val="ＭＳ ゴシック"/>
        <family val="3"/>
        <charset val="128"/>
      </rPr>
      <t xml:space="preserve">1</t>
    </r>
    <r>
      <rPr>
        <sz val="9"/>
        <rFont val="Noto Sans"/>
        <family val="2"/>
      </rPr>
      <t xml:space="preserve">層下面が床面。拡張されており、古い周溝に土をはって新しい床面を作っている。新しい周溝の上には間層をおいて炭化材が検出された。</t>
    </r>
  </si>
  <si>
    <r>
      <rPr>
        <sz val="9"/>
        <rFont val="Noto Sans"/>
        <family val="2"/>
      </rPr>
      <t xml:space="preserve">猫島</t>
    </r>
    <r>
      <rPr>
        <sz val="9"/>
        <rFont val="ＭＳ 明朝"/>
        <family val="1"/>
        <charset val="128"/>
      </rPr>
      <t xml:space="preserve">III</t>
    </r>
    <r>
      <rPr>
        <sz val="9"/>
        <rFont val="Noto Sans"/>
        <family val="2"/>
      </rPr>
      <t xml:space="preserve">期</t>
    </r>
  </si>
  <si>
    <t xml:space="preserve">弥生中期中葉前半</t>
  </si>
  <si>
    <t xml:space="preserve">ⅠH17l</t>
  </si>
  <si>
    <t xml:space="preserve">SK01</t>
  </si>
  <si>
    <t xml:space="preserve">不整形</t>
  </si>
  <si>
    <t xml:space="preserve">ﾍﾞﾝｶﾞﾗ</t>
  </si>
  <si>
    <t xml:space="preserve">饅頭形</t>
  </si>
  <si>
    <r>
      <rPr>
        <sz val="9"/>
        <rFont val="Noto Sans"/>
        <family val="2"/>
      </rPr>
      <t xml:space="preserve">２層。純粋なﾍﾞﾝｶﾞﾗのみの層（</t>
    </r>
    <r>
      <rPr>
        <sz val="9"/>
        <rFont val="ＭＳ ゴシック"/>
        <family val="3"/>
        <charset val="128"/>
      </rPr>
      <t xml:space="preserve">1</t>
    </r>
    <r>
      <rPr>
        <sz val="9"/>
        <rFont val="Noto Sans"/>
        <family val="2"/>
      </rPr>
      <t xml:space="preserve">層）とﾍﾞﾝｶﾞﾗが水により溶け出して変色した層</t>
    </r>
    <r>
      <rPr>
        <sz val="9"/>
        <rFont val="ＭＳ ゴシック"/>
        <family val="3"/>
        <charset val="128"/>
      </rPr>
      <t xml:space="preserve">(2</t>
    </r>
    <r>
      <rPr>
        <sz val="9"/>
        <rFont val="Noto Sans"/>
        <family val="2"/>
      </rPr>
      <t xml:space="preserve">層）とに分層できる。</t>
    </r>
  </si>
  <si>
    <t xml:space="preserve">底に礎石と思われる石を検出。石はベース直上。</t>
  </si>
  <si>
    <t xml:space="preserve">ⅠH17m</t>
  </si>
  <si>
    <r>
      <rPr>
        <sz val="9"/>
        <rFont val="Noto Sans"/>
        <family val="2"/>
      </rPr>
      <t xml:space="preserve">３層。</t>
    </r>
    <r>
      <rPr>
        <sz val="9"/>
        <rFont val="ＭＳ ゴシック"/>
        <family val="3"/>
        <charset val="128"/>
      </rPr>
      <t xml:space="preserve">1</t>
    </r>
    <r>
      <rPr>
        <sz val="9"/>
        <rFont val="Noto Sans"/>
        <family val="2"/>
      </rPr>
      <t xml:space="preserve">層は別遺構。床面を掘りぬいている可能性があるが、残存する堆積が非常に薄いため半別できない。</t>
    </r>
  </si>
  <si>
    <t xml:space="preserve">ⅠH18l</t>
  </si>
  <si>
    <t xml:space="preserve">SB03</t>
  </si>
  <si>
    <r>
      <rPr>
        <sz val="9"/>
        <rFont val="Noto Sans"/>
        <family val="2"/>
      </rPr>
      <t xml:space="preserve">猫島</t>
    </r>
    <r>
      <rPr>
        <sz val="9"/>
        <rFont val="ＭＳ 明朝"/>
        <family val="1"/>
        <charset val="128"/>
      </rPr>
      <t xml:space="preserve">II</t>
    </r>
    <r>
      <rPr>
        <sz val="9"/>
        <rFont val="Noto Sans"/>
        <family val="2"/>
      </rPr>
      <t xml:space="preserve">期</t>
    </r>
  </si>
  <si>
    <t xml:space="preserve">弥生中期前葉</t>
  </si>
  <si>
    <t xml:space="preserve">(81)</t>
  </si>
  <si>
    <t xml:space="preserve">楕円形</t>
  </si>
  <si>
    <r>
      <rPr>
        <sz val="9"/>
        <rFont val="Noto Sans"/>
        <family val="2"/>
      </rPr>
      <t xml:space="preserve">６層。</t>
    </r>
    <r>
      <rPr>
        <sz val="9"/>
        <rFont val="ＭＳ ゴシック"/>
        <family val="3"/>
        <charset val="128"/>
      </rPr>
      <t xml:space="preserve">1</t>
    </r>
    <r>
      <rPr>
        <sz val="9"/>
        <rFont val="Noto Sans"/>
        <family val="2"/>
      </rPr>
      <t xml:space="preserve">層は柱痕。</t>
    </r>
    <r>
      <rPr>
        <sz val="9"/>
        <rFont val="ＭＳ ゴシック"/>
        <family val="3"/>
        <charset val="128"/>
      </rPr>
      <t xml:space="preserve">2</t>
    </r>
    <r>
      <rPr>
        <sz val="9"/>
        <rFont val="Noto Sans"/>
        <family val="2"/>
      </rPr>
      <t xml:space="preserve">～</t>
    </r>
    <r>
      <rPr>
        <sz val="9"/>
        <rFont val="ＭＳ ゴシック"/>
        <family val="3"/>
        <charset val="128"/>
      </rPr>
      <t xml:space="preserve">5</t>
    </r>
    <r>
      <rPr>
        <sz val="9"/>
        <rFont val="Noto Sans"/>
        <family val="2"/>
      </rPr>
      <t xml:space="preserve">層は柱を固定した埋め土で、ほぼ水平な堆積。</t>
    </r>
  </si>
  <si>
    <t xml:space="preserve">ⅠH18m</t>
  </si>
  <si>
    <t xml:space="preserve">IH20l</t>
  </si>
  <si>
    <t xml:space="preserve">SB04</t>
  </si>
  <si>
    <t xml:space="preserve">ⅠⅠ</t>
  </si>
  <si>
    <r>
      <rPr>
        <sz val="9"/>
        <rFont val="ＭＳ ゴシック"/>
        <family val="3"/>
        <charset val="128"/>
      </rPr>
      <t xml:space="preserve">2</t>
    </r>
    <r>
      <rPr>
        <sz val="9"/>
        <rFont val="Noto Sans"/>
        <family val="2"/>
      </rPr>
      <t xml:space="preserve">層下面が床面。</t>
    </r>
  </si>
  <si>
    <t xml:space="preserve">ⅡH4q</t>
  </si>
  <si>
    <t xml:space="preserve">SB05</t>
  </si>
  <si>
    <t xml:space="preserve">弥生中期？</t>
  </si>
  <si>
    <t xml:space="preserve">ⅡH4r</t>
  </si>
  <si>
    <t xml:space="preserve">柱痕と思われる土層が見られるが不明瞭。</t>
  </si>
  <si>
    <t xml:space="preserve">ⅡH2l</t>
  </si>
  <si>
    <t xml:space="preserve">SB06</t>
  </si>
  <si>
    <t xml:space="preserve">覆土が非常に薄く、床面を掘りぬいている可能性がある。</t>
  </si>
  <si>
    <r>
      <rPr>
        <sz val="9"/>
        <rFont val="Noto Sans"/>
        <family val="2"/>
      </rPr>
      <t xml:space="preserve">猫島</t>
    </r>
    <r>
      <rPr>
        <sz val="9"/>
        <rFont val="ＭＳ 明朝"/>
        <family val="1"/>
        <charset val="128"/>
      </rPr>
      <t xml:space="preserve">III</t>
    </r>
    <r>
      <rPr>
        <sz val="9"/>
        <rFont val="Noto Sans"/>
        <family val="2"/>
      </rPr>
      <t xml:space="preserve">期？</t>
    </r>
  </si>
  <si>
    <t xml:space="preserve">ⅡH2m</t>
  </si>
  <si>
    <t xml:space="preserve">浅いＵ字形</t>
  </si>
  <si>
    <t xml:space="preserve">下層は炭化物とベースが混じった層。中層に炭化物が多く、上層は廃棄後の自然堆積。</t>
  </si>
  <si>
    <t xml:space="preserve">柱痕確認できず</t>
  </si>
  <si>
    <t xml:space="preserve">ⅡH3m</t>
  </si>
  <si>
    <t xml:space="preserve">柱痕あり。</t>
  </si>
  <si>
    <t xml:space="preserve">柱痕は確認できず。</t>
  </si>
  <si>
    <t xml:space="preserve">ⅡH2n</t>
  </si>
  <si>
    <t xml:space="preserve">P128</t>
  </si>
  <si>
    <t xml:space="preserve">P129</t>
  </si>
  <si>
    <t xml:space="preserve">P130</t>
  </si>
  <si>
    <t xml:space="preserve">SD16-P01</t>
  </si>
  <si>
    <t xml:space="preserve">SD16-P02</t>
  </si>
  <si>
    <t xml:space="preserve">SD16-P03</t>
  </si>
  <si>
    <t xml:space="preserve">SD16-P04</t>
  </si>
  <si>
    <r>
      <rPr>
        <sz val="9"/>
        <rFont val="ＭＳ 明朝"/>
        <family val="1"/>
        <charset val="128"/>
      </rPr>
      <t xml:space="preserve">B</t>
    </r>
    <r>
      <rPr>
        <sz val="9"/>
        <rFont val="Noto Sans"/>
        <family val="2"/>
      </rPr>
      <t xml:space="preserve">・</t>
    </r>
    <r>
      <rPr>
        <sz val="9"/>
        <rFont val="ＭＳ 明朝"/>
        <family val="1"/>
        <charset val="128"/>
      </rPr>
      <t xml:space="preserve">Ca</t>
    </r>
  </si>
  <si>
    <t xml:space="preserve">ⅡH4a</t>
  </si>
  <si>
    <t xml:space="preserve">SD01</t>
  </si>
  <si>
    <t xml:space="preserve">55</t>
  </si>
  <si>
    <t xml:space="preserve">古代２</t>
  </si>
  <si>
    <t xml:space="preserve">Ⅱh2f</t>
  </si>
  <si>
    <t xml:space="preserve">SD02</t>
  </si>
  <si>
    <t xml:space="preserve">60</t>
  </si>
  <si>
    <t xml:space="preserve">船底状〜逆台形</t>
  </si>
  <si>
    <t xml:space="preserve">２層。下層は水平な堆積で水が流れていた可能性がある。</t>
  </si>
  <si>
    <t xml:space="preserve">SD03</t>
  </si>
  <si>
    <t xml:space="preserve">115</t>
  </si>
  <si>
    <t xml:space="preserve">２～３層。下層はほぼ水平な堆積で水が流れていた可能性がある。</t>
  </si>
  <si>
    <t xml:space="preserve">SD04</t>
  </si>
  <si>
    <t xml:space="preserve">145</t>
  </si>
  <si>
    <t xml:space="preserve">３層。下層はほぼ水平な堆積で水が流れていた可能性がある。</t>
  </si>
  <si>
    <t xml:space="preserve"> B</t>
  </si>
  <si>
    <t xml:space="preserve">Ⅱh7g</t>
  </si>
  <si>
    <t xml:space="preserve">SD05</t>
  </si>
  <si>
    <t xml:space="preserve">80</t>
  </si>
  <si>
    <t xml:space="preserve">４層</t>
  </si>
  <si>
    <r>
      <rPr>
        <sz val="9"/>
        <rFont val="Noto Sans"/>
        <family val="2"/>
      </rPr>
      <t xml:space="preserve">古代</t>
    </r>
    <r>
      <rPr>
        <sz val="9"/>
        <rFont val="ＭＳ 明朝"/>
        <family val="1"/>
        <charset val="128"/>
      </rPr>
      <t xml:space="preserve">2</t>
    </r>
  </si>
  <si>
    <t xml:space="preserve">Ⅱh6e</t>
  </si>
  <si>
    <t xml:space="preserve">SD06</t>
  </si>
  <si>
    <t xml:space="preserve">25</t>
  </si>
  <si>
    <t xml:space="preserve">２層　</t>
  </si>
  <si>
    <r>
      <rPr>
        <sz val="9"/>
        <rFont val="ＭＳ 明朝"/>
        <family val="1"/>
        <charset val="128"/>
      </rPr>
      <t xml:space="preserve">B</t>
    </r>
    <r>
      <rPr>
        <sz val="9"/>
        <rFont val="Noto Sans"/>
        <family val="2"/>
      </rPr>
      <t xml:space="preserve">・</t>
    </r>
    <r>
      <rPr>
        <sz val="9"/>
        <rFont val="ＭＳ 明朝"/>
        <family val="1"/>
        <charset val="128"/>
      </rPr>
      <t xml:space="preserve">Cb</t>
    </r>
  </si>
  <si>
    <t xml:space="preserve">SD07</t>
  </si>
  <si>
    <t xml:space="preserve">65</t>
  </si>
  <si>
    <t xml:space="preserve">２～３層。灰白色細粒砂のレンズ状の堆積が見られ、水が流れていた可能性がある。</t>
  </si>
  <si>
    <r>
      <rPr>
        <sz val="9"/>
        <rFont val="ＭＳ 明朝"/>
        <family val="1"/>
        <charset val="128"/>
      </rPr>
      <t xml:space="preserve">B</t>
    </r>
    <r>
      <rPr>
        <sz val="9"/>
        <rFont val="Noto Sans"/>
        <family val="2"/>
      </rPr>
      <t xml:space="preserve">・</t>
    </r>
    <r>
      <rPr>
        <sz val="9"/>
        <rFont val="ＭＳ 明朝"/>
        <family val="1"/>
        <charset val="128"/>
      </rPr>
      <t xml:space="preserve">Ca</t>
    </r>
    <r>
      <rPr>
        <sz val="9"/>
        <rFont val="Noto Sans"/>
        <family val="2"/>
      </rPr>
      <t xml:space="preserve">・</t>
    </r>
    <r>
      <rPr>
        <sz val="9"/>
        <rFont val="ＭＳ 明朝"/>
        <family val="1"/>
        <charset val="128"/>
      </rPr>
      <t xml:space="preserve">Cb</t>
    </r>
  </si>
  <si>
    <r>
      <rPr>
        <sz val="9"/>
        <rFont val="ＭＳ 明朝"/>
        <family val="1"/>
        <charset val="128"/>
      </rPr>
      <t xml:space="preserve">Ⅱh</t>
    </r>
    <r>
      <rPr>
        <sz val="9"/>
        <rFont val="Noto Sans"/>
        <family val="2"/>
      </rPr>
      <t xml:space="preserve">８</t>
    </r>
    <r>
      <rPr>
        <sz val="9"/>
        <rFont val="ＭＳ 明朝"/>
        <family val="1"/>
        <charset val="128"/>
      </rPr>
      <t xml:space="preserve">g</t>
    </r>
  </si>
  <si>
    <t xml:space="preserve">SD08</t>
  </si>
  <si>
    <r>
      <rPr>
        <sz val="9"/>
        <rFont val="Noto Sans"/>
        <family val="2"/>
      </rPr>
      <t xml:space="preserve">２～４層。ベルト５の</t>
    </r>
    <r>
      <rPr>
        <sz val="9"/>
        <rFont val="ＭＳ ゴシック"/>
        <family val="3"/>
        <charset val="128"/>
      </rPr>
      <t xml:space="preserve">1</t>
    </r>
    <r>
      <rPr>
        <sz val="9"/>
        <rFont val="Noto Sans"/>
        <family val="2"/>
      </rPr>
      <t xml:space="preserve">層は別遺構と思われるがプランでは確認出来なかった。</t>
    </r>
  </si>
  <si>
    <r>
      <rPr>
        <sz val="9"/>
        <rFont val="Noto Sans"/>
        <family val="2"/>
      </rPr>
      <t xml:space="preserve">古代</t>
    </r>
    <r>
      <rPr>
        <sz val="9"/>
        <rFont val="ＭＳ 明朝"/>
        <family val="1"/>
        <charset val="128"/>
      </rPr>
      <t xml:space="preserve">3</t>
    </r>
  </si>
  <si>
    <t xml:space="preserve">Ⅱh3h</t>
  </si>
  <si>
    <t xml:space="preserve">SD09</t>
  </si>
  <si>
    <r>
      <rPr>
        <sz val="9"/>
        <rFont val="Noto Sans"/>
        <family val="2"/>
      </rPr>
      <t xml:space="preserve">３～５層。ベルト２では下層は水平堆積、</t>
    </r>
    <r>
      <rPr>
        <sz val="9"/>
        <rFont val="ＭＳ ゴシック"/>
        <family val="3"/>
        <charset val="128"/>
      </rPr>
      <t xml:space="preserve">2</t>
    </r>
    <r>
      <rPr>
        <sz val="9"/>
        <rFont val="Noto Sans"/>
        <family val="2"/>
      </rPr>
      <t xml:space="preserve">･</t>
    </r>
    <r>
      <rPr>
        <sz val="9"/>
        <rFont val="ＭＳ ゴシック"/>
        <family val="3"/>
        <charset val="128"/>
      </rPr>
      <t xml:space="preserve">3</t>
    </r>
    <r>
      <rPr>
        <sz val="9"/>
        <rFont val="Noto Sans"/>
        <family val="2"/>
      </rPr>
      <t xml:space="preserve">層は急斜な流れ込み。</t>
    </r>
  </si>
  <si>
    <t xml:space="preserve">Ⅱh7i</t>
  </si>
  <si>
    <t xml:space="preserve">SD10</t>
  </si>
  <si>
    <t xml:space="preserve">SD11</t>
  </si>
  <si>
    <r>
      <rPr>
        <sz val="9"/>
        <rFont val="Noto Sans"/>
        <family val="2"/>
      </rPr>
      <t xml:space="preserve">古代</t>
    </r>
    <r>
      <rPr>
        <sz val="9"/>
        <rFont val="ＭＳ 明朝"/>
        <family val="1"/>
        <charset val="128"/>
      </rPr>
      <t xml:space="preserve">4</t>
    </r>
  </si>
  <si>
    <t xml:space="preserve">Ⅱh7k</t>
  </si>
  <si>
    <t xml:space="preserve">SD12</t>
  </si>
  <si>
    <t xml:space="preserve">35</t>
  </si>
  <si>
    <t xml:space="preserve">中世</t>
  </si>
  <si>
    <t xml:space="preserve">SD13</t>
  </si>
  <si>
    <t xml:space="preserve">Ⅱh7l</t>
  </si>
  <si>
    <t xml:space="preserve">SD14</t>
  </si>
  <si>
    <t xml:space="preserve">50</t>
  </si>
  <si>
    <t xml:space="preserve">B</t>
  </si>
  <si>
    <t xml:space="preserve">ⅡH7m</t>
  </si>
  <si>
    <t xml:space="preserve">SD15</t>
  </si>
  <si>
    <t xml:space="preserve">古代</t>
  </si>
  <si>
    <r>
      <rPr>
        <sz val="9"/>
        <rFont val="ＭＳ 明朝"/>
        <family val="1"/>
        <charset val="128"/>
      </rPr>
      <t xml:space="preserve">Ca</t>
    </r>
    <r>
      <rPr>
        <sz val="9"/>
        <rFont val="Noto Sans"/>
        <family val="2"/>
      </rPr>
      <t xml:space="preserve">・</t>
    </r>
    <r>
      <rPr>
        <sz val="9"/>
        <rFont val="ＭＳ 明朝"/>
        <family val="1"/>
        <charset val="128"/>
      </rPr>
      <t xml:space="preserve">Cb</t>
    </r>
  </si>
  <si>
    <t xml:space="preserve">SD16</t>
  </si>
  <si>
    <t xml:space="preserve">280</t>
  </si>
  <si>
    <r>
      <rPr>
        <sz val="9"/>
        <rFont val="Noto Sans"/>
        <family val="2"/>
      </rPr>
      <t xml:space="preserve">猫島</t>
    </r>
    <r>
      <rPr>
        <sz val="9"/>
        <rFont val="ＭＳ 明朝"/>
        <family val="1"/>
        <charset val="128"/>
      </rPr>
      <t xml:space="preserve">II</t>
    </r>
    <r>
      <rPr>
        <sz val="9"/>
        <rFont val="Noto Sans"/>
        <family val="2"/>
      </rPr>
      <t xml:space="preserve">期から</t>
    </r>
    <r>
      <rPr>
        <sz val="9"/>
        <rFont val="ＭＳ 明朝"/>
        <family val="1"/>
        <charset val="128"/>
      </rPr>
      <t xml:space="preserve">III</t>
    </r>
    <r>
      <rPr>
        <sz val="9"/>
        <rFont val="Noto Sans"/>
        <family val="2"/>
      </rPr>
      <t xml:space="preserve">期</t>
    </r>
  </si>
  <si>
    <t xml:space="preserve">内環濠</t>
  </si>
  <si>
    <t xml:space="preserve">Ca</t>
  </si>
  <si>
    <t xml:space="preserve">IH19d</t>
  </si>
  <si>
    <t xml:space="preserve">SD17</t>
  </si>
  <si>
    <t xml:space="preserve">300</t>
  </si>
  <si>
    <t xml:space="preserve">外環濠</t>
  </si>
  <si>
    <t xml:space="preserve">ⅡH2h</t>
  </si>
  <si>
    <t xml:space="preserve">SD18</t>
  </si>
  <si>
    <t xml:space="preserve">240</t>
  </si>
  <si>
    <t xml:space="preserve"> Ⅱh5j</t>
  </si>
  <si>
    <t xml:space="preserve">SD19</t>
  </si>
  <si>
    <t xml:space="preserve">ⅡH3n</t>
  </si>
  <si>
    <t xml:space="preserve">SD20</t>
  </si>
  <si>
    <t xml:space="preserve">30</t>
  </si>
  <si>
    <r>
      <rPr>
        <sz val="9"/>
        <rFont val="Noto Sans"/>
        <family val="2"/>
      </rPr>
      <t xml:space="preserve">古代</t>
    </r>
    <r>
      <rPr>
        <sz val="9"/>
        <rFont val="ＭＳ 明朝"/>
        <family val="1"/>
        <charset val="128"/>
      </rPr>
      <t xml:space="preserve">2-1</t>
    </r>
  </si>
  <si>
    <t xml:space="preserve">ⅡH5</t>
  </si>
  <si>
    <t xml:space="preserve">SD21</t>
  </si>
  <si>
    <r>
      <rPr>
        <sz val="9"/>
        <rFont val="Noto Sans"/>
        <family val="2"/>
      </rPr>
      <t xml:space="preserve">逆台形〜
「</t>
    </r>
    <r>
      <rPr>
        <sz val="9"/>
        <rFont val="ＭＳ 明朝"/>
        <family val="1"/>
        <charset val="128"/>
      </rPr>
      <t xml:space="preserve">V</t>
    </r>
    <r>
      <rPr>
        <sz val="9"/>
        <rFont val="Noto Sans"/>
        <family val="2"/>
      </rPr>
      <t xml:space="preserve">」字状</t>
    </r>
  </si>
  <si>
    <t xml:space="preserve">ⅡH2e</t>
  </si>
  <si>
    <t xml:space="preserve">SD22</t>
  </si>
  <si>
    <t xml:space="preserve">ⅡH2f</t>
  </si>
  <si>
    <t xml:space="preserve">SD23</t>
  </si>
  <si>
    <t xml:space="preserve">皿状〜逆台形</t>
  </si>
  <si>
    <t xml:space="preserve">ⅡH3g</t>
  </si>
  <si>
    <t xml:space="preserve">SD24</t>
  </si>
  <si>
    <t xml:space="preserve">ⅡH1h</t>
  </si>
  <si>
    <t xml:space="preserve">SD25</t>
  </si>
  <si>
    <t xml:space="preserve">欠番</t>
  </si>
  <si>
    <t xml:space="preserve">SD26</t>
  </si>
  <si>
    <t xml:space="preserve">ⅡH1k</t>
  </si>
  <si>
    <t xml:space="preserve">SD27</t>
  </si>
  <si>
    <r>
      <rPr>
        <sz val="9"/>
        <rFont val="Noto Sans"/>
        <family val="2"/>
      </rPr>
      <t xml:space="preserve">古代</t>
    </r>
    <r>
      <rPr>
        <sz val="9"/>
        <rFont val="ＭＳ 明朝"/>
        <family val="1"/>
        <charset val="128"/>
      </rPr>
      <t xml:space="preserve">2-2</t>
    </r>
  </si>
  <si>
    <t xml:space="preserve">SD28</t>
  </si>
  <si>
    <t xml:space="preserve">SD29</t>
  </si>
  <si>
    <t xml:space="preserve">IH20d</t>
  </si>
  <si>
    <t xml:space="preserve">SD30</t>
  </si>
  <si>
    <t xml:space="preserve">Cb</t>
  </si>
  <si>
    <t xml:space="preserve">IH17k</t>
  </si>
  <si>
    <t xml:space="preserve">SD31</t>
  </si>
  <si>
    <t xml:space="preserve">IH17j</t>
  </si>
  <si>
    <t xml:space="preserve">SD32</t>
  </si>
  <si>
    <t xml:space="preserve">長方形</t>
  </si>
  <si>
    <t xml:space="preserve">Ⅰh18e</t>
  </si>
  <si>
    <t xml:space="preserve">SD33</t>
  </si>
  <si>
    <t xml:space="preserve">１～２層</t>
  </si>
  <si>
    <t xml:space="preserve">SD34</t>
  </si>
  <si>
    <t xml:space="preserve">ⅡH2f,3f</t>
  </si>
  <si>
    <t xml:space="preserve">SD35</t>
  </si>
  <si>
    <t xml:space="preserve">45</t>
  </si>
  <si>
    <t xml:space="preserve">Ｕ字形〜逆台形</t>
  </si>
  <si>
    <t xml:space="preserve">SD36</t>
  </si>
  <si>
    <t xml:space="preserve">40</t>
  </si>
  <si>
    <t xml:space="preserve">SD37</t>
  </si>
  <si>
    <t xml:space="preserve">IH18k</t>
  </si>
  <si>
    <t xml:space="preserve">SD38</t>
  </si>
  <si>
    <t xml:space="preserve">85</t>
  </si>
  <si>
    <t xml:space="preserve">２～８層。ベルト２では袋状の土壙が掘り込まれている。土壙下半は水平に堆積。土壙と溝の堆積は連続しており、土壙は溝に伴うものである。</t>
  </si>
  <si>
    <t xml:space="preserve">ⅡH5m</t>
  </si>
  <si>
    <t xml:space="preserve">SD39</t>
  </si>
  <si>
    <t xml:space="preserve">ⅡH8l</t>
  </si>
  <si>
    <t xml:space="preserve">SD40</t>
  </si>
  <si>
    <t xml:space="preserve">112</t>
  </si>
  <si>
    <t xml:space="preserve">浅い皿状</t>
  </si>
  <si>
    <t xml:space="preserve">ⅡH6m</t>
  </si>
  <si>
    <t xml:space="preserve">SD41</t>
  </si>
  <si>
    <t xml:space="preserve">BCb</t>
  </si>
  <si>
    <t xml:space="preserve">ⅡH5o</t>
  </si>
  <si>
    <t xml:space="preserve">SD42</t>
  </si>
  <si>
    <t xml:space="preserve">SD43</t>
  </si>
  <si>
    <t xml:space="preserve">ⅡH8h</t>
  </si>
  <si>
    <t xml:space="preserve">SD44</t>
  </si>
  <si>
    <t xml:space="preserve">110</t>
  </si>
  <si>
    <t xml:space="preserve">ⅡH4f</t>
  </si>
  <si>
    <t xml:space="preserve">SD45</t>
  </si>
  <si>
    <t xml:space="preserve">３層</t>
  </si>
  <si>
    <r>
      <rPr>
        <sz val="9"/>
        <rFont val="Noto Sans"/>
        <family val="2"/>
      </rPr>
      <t xml:space="preserve">尾張</t>
    </r>
    <r>
      <rPr>
        <sz val="9"/>
        <rFont val="ＭＳ 明朝"/>
        <family val="1"/>
        <charset val="128"/>
      </rPr>
      <t xml:space="preserve">II-3</t>
    </r>
  </si>
  <si>
    <t xml:space="preserve">SD46</t>
  </si>
  <si>
    <t xml:space="preserve">90</t>
  </si>
  <si>
    <t xml:space="preserve">瓢箪形</t>
  </si>
  <si>
    <r>
      <rPr>
        <sz val="9"/>
        <rFont val="Noto Sans"/>
        <family val="2"/>
      </rPr>
      <t xml:space="preserve">３層。</t>
    </r>
    <r>
      <rPr>
        <sz val="9"/>
        <rFont val="ＭＳ ゴシック"/>
        <family val="3"/>
        <charset val="128"/>
      </rPr>
      <t xml:space="preserve">SD46</t>
    </r>
    <r>
      <rPr>
        <sz val="9"/>
        <rFont val="Noto Sans"/>
        <family val="2"/>
      </rPr>
      <t xml:space="preserve">そのものは</t>
    </r>
    <r>
      <rPr>
        <sz val="9"/>
        <rFont val="ＭＳ ゴシック"/>
        <family val="3"/>
        <charset val="128"/>
      </rPr>
      <t xml:space="preserve">1</t>
    </r>
    <r>
      <rPr>
        <sz val="9"/>
        <rFont val="Noto Sans"/>
        <family val="2"/>
      </rPr>
      <t xml:space="preserve">層のみ。</t>
    </r>
    <r>
      <rPr>
        <sz val="9"/>
        <rFont val="ＭＳ ゴシック"/>
        <family val="3"/>
        <charset val="128"/>
      </rPr>
      <t xml:space="preserve">3</t>
    </r>
    <r>
      <rPr>
        <sz val="9"/>
        <rFont val="Noto Sans"/>
        <family val="2"/>
      </rPr>
      <t xml:space="preserve">層は住居の壁周溝か？</t>
    </r>
  </si>
  <si>
    <t xml:space="preserve">SD47</t>
  </si>
  <si>
    <t xml:space="preserve">SD48</t>
  </si>
  <si>
    <t xml:space="preserve">SD49</t>
  </si>
  <si>
    <t xml:space="preserve">SD50</t>
  </si>
  <si>
    <t xml:space="preserve">SD51</t>
  </si>
  <si>
    <t xml:space="preserve">IH17l</t>
  </si>
  <si>
    <t xml:space="preserve">SD52</t>
  </si>
  <si>
    <t xml:space="preserve">105</t>
  </si>
  <si>
    <t xml:space="preserve">SD53</t>
  </si>
  <si>
    <t xml:space="preserve">IH17m</t>
  </si>
  <si>
    <t xml:space="preserve">SD54</t>
  </si>
  <si>
    <t xml:space="preserve">ⅠH17n</t>
  </si>
  <si>
    <t xml:space="preserve">SD55</t>
  </si>
  <si>
    <t xml:space="preserve">150</t>
  </si>
  <si>
    <r>
      <rPr>
        <sz val="9"/>
        <rFont val="Noto Sans"/>
        <family val="2"/>
      </rPr>
      <t xml:space="preserve">セクションの観察から</t>
    </r>
    <r>
      <rPr>
        <sz val="9"/>
        <rFont val="ＭＳ ゴシック"/>
        <family val="3"/>
        <charset val="128"/>
      </rPr>
      <t xml:space="preserve">SK01</t>
    </r>
    <r>
      <rPr>
        <sz val="9"/>
        <rFont val="Noto Sans"/>
        <family val="2"/>
      </rPr>
      <t xml:space="preserve">が</t>
    </r>
    <r>
      <rPr>
        <sz val="9"/>
        <rFont val="ＭＳ ゴシック"/>
        <family val="3"/>
        <charset val="128"/>
      </rPr>
      <t xml:space="preserve">SK02</t>
    </r>
    <r>
      <rPr>
        <sz val="9"/>
        <rFont val="Noto Sans"/>
        <family val="2"/>
      </rPr>
      <t xml:space="preserve">を切っている状況を確認出来た。覆土全体に炭化物が多い。木棺の痕跡は確認出来ない。堆積の様子は流れ込みもしくは崩落の様相を呈している。土壙上に木の蓋で覆いをしたと思われる。それぞれ土壙の底面は土をいれ整地している（</t>
    </r>
    <r>
      <rPr>
        <sz val="9"/>
        <rFont val="ＭＳ ゴシック"/>
        <family val="3"/>
        <charset val="128"/>
      </rPr>
      <t xml:space="preserve">10</t>
    </r>
    <r>
      <rPr>
        <sz val="9"/>
        <rFont val="Noto Sans"/>
        <family val="2"/>
      </rPr>
      <t xml:space="preserve">･</t>
    </r>
    <r>
      <rPr>
        <sz val="9"/>
        <rFont val="ＭＳ ゴシック"/>
        <family val="3"/>
        <charset val="128"/>
      </rPr>
      <t xml:space="preserve">19</t>
    </r>
    <r>
      <rPr>
        <sz val="9"/>
        <rFont val="Noto Sans"/>
        <family val="2"/>
      </rPr>
      <t xml:space="preserve">層）。</t>
    </r>
  </si>
  <si>
    <t xml:space="preserve">165</t>
  </si>
  <si>
    <t xml:space="preserve">SK02</t>
  </si>
  <si>
    <t xml:space="preserve">(230)</t>
  </si>
  <si>
    <t xml:space="preserve">Cc</t>
  </si>
  <si>
    <t xml:space="preserve">IH1a</t>
  </si>
  <si>
    <t xml:space="preserve">SD56</t>
  </si>
  <si>
    <t xml:space="preserve">78</t>
  </si>
  <si>
    <r>
      <rPr>
        <sz val="9"/>
        <rFont val="Noto Sans"/>
        <family val="2"/>
      </rPr>
      <t xml:space="preserve">古代</t>
    </r>
    <r>
      <rPr>
        <sz val="9"/>
        <rFont val="ＭＳ 明朝"/>
        <family val="1"/>
        <charset val="128"/>
      </rPr>
      <t xml:space="preserve">?</t>
    </r>
  </si>
  <si>
    <t xml:space="preserve">II17e</t>
  </si>
  <si>
    <t xml:space="preserve">SD57</t>
  </si>
  <si>
    <t xml:space="preserve">275</t>
  </si>
  <si>
    <t xml:space="preserve">IH17c</t>
  </si>
  <si>
    <t xml:space="preserve">SD58</t>
  </si>
  <si>
    <r>
      <rPr>
        <sz val="9"/>
        <rFont val="Noto Sans"/>
        <family val="2"/>
      </rPr>
      <t xml:space="preserve">３層。</t>
    </r>
    <r>
      <rPr>
        <sz val="9"/>
        <rFont val="ＭＳ ゴシック"/>
        <family val="3"/>
        <charset val="128"/>
      </rPr>
      <t xml:space="preserve">2</t>
    </r>
    <r>
      <rPr>
        <sz val="9"/>
        <rFont val="Noto Sans"/>
        <family val="2"/>
      </rPr>
      <t xml:space="preserve">層灰白色粗粒砂のレンズ状堆積。</t>
    </r>
  </si>
  <si>
    <t xml:space="preserve">IH19o</t>
  </si>
  <si>
    <t xml:space="preserve">SD59</t>
  </si>
  <si>
    <t xml:space="preserve">Ｖ字形</t>
  </si>
  <si>
    <r>
      <rPr>
        <sz val="9"/>
        <rFont val="Noto Sans"/>
        <family val="2"/>
      </rPr>
      <t xml:space="preserve">３層。</t>
    </r>
    <r>
      <rPr>
        <sz val="9"/>
        <rFont val="ＭＳ ゴシック"/>
        <family val="3"/>
        <charset val="128"/>
      </rPr>
      <t xml:space="preserve">2</t>
    </r>
    <r>
      <rPr>
        <sz val="9"/>
        <rFont val="Noto Sans"/>
        <family val="2"/>
      </rPr>
      <t xml:space="preserve">層に板状の炭化物が含まれる。</t>
    </r>
  </si>
  <si>
    <t xml:space="preserve">IH20p</t>
  </si>
  <si>
    <t xml:space="preserve">SD60</t>
  </si>
  <si>
    <t xml:space="preserve">360</t>
  </si>
  <si>
    <t xml:space="preserve">不整長楕円形</t>
  </si>
  <si>
    <t xml:space="preserve">IH20o</t>
  </si>
  <si>
    <t xml:space="preserve">SD61</t>
  </si>
  <si>
    <t xml:space="preserve">IH1q</t>
  </si>
  <si>
    <t xml:space="preserve">SD62</t>
  </si>
  <si>
    <t xml:space="preserve">IH19r</t>
  </si>
  <si>
    <t xml:space="preserve">SD63</t>
  </si>
  <si>
    <t xml:space="preserve">540</t>
  </si>
  <si>
    <t xml:space="preserve">ⅡH2p</t>
  </si>
  <si>
    <t xml:space="preserve">SD64</t>
  </si>
  <si>
    <t xml:space="preserve">75</t>
  </si>
  <si>
    <t xml:space="preserve">ⅡH3s</t>
  </si>
  <si>
    <t xml:space="preserve">SD65</t>
  </si>
  <si>
    <t xml:space="preserve">SD66</t>
  </si>
  <si>
    <t xml:space="preserve">SD67</t>
  </si>
  <si>
    <t xml:space="preserve">(45)</t>
  </si>
  <si>
    <t xml:space="preserve">SD68</t>
  </si>
  <si>
    <t xml:space="preserve">SD69</t>
  </si>
  <si>
    <t xml:space="preserve">SD70</t>
  </si>
  <si>
    <t xml:space="preserve">32</t>
  </si>
  <si>
    <t xml:space="preserve">IH17s</t>
  </si>
  <si>
    <t xml:space="preserve">SD71</t>
  </si>
  <si>
    <t xml:space="preserve">IH17n</t>
  </si>
  <si>
    <t xml:space="preserve">SD72</t>
  </si>
  <si>
    <t xml:space="preserve">ⅡH5q</t>
  </si>
  <si>
    <t xml:space="preserve">単層。黒褐色系と黄灰色系のシルト・粘土質シルトのブッロクの混合土。人為的堆積と思われる。</t>
  </si>
  <si>
    <t xml:space="preserve">ⅡH6f</t>
  </si>
  <si>
    <t xml:space="preserve">木棺
</t>
  </si>
  <si>
    <t xml:space="preserve">深いＵ字状</t>
  </si>
  <si>
    <r>
      <rPr>
        <sz val="9"/>
        <rFont val="Noto Sans"/>
        <family val="2"/>
      </rPr>
      <t xml:space="preserve">７層。</t>
    </r>
    <r>
      <rPr>
        <sz val="9"/>
        <rFont val="ＭＳ Ｐゴシック"/>
        <family val="3"/>
        <charset val="128"/>
      </rPr>
      <t xml:space="preserve">1</t>
    </r>
    <r>
      <rPr>
        <sz val="9"/>
        <rFont val="Noto Sans"/>
        <family val="2"/>
      </rPr>
      <t xml:space="preserve">～</t>
    </r>
    <r>
      <rPr>
        <sz val="9"/>
        <rFont val="ＭＳ Ｐゴシック"/>
        <family val="3"/>
        <charset val="128"/>
      </rPr>
      <t xml:space="preserve">3</t>
    </r>
    <r>
      <rPr>
        <sz val="9"/>
        <rFont val="Noto Sans"/>
        <family val="2"/>
      </rPr>
      <t xml:space="preserve">層は炭化物を含み、棺が腐朽し崩落したものと思われる。</t>
    </r>
    <r>
      <rPr>
        <sz val="9"/>
        <rFont val="ＭＳ Ｐゴシック"/>
        <family val="3"/>
        <charset val="128"/>
      </rPr>
      <t xml:space="preserve">4</t>
    </r>
    <r>
      <rPr>
        <sz val="9"/>
        <rFont val="Noto Sans"/>
        <family val="2"/>
      </rPr>
      <t xml:space="preserve">層以下は棺と土壙との間に詰めた人為的埋土。</t>
    </r>
  </si>
  <si>
    <t xml:space="preserve">ⅡH6e</t>
  </si>
  <si>
    <t xml:space="preserve">SK03</t>
  </si>
  <si>
    <t xml:space="preserve">22</t>
  </si>
  <si>
    <t xml:space="preserve">不整楕円形</t>
  </si>
  <si>
    <t xml:space="preserve">深皿状</t>
  </si>
  <si>
    <t xml:space="preserve">４層。自然堆積であり、炭化物も含まれないため、土壙墓の可能性は低い。</t>
  </si>
  <si>
    <t xml:space="preserve">ⅡH6g</t>
  </si>
  <si>
    <t xml:space="preserve">SK04</t>
  </si>
  <si>
    <t xml:space="preserve">47</t>
  </si>
  <si>
    <r>
      <rPr>
        <sz val="9"/>
        <rFont val="Noto Sans"/>
        <family val="2"/>
      </rPr>
      <t xml:space="preserve">４層。</t>
    </r>
    <r>
      <rPr>
        <sz val="9"/>
        <rFont val="ＭＳ ゴシック"/>
        <family val="3"/>
        <charset val="128"/>
      </rPr>
      <t xml:space="preserve">4</t>
    </r>
    <r>
      <rPr>
        <sz val="9"/>
        <rFont val="Noto Sans"/>
        <family val="2"/>
      </rPr>
      <t xml:space="preserve">層は墓壙床面に人為的に敷いたもの、</t>
    </r>
    <r>
      <rPr>
        <sz val="9"/>
        <rFont val="ＭＳ ゴシック"/>
        <family val="3"/>
        <charset val="128"/>
      </rPr>
      <t xml:space="preserve">2</t>
    </r>
    <r>
      <rPr>
        <sz val="9"/>
        <rFont val="Noto Sans"/>
        <family val="2"/>
      </rPr>
      <t xml:space="preserve">､</t>
    </r>
    <r>
      <rPr>
        <sz val="9"/>
        <rFont val="ＭＳ ゴシック"/>
        <family val="3"/>
        <charset val="128"/>
      </rPr>
      <t xml:space="preserve">3</t>
    </r>
    <r>
      <rPr>
        <sz val="9"/>
        <rFont val="Noto Sans"/>
        <family val="2"/>
      </rPr>
      <t xml:space="preserve">層は棺と墓壙間の詰土と思われる。</t>
    </r>
  </si>
  <si>
    <t xml:space="preserve">ⅡH7g</t>
  </si>
  <si>
    <t xml:space="preserve">SK05</t>
  </si>
  <si>
    <t xml:space="preserve">17</t>
  </si>
  <si>
    <t xml:space="preserve">Ｕ字形
（底面不整）</t>
  </si>
  <si>
    <t xml:space="preserve">２層。自然堆積。</t>
  </si>
  <si>
    <t xml:space="preserve">ⅡH8i</t>
  </si>
  <si>
    <t xml:space="preserve">SK06</t>
  </si>
  <si>
    <t xml:space="preserve">21</t>
  </si>
  <si>
    <t xml:space="preserve">４層。自然堆積。</t>
  </si>
  <si>
    <t xml:space="preserve">ⅡH6n</t>
  </si>
  <si>
    <t xml:space="preserve">SK07</t>
  </si>
  <si>
    <t xml:space="preserve">鍋底状</t>
  </si>
  <si>
    <t xml:space="preserve">ⅡH7k</t>
  </si>
  <si>
    <t xml:space="preserve">SK08</t>
  </si>
  <si>
    <t xml:space="preserve">125</t>
  </si>
  <si>
    <t xml:space="preserve">51</t>
  </si>
  <si>
    <r>
      <rPr>
        <sz val="9"/>
        <rFont val="Noto Sans"/>
        <family val="2"/>
      </rPr>
      <t xml:space="preserve">３層。</t>
    </r>
    <r>
      <rPr>
        <sz val="9"/>
        <rFont val="ＭＳ ゴシック"/>
        <family val="3"/>
        <charset val="128"/>
      </rPr>
      <t xml:space="preserve">1</t>
    </r>
    <r>
      <rPr>
        <sz val="9"/>
        <rFont val="Noto Sans"/>
        <family val="2"/>
      </rPr>
      <t xml:space="preserve">層はブロック状の堆積で人為的な埋土。</t>
    </r>
    <r>
      <rPr>
        <sz val="9"/>
        <rFont val="ＭＳ ゴシック"/>
        <family val="3"/>
        <charset val="128"/>
      </rPr>
      <t xml:space="preserve">2</t>
    </r>
    <r>
      <rPr>
        <sz val="9"/>
        <rFont val="Noto Sans"/>
        <family val="2"/>
      </rPr>
      <t xml:space="preserve">･</t>
    </r>
    <r>
      <rPr>
        <sz val="9"/>
        <rFont val="ＭＳ ゴシック"/>
        <family val="3"/>
        <charset val="128"/>
      </rPr>
      <t xml:space="preserve">3</t>
    </r>
    <r>
      <rPr>
        <sz val="9"/>
        <rFont val="Noto Sans"/>
        <family val="2"/>
      </rPr>
      <t xml:space="preserve">層は砂がレンズ状に堆積し、自然堆積。掘削後ある程度うまってから埋め戻したと思われる。</t>
    </r>
  </si>
  <si>
    <t xml:space="preserve">ⅡH7l</t>
  </si>
  <si>
    <t xml:space="preserve">SK09</t>
  </si>
  <si>
    <r>
      <rPr>
        <sz val="9"/>
        <rFont val="Noto Sans"/>
        <family val="2"/>
      </rPr>
      <t xml:space="preserve">３層。</t>
    </r>
    <r>
      <rPr>
        <sz val="9"/>
        <rFont val="ＭＳ ゴシック"/>
        <family val="3"/>
        <charset val="128"/>
      </rPr>
      <t xml:space="preserve">1</t>
    </r>
    <r>
      <rPr>
        <sz val="9"/>
        <rFont val="Noto Sans"/>
        <family val="2"/>
      </rPr>
      <t xml:space="preserve">層は柱痕、</t>
    </r>
    <r>
      <rPr>
        <sz val="9"/>
        <rFont val="ＭＳ ゴシック"/>
        <family val="3"/>
        <charset val="128"/>
      </rPr>
      <t xml:space="preserve">2×4cm</t>
    </r>
    <r>
      <rPr>
        <sz val="9"/>
        <rFont val="Noto Sans"/>
        <family val="2"/>
      </rPr>
      <t xml:space="preserve">の炭化物を１点含む。</t>
    </r>
    <r>
      <rPr>
        <sz val="9"/>
        <rFont val="ＭＳ ゴシック"/>
        <family val="3"/>
        <charset val="128"/>
      </rPr>
      <t xml:space="preserve">2</t>
    </r>
    <r>
      <rPr>
        <sz val="9"/>
        <rFont val="Noto Sans"/>
        <family val="2"/>
      </rPr>
      <t xml:space="preserve">層は柱を固定するための埋土。</t>
    </r>
    <r>
      <rPr>
        <sz val="9"/>
        <rFont val="ＭＳ ゴシック"/>
        <family val="3"/>
        <charset val="128"/>
      </rPr>
      <t xml:space="preserve">3</t>
    </r>
    <r>
      <rPr>
        <sz val="9"/>
        <rFont val="Noto Sans"/>
        <family val="2"/>
      </rPr>
      <t xml:space="preserve">層は柱の土台となる層。</t>
    </r>
  </si>
  <si>
    <t xml:space="preserve">SK10</t>
  </si>
  <si>
    <t xml:space="preserve">100</t>
  </si>
  <si>
    <t xml:space="preserve">13</t>
  </si>
  <si>
    <t xml:space="preserve">ⅡH7i</t>
  </si>
  <si>
    <t xml:space="preserve">SK11</t>
  </si>
  <si>
    <t xml:space="preserve">39</t>
  </si>
  <si>
    <t xml:space="preserve">３層。ブロック状の堆積であり人為的な埋土と思われる。</t>
  </si>
  <si>
    <t xml:space="preserve">SK12</t>
  </si>
  <si>
    <t xml:space="preserve">３層。自然堆積。</t>
  </si>
  <si>
    <t xml:space="preserve">ⅡH8g</t>
  </si>
  <si>
    <t xml:space="preserve">SK13</t>
  </si>
  <si>
    <t xml:space="preserve">木棺</t>
  </si>
  <si>
    <t xml:space="preserve">140</t>
  </si>
  <si>
    <t xml:space="preserve">方形
抗底は浅い擂鉢状</t>
  </si>
  <si>
    <r>
      <rPr>
        <sz val="9"/>
        <rFont val="Noto Sans"/>
        <family val="2"/>
      </rPr>
      <t xml:space="preserve">１０層。</t>
    </r>
    <r>
      <rPr>
        <sz val="9"/>
        <rFont val="ＭＳ ゴシック"/>
        <family val="3"/>
        <charset val="128"/>
      </rPr>
      <t xml:space="preserve">9</t>
    </r>
    <r>
      <rPr>
        <sz val="9"/>
        <rFont val="Noto Sans"/>
        <family val="2"/>
      </rPr>
      <t xml:space="preserve">･</t>
    </r>
    <r>
      <rPr>
        <sz val="9"/>
        <rFont val="ＭＳ ゴシック"/>
        <family val="3"/>
        <charset val="128"/>
      </rPr>
      <t xml:space="preserve">10</t>
    </r>
    <r>
      <rPr>
        <sz val="9"/>
        <rFont val="Noto Sans"/>
        <family val="2"/>
      </rPr>
      <t xml:space="preserve">層は土壙底整地層。</t>
    </r>
    <r>
      <rPr>
        <sz val="9"/>
        <rFont val="ＭＳ ゴシック"/>
        <family val="3"/>
        <charset val="128"/>
      </rPr>
      <t xml:space="preserve">3</t>
    </r>
    <r>
      <rPr>
        <sz val="9"/>
        <rFont val="Noto Sans"/>
        <family val="2"/>
      </rPr>
      <t xml:space="preserve">～</t>
    </r>
    <r>
      <rPr>
        <sz val="9"/>
        <rFont val="ＭＳ ゴシック"/>
        <family val="3"/>
        <charset val="128"/>
      </rPr>
      <t xml:space="preserve">8</t>
    </r>
    <r>
      <rPr>
        <sz val="9"/>
        <rFont val="Noto Sans"/>
        <family val="2"/>
      </rPr>
      <t xml:space="preserve">層は棺壁と土壙間の詰め土。</t>
    </r>
    <r>
      <rPr>
        <sz val="9"/>
        <rFont val="ＭＳ ゴシック"/>
        <family val="3"/>
        <charset val="128"/>
      </rPr>
      <t xml:space="preserve">2</t>
    </r>
    <r>
      <rPr>
        <sz val="9"/>
        <rFont val="Noto Sans"/>
        <family val="2"/>
      </rPr>
      <t xml:space="preserve">層に炭化物が多く、蓋の腐朽によって落ち込んだ層と思われる。</t>
    </r>
  </si>
  <si>
    <t xml:space="preserve">ⅡH7e</t>
  </si>
  <si>
    <t xml:space="preserve">SK14</t>
  </si>
  <si>
    <t xml:space="preserve">36</t>
  </si>
  <si>
    <t xml:space="preserve">隅丸長方形（推定）</t>
  </si>
  <si>
    <r>
      <rPr>
        <sz val="9"/>
        <rFont val="Noto Sans"/>
        <family val="2"/>
      </rPr>
      <t xml:space="preserve">７層。</t>
    </r>
    <r>
      <rPr>
        <sz val="9"/>
        <rFont val="ＭＳ ゴシック"/>
        <family val="3"/>
        <charset val="128"/>
      </rPr>
      <t xml:space="preserve">5</t>
    </r>
    <r>
      <rPr>
        <sz val="9"/>
        <rFont val="Noto Sans"/>
        <family val="2"/>
      </rPr>
      <t xml:space="preserve">･</t>
    </r>
    <r>
      <rPr>
        <sz val="9"/>
        <rFont val="ＭＳ ゴシック"/>
        <family val="3"/>
        <charset val="128"/>
      </rPr>
      <t xml:space="preserve">6</t>
    </r>
    <r>
      <rPr>
        <sz val="9"/>
        <rFont val="Noto Sans"/>
        <family val="2"/>
      </rPr>
      <t xml:space="preserve">層は土壙底の整地層。</t>
    </r>
    <r>
      <rPr>
        <sz val="9"/>
        <rFont val="ＭＳ ゴシック"/>
        <family val="3"/>
        <charset val="128"/>
      </rPr>
      <t xml:space="preserve">3</t>
    </r>
    <r>
      <rPr>
        <sz val="9"/>
        <rFont val="Noto Sans"/>
        <family val="2"/>
      </rPr>
      <t xml:space="preserve">･</t>
    </r>
    <r>
      <rPr>
        <sz val="9"/>
        <rFont val="ＭＳ ゴシック"/>
        <family val="3"/>
        <charset val="128"/>
      </rPr>
      <t xml:space="preserve">4</t>
    </r>
    <r>
      <rPr>
        <sz val="9"/>
        <rFont val="Noto Sans"/>
        <family val="2"/>
      </rPr>
      <t xml:space="preserve">層は棺と土壙との間の埋土。</t>
    </r>
    <r>
      <rPr>
        <sz val="9"/>
        <rFont val="ＭＳ ゴシック"/>
        <family val="3"/>
        <charset val="128"/>
      </rPr>
      <t xml:space="preserve">1</t>
    </r>
    <r>
      <rPr>
        <sz val="9"/>
        <rFont val="Noto Sans"/>
        <family val="2"/>
      </rPr>
      <t xml:space="preserve">･</t>
    </r>
    <r>
      <rPr>
        <sz val="9"/>
        <rFont val="ＭＳ ゴシック"/>
        <family val="3"/>
        <charset val="128"/>
      </rPr>
      <t xml:space="preserve">2</t>
    </r>
    <r>
      <rPr>
        <sz val="9"/>
        <rFont val="Noto Sans"/>
        <family val="2"/>
      </rPr>
      <t xml:space="preserve">層は棺腐朽に伴う崩落および崩落後の窪みの堆積、炭化物を少量含む。</t>
    </r>
    <r>
      <rPr>
        <sz val="9"/>
        <rFont val="ＭＳ ゴシック"/>
        <family val="3"/>
        <charset val="128"/>
      </rPr>
      <t xml:space="preserve">7</t>
    </r>
    <r>
      <rPr>
        <sz val="9"/>
        <rFont val="Noto Sans"/>
        <family val="2"/>
      </rPr>
      <t xml:space="preserve">層は別の遺構と思われる。</t>
    </r>
  </si>
  <si>
    <t xml:space="preserve">SK15</t>
  </si>
  <si>
    <t xml:space="preserve">５層。自然堆積。</t>
  </si>
  <si>
    <t xml:space="preserve">　</t>
  </si>
  <si>
    <t xml:space="preserve">ⅡH5l</t>
  </si>
  <si>
    <t xml:space="preserve">SK16</t>
  </si>
  <si>
    <r>
      <rPr>
        <sz val="9"/>
        <rFont val="Noto Sans"/>
        <family val="2"/>
      </rPr>
      <t xml:space="preserve">１１層。</t>
    </r>
    <r>
      <rPr>
        <sz val="9"/>
        <rFont val="ＭＳ ゴシック"/>
        <family val="3"/>
        <charset val="128"/>
      </rPr>
      <t xml:space="preserve">1</t>
    </r>
    <r>
      <rPr>
        <sz val="9"/>
        <rFont val="Noto Sans"/>
        <family val="2"/>
      </rPr>
      <t xml:space="preserve">～</t>
    </r>
    <r>
      <rPr>
        <sz val="9"/>
        <rFont val="ＭＳ ゴシック"/>
        <family val="3"/>
        <charset val="128"/>
      </rPr>
      <t xml:space="preserve">3</t>
    </r>
    <r>
      <rPr>
        <sz val="9"/>
        <rFont val="Noto Sans"/>
        <family val="2"/>
      </rPr>
      <t xml:space="preserve">層棺内の堆積、</t>
    </r>
    <r>
      <rPr>
        <sz val="9"/>
        <rFont val="ＭＳ ゴシック"/>
        <family val="3"/>
        <charset val="128"/>
      </rPr>
      <t xml:space="preserve">4</t>
    </r>
    <r>
      <rPr>
        <sz val="9"/>
        <rFont val="Noto Sans"/>
        <family val="2"/>
      </rPr>
      <t xml:space="preserve">層は棺床整地、</t>
    </r>
    <r>
      <rPr>
        <sz val="9"/>
        <rFont val="ＭＳ ゴシック"/>
        <family val="3"/>
        <charset val="128"/>
      </rPr>
      <t xml:space="preserve">5</t>
    </r>
    <r>
      <rPr>
        <sz val="9"/>
        <rFont val="Noto Sans"/>
        <family val="2"/>
      </rPr>
      <t xml:space="preserve">～</t>
    </r>
    <r>
      <rPr>
        <sz val="9"/>
        <rFont val="ＭＳ ゴシック"/>
        <family val="3"/>
        <charset val="128"/>
      </rPr>
      <t xml:space="preserve">11</t>
    </r>
    <r>
      <rPr>
        <sz val="9"/>
        <rFont val="Noto Sans"/>
        <family val="2"/>
      </rPr>
      <t xml:space="preserve">層は墓壙と棺との間に詰めた土と思われる。</t>
    </r>
  </si>
  <si>
    <t xml:space="preserve">SK17</t>
  </si>
  <si>
    <t xml:space="preserve">18</t>
  </si>
  <si>
    <t xml:space="preserve">SK18</t>
  </si>
  <si>
    <t xml:space="preserve">16</t>
  </si>
  <si>
    <t xml:space="preserve">SK19</t>
  </si>
  <si>
    <t xml:space="preserve">20</t>
  </si>
  <si>
    <t xml:space="preserve">ⅡH5n</t>
  </si>
  <si>
    <t xml:space="preserve">SK20</t>
  </si>
  <si>
    <t xml:space="preserve">ⅡH7n</t>
  </si>
  <si>
    <t xml:space="preserve">SK21</t>
  </si>
  <si>
    <t xml:space="preserve">19</t>
  </si>
  <si>
    <t xml:space="preserve">ⅡH5h</t>
  </si>
  <si>
    <t xml:space="preserve">SK22</t>
  </si>
  <si>
    <t xml:space="preserve">ⅡH6j</t>
  </si>
  <si>
    <t xml:space="preserve">SK23</t>
  </si>
  <si>
    <t xml:space="preserve">23</t>
  </si>
  <si>
    <t xml:space="preserve">SK24</t>
  </si>
  <si>
    <t xml:space="preserve">２層。人為的堆積。</t>
  </si>
  <si>
    <t xml:space="preserve">SK25</t>
  </si>
  <si>
    <t xml:space="preserve">5</t>
  </si>
  <si>
    <t xml:space="preserve">SK26</t>
  </si>
  <si>
    <t xml:space="preserve">隅丸正方形</t>
  </si>
  <si>
    <t xml:space="preserve">ⅡH6i</t>
  </si>
  <si>
    <t xml:space="preserve">SK27</t>
  </si>
  <si>
    <t xml:space="preserve">44</t>
  </si>
  <si>
    <t xml:space="preserve">SK28</t>
  </si>
  <si>
    <t xml:space="preserve">15</t>
  </si>
  <si>
    <t xml:space="preserve">２層。白灰色中粒砂ブロックを含み、彫り上げたつちが自然に流れ込んだものと思われる。</t>
  </si>
  <si>
    <t xml:space="preserve">SK29</t>
  </si>
  <si>
    <t xml:space="preserve">27</t>
  </si>
  <si>
    <t xml:space="preserve">東濃系　大畑大洞新式</t>
  </si>
  <si>
    <t xml:space="preserve">ⅡH8m</t>
  </si>
  <si>
    <t xml:space="preserve">SK30</t>
  </si>
  <si>
    <t xml:space="preserve">ⅡH2k</t>
  </si>
  <si>
    <t xml:space="preserve">SK31</t>
  </si>
  <si>
    <t xml:space="preserve">(35)</t>
  </si>
  <si>
    <t xml:space="preserve">ⅡH2j</t>
  </si>
  <si>
    <t xml:space="preserve">SK32</t>
  </si>
  <si>
    <t xml:space="preserve">溝状</t>
  </si>
  <si>
    <r>
      <rPr>
        <sz val="9"/>
        <rFont val="Noto Sans"/>
        <family val="2"/>
      </rPr>
      <t xml:space="preserve">２層。</t>
    </r>
    <r>
      <rPr>
        <sz val="9"/>
        <rFont val="ＭＳ ゴシック"/>
        <family val="3"/>
        <charset val="128"/>
      </rPr>
      <t xml:space="preserve">2</t>
    </r>
    <r>
      <rPr>
        <sz val="9"/>
        <rFont val="Noto Sans"/>
        <family val="2"/>
      </rPr>
      <t xml:space="preserve">層は別遺構と思われる。</t>
    </r>
  </si>
  <si>
    <t xml:space="preserve">SK33</t>
  </si>
  <si>
    <t xml:space="preserve">70</t>
  </si>
  <si>
    <t xml:space="preserve">12</t>
  </si>
  <si>
    <t xml:space="preserve">SK34</t>
  </si>
  <si>
    <t xml:space="preserve">28</t>
  </si>
  <si>
    <t xml:space="preserve">長楕円形
（溝状）</t>
  </si>
  <si>
    <r>
      <rPr>
        <sz val="9"/>
        <rFont val="Noto Sans"/>
        <family val="2"/>
      </rPr>
      <t xml:space="preserve">６層。</t>
    </r>
    <r>
      <rPr>
        <sz val="9"/>
        <rFont val="ＭＳ ゴシック"/>
        <family val="3"/>
        <charset val="128"/>
      </rPr>
      <t xml:space="preserve">6</t>
    </r>
    <r>
      <rPr>
        <sz val="9"/>
        <rFont val="Noto Sans"/>
        <family val="2"/>
      </rPr>
      <t xml:space="preserve">層は水平堆積。</t>
    </r>
    <r>
      <rPr>
        <sz val="9"/>
        <rFont val="ＭＳ ゴシック"/>
        <family val="3"/>
        <charset val="128"/>
      </rPr>
      <t xml:space="preserve">3</t>
    </r>
    <r>
      <rPr>
        <sz val="9"/>
        <rFont val="Noto Sans"/>
        <family val="2"/>
      </rPr>
      <t xml:space="preserve">層より弥生時（壺）出土。堆積の様子は土壙墓に似るが炭化物は含まれず、自然堆積と思われる。</t>
    </r>
    <r>
      <rPr>
        <sz val="9"/>
        <rFont val="ＭＳ ゴシック"/>
        <family val="3"/>
        <charset val="128"/>
      </rPr>
      <t xml:space="preserve">3</t>
    </r>
    <r>
      <rPr>
        <sz val="9"/>
        <rFont val="Noto Sans"/>
        <family val="2"/>
      </rPr>
      <t xml:space="preserve">層出土の壺は埋置ではなく崩落もしくは廃棄と思われる。</t>
    </r>
  </si>
  <si>
    <t xml:space="preserve">ⅡH8j</t>
  </si>
  <si>
    <t xml:space="preserve">SK35</t>
  </si>
  <si>
    <t xml:space="preserve">ⅡH7d</t>
  </si>
  <si>
    <t xml:space="preserve">SK36</t>
  </si>
  <si>
    <t xml:space="preserve">隅丸方形</t>
  </si>
  <si>
    <t xml:space="preserve">―</t>
  </si>
  <si>
    <t xml:space="preserve">SK37</t>
  </si>
  <si>
    <t xml:space="preserve">200</t>
  </si>
  <si>
    <r>
      <rPr>
        <sz val="9"/>
        <rFont val="Noto Sans"/>
        <family val="2"/>
      </rPr>
      <t xml:space="preserve">８層。</t>
    </r>
    <r>
      <rPr>
        <sz val="9"/>
        <rFont val="ＭＳ ゴシック"/>
        <family val="3"/>
        <charset val="128"/>
      </rPr>
      <t xml:space="preserve">7</t>
    </r>
    <r>
      <rPr>
        <sz val="9"/>
        <rFont val="Noto Sans"/>
        <family val="2"/>
      </rPr>
      <t xml:space="preserve">･</t>
    </r>
    <r>
      <rPr>
        <sz val="9"/>
        <rFont val="ＭＳ ゴシック"/>
        <family val="3"/>
        <charset val="128"/>
      </rPr>
      <t xml:space="preserve">8</t>
    </r>
    <r>
      <rPr>
        <sz val="9"/>
        <rFont val="Noto Sans"/>
        <family val="2"/>
      </rPr>
      <t xml:space="preserve">層は別遺構と思われる。</t>
    </r>
  </si>
  <si>
    <t xml:space="preserve">SK38</t>
  </si>
  <si>
    <t xml:space="preserve">175</t>
  </si>
  <si>
    <t xml:space="preserve">SK39</t>
  </si>
  <si>
    <t xml:space="preserve">170</t>
  </si>
  <si>
    <t xml:space="preserve">長楕円形</t>
  </si>
  <si>
    <t xml:space="preserve">ⅠH19h</t>
  </si>
  <si>
    <t xml:space="preserve">SK40</t>
  </si>
  <si>
    <r>
      <rPr>
        <sz val="9"/>
        <rFont val="Noto Sans"/>
        <family val="2"/>
      </rPr>
      <t xml:space="preserve">５層。規模を別にすれば、他の土壙墓に近い堆積である。炭化物は</t>
    </r>
    <r>
      <rPr>
        <sz val="9"/>
        <rFont val="ＭＳ ゴシック"/>
        <family val="3"/>
        <charset val="128"/>
      </rPr>
      <t xml:space="preserve">2</t>
    </r>
    <r>
      <rPr>
        <sz val="9"/>
        <rFont val="Noto Sans"/>
        <family val="2"/>
      </rPr>
      <t xml:space="preserve">層に僅かに見られるだけである。２</t>
    </r>
  </si>
  <si>
    <t xml:space="preserve">ⅠH19j</t>
  </si>
  <si>
    <t xml:space="preserve">SK41</t>
  </si>
  <si>
    <t xml:space="preserve">310</t>
  </si>
  <si>
    <t xml:space="preserve">56</t>
  </si>
  <si>
    <t xml:space="preserve">不整長方形</t>
  </si>
  <si>
    <t xml:space="preserve">逆凸字形</t>
  </si>
  <si>
    <r>
      <rPr>
        <sz val="9"/>
        <rFont val="Noto Sans"/>
        <family val="2"/>
      </rPr>
      <t xml:space="preserve">６層。</t>
    </r>
    <r>
      <rPr>
        <sz val="9"/>
        <rFont val="ＭＳ ゴシック"/>
        <family val="3"/>
        <charset val="128"/>
      </rPr>
      <t xml:space="preserve">6</t>
    </r>
    <r>
      <rPr>
        <sz val="9"/>
        <rFont val="Noto Sans"/>
        <family val="2"/>
      </rPr>
      <t xml:space="preserve">層は段形成のために貼ったもの。</t>
    </r>
    <r>
      <rPr>
        <sz val="9"/>
        <rFont val="ＭＳ ゴシック"/>
        <family val="3"/>
        <charset val="128"/>
      </rPr>
      <t xml:space="preserve">4</t>
    </r>
    <r>
      <rPr>
        <sz val="9"/>
        <rFont val="Noto Sans"/>
        <family val="2"/>
      </rPr>
      <t xml:space="preserve">・</t>
    </r>
    <r>
      <rPr>
        <sz val="9"/>
        <rFont val="ＭＳ ゴシック"/>
        <family val="3"/>
        <charset val="128"/>
      </rPr>
      <t xml:space="preserve">5</t>
    </r>
    <r>
      <rPr>
        <sz val="9"/>
        <rFont val="Noto Sans"/>
        <family val="2"/>
      </rPr>
      <t xml:space="preserve">層は土色・土性とも近似し、本来同じ層と考えられる。</t>
    </r>
    <r>
      <rPr>
        <sz val="9"/>
        <rFont val="ＭＳ ゴシック"/>
        <family val="3"/>
        <charset val="128"/>
      </rPr>
      <t xml:space="preserve">3</t>
    </r>
    <r>
      <rPr>
        <sz val="9"/>
        <rFont val="Noto Sans"/>
        <family val="2"/>
      </rPr>
      <t xml:space="preserve">～</t>
    </r>
    <r>
      <rPr>
        <sz val="9"/>
        <rFont val="ＭＳ ゴシック"/>
        <family val="3"/>
        <charset val="128"/>
      </rPr>
      <t xml:space="preserve">5</t>
    </r>
    <r>
      <rPr>
        <sz val="9"/>
        <rFont val="Noto Sans"/>
        <family val="2"/>
      </rPr>
      <t xml:space="preserve">層は土壙上に盛られた土が崩落したものと思われる。土壙の壁まで続くので、土壙中央に木棺を収めたとするよりも、土壙全体に木蓋をしたと考えられる。</t>
    </r>
    <r>
      <rPr>
        <sz val="9"/>
        <rFont val="ＭＳ ゴシック"/>
        <family val="3"/>
        <charset val="128"/>
      </rPr>
      <t xml:space="preserve">1</t>
    </r>
    <r>
      <rPr>
        <sz val="9"/>
        <rFont val="Noto Sans"/>
        <family val="2"/>
      </rPr>
      <t xml:space="preserve">・</t>
    </r>
    <r>
      <rPr>
        <sz val="9"/>
        <rFont val="ＭＳ ゴシック"/>
        <family val="3"/>
        <charset val="128"/>
      </rPr>
      <t xml:space="preserve">2</t>
    </r>
    <r>
      <rPr>
        <sz val="9"/>
        <rFont val="Noto Sans"/>
        <family val="2"/>
      </rPr>
      <t xml:space="preserve">は木蓋崩落後の窪みに堆積したもの。</t>
    </r>
  </si>
  <si>
    <t xml:space="preserve">ⅠH18h</t>
  </si>
  <si>
    <t xml:space="preserve">SK42</t>
  </si>
  <si>
    <t xml:space="preserve">215</t>
  </si>
  <si>
    <t xml:space="preserve">46</t>
  </si>
  <si>
    <r>
      <rPr>
        <sz val="9"/>
        <rFont val="Noto Sans"/>
        <family val="2"/>
      </rPr>
      <t xml:space="preserve">８層。全体に炭化物を含み、特に</t>
    </r>
    <r>
      <rPr>
        <sz val="9"/>
        <rFont val="ＭＳ ゴシック"/>
        <family val="3"/>
        <charset val="128"/>
      </rPr>
      <t xml:space="preserve">4</t>
    </r>
    <r>
      <rPr>
        <sz val="9"/>
        <rFont val="Noto Sans"/>
        <family val="2"/>
      </rPr>
      <t xml:space="preserve">層は多く含む。</t>
    </r>
    <r>
      <rPr>
        <sz val="9"/>
        <rFont val="ＭＳ ゴシック"/>
        <family val="3"/>
        <charset val="128"/>
      </rPr>
      <t xml:space="preserve">8</t>
    </r>
    <r>
      <rPr>
        <sz val="9"/>
        <rFont val="Noto Sans"/>
        <family val="2"/>
      </rPr>
      <t xml:space="preserve">層は整地層だが平坦ではないので、底面が丸い木棺が使用されていた可能性がある。</t>
    </r>
  </si>
  <si>
    <t xml:space="preserve">SK43</t>
  </si>
  <si>
    <t xml:space="preserve">135</t>
  </si>
  <si>
    <r>
      <rPr>
        <sz val="9"/>
        <rFont val="Noto Sans"/>
        <family val="2"/>
      </rPr>
      <t xml:space="preserve">２層。</t>
    </r>
    <r>
      <rPr>
        <sz val="9"/>
        <rFont val="ＭＳ ゴシック"/>
        <family val="3"/>
        <charset val="128"/>
      </rPr>
      <t xml:space="preserve">2</t>
    </r>
    <r>
      <rPr>
        <sz val="9"/>
        <rFont val="Noto Sans"/>
        <family val="2"/>
      </rPr>
      <t xml:space="preserve">層下層に礫が見られる。</t>
    </r>
  </si>
  <si>
    <t xml:space="preserve">ⅠH17g</t>
  </si>
  <si>
    <t xml:space="preserve">SK44</t>
  </si>
  <si>
    <t xml:space="preserve">(95)</t>
  </si>
  <si>
    <r>
      <rPr>
        <sz val="9"/>
        <rFont val="Noto Sans"/>
        <family val="2"/>
      </rPr>
      <t xml:space="preserve">７層。土層中央に炭化物を含む黒褐色シルト層が明瞭に観察出来る。木蓋で土壙を覆った痕跡か。７層は</t>
    </r>
    <r>
      <rPr>
        <sz val="9"/>
        <rFont val="ＭＳ ゴシック"/>
        <family val="3"/>
        <charset val="128"/>
      </rPr>
      <t xml:space="preserve">SZ05-SD04</t>
    </r>
    <r>
      <rPr>
        <sz val="9"/>
        <rFont val="Noto Sans"/>
        <family val="2"/>
      </rPr>
      <t xml:space="preserve">。</t>
    </r>
  </si>
  <si>
    <t xml:space="preserve">SK45</t>
  </si>
  <si>
    <t xml:space="preserve">８層</t>
  </si>
  <si>
    <t xml:space="preserve">ⅡH6o</t>
  </si>
  <si>
    <t xml:space="preserve">SK46</t>
  </si>
  <si>
    <t xml:space="preserve">—</t>
  </si>
  <si>
    <t xml:space="preserve">ⅠH19d</t>
  </si>
  <si>
    <t xml:space="preserve">SK47</t>
  </si>
  <si>
    <t xml:space="preserve">円形？</t>
  </si>
  <si>
    <t xml:space="preserve">ⅡH1d</t>
  </si>
  <si>
    <t xml:space="preserve">SK48</t>
  </si>
  <si>
    <t xml:space="preserve">225</t>
  </si>
  <si>
    <t xml:space="preserve">ⅠH18f</t>
  </si>
  <si>
    <t xml:space="preserve">SK49</t>
  </si>
  <si>
    <r>
      <rPr>
        <sz val="9"/>
        <rFont val="Noto Sans"/>
        <family val="2"/>
      </rPr>
      <t xml:space="preserve">４層。</t>
    </r>
    <r>
      <rPr>
        <sz val="9"/>
        <rFont val="ＭＳ ゴシック"/>
        <family val="3"/>
        <charset val="128"/>
      </rPr>
      <t xml:space="preserve">3</t>
    </r>
    <r>
      <rPr>
        <sz val="9"/>
        <rFont val="Noto Sans"/>
        <family val="2"/>
      </rPr>
      <t xml:space="preserve">層に白灰色細粒砂のレンズ状間層が幾重にもみられ水の流れた痕跡をみる。</t>
    </r>
  </si>
  <si>
    <t xml:space="preserve">SK50</t>
  </si>
  <si>
    <t xml:space="preserve">ⅠH20k</t>
  </si>
  <si>
    <t xml:space="preserve">SK51</t>
  </si>
  <si>
    <t xml:space="preserve">315</t>
  </si>
  <si>
    <t xml:space="preserve">SK52</t>
  </si>
  <si>
    <t xml:space="preserve">SK53</t>
  </si>
  <si>
    <t xml:space="preserve">190</t>
  </si>
  <si>
    <t xml:space="preserve">SK54</t>
  </si>
  <si>
    <t xml:space="preserve">160</t>
  </si>
  <si>
    <t xml:space="preserve">41</t>
  </si>
  <si>
    <r>
      <rPr>
        <sz val="9"/>
        <rFont val="Noto Sans"/>
        <family val="2"/>
      </rPr>
      <t xml:space="preserve">４層。全体に炭化物を含む。</t>
    </r>
    <r>
      <rPr>
        <sz val="9"/>
        <rFont val="ＭＳ ゴシック"/>
        <family val="3"/>
        <charset val="128"/>
      </rPr>
      <t xml:space="preserve">3</t>
    </r>
    <r>
      <rPr>
        <sz val="9"/>
        <rFont val="Noto Sans"/>
        <family val="2"/>
      </rPr>
      <t xml:space="preserve">層に特に多く含まれる。</t>
    </r>
  </si>
  <si>
    <t xml:space="preserve">SK55</t>
  </si>
  <si>
    <t xml:space="preserve">SK56</t>
  </si>
  <si>
    <t xml:space="preserve">SK57</t>
  </si>
  <si>
    <t xml:space="preserve">SK58</t>
  </si>
  <si>
    <t xml:space="preserve">SK59</t>
  </si>
  <si>
    <r>
      <rPr>
        <sz val="9"/>
        <rFont val="Noto Sans"/>
        <family val="2"/>
      </rPr>
      <t xml:space="preserve">５層。自然堆積。</t>
    </r>
    <r>
      <rPr>
        <sz val="9"/>
        <rFont val="ＭＳ ゴシック"/>
        <family val="3"/>
        <charset val="128"/>
      </rPr>
      <t xml:space="preserve">3</t>
    </r>
    <r>
      <rPr>
        <sz val="9"/>
        <rFont val="Noto Sans"/>
        <family val="2"/>
      </rPr>
      <t xml:space="preserve">層と</t>
    </r>
    <r>
      <rPr>
        <sz val="9"/>
        <rFont val="ＭＳ ゴシック"/>
        <family val="3"/>
        <charset val="128"/>
      </rPr>
      <t xml:space="preserve">4</t>
    </r>
    <r>
      <rPr>
        <sz val="9"/>
        <rFont val="Noto Sans"/>
        <family val="2"/>
      </rPr>
      <t xml:space="preserve">層で大きく土質が異なる。</t>
    </r>
  </si>
  <si>
    <t xml:space="preserve">SK60</t>
  </si>
  <si>
    <t xml:space="preserve">ⅡH1f</t>
  </si>
  <si>
    <t xml:space="preserve">SK61</t>
  </si>
  <si>
    <t xml:space="preserve">３層。２層（黄灰色粘土質シルト）をはさみ１・３層の黒色炭化物層が堆積する。</t>
  </si>
  <si>
    <t xml:space="preserve">高蔵式</t>
  </si>
  <si>
    <t xml:space="preserve">ⅡH3e</t>
  </si>
  <si>
    <t xml:space="preserve">SK62</t>
  </si>
  <si>
    <t xml:space="preserve">SK63</t>
  </si>
  <si>
    <t xml:space="preserve">ⅠH20d</t>
  </si>
  <si>
    <t xml:space="preserve">SK64</t>
  </si>
  <si>
    <t xml:space="preserve">7</t>
  </si>
  <si>
    <t xml:space="preserve">ⅡH4g</t>
  </si>
  <si>
    <t xml:space="preserve">SK65</t>
  </si>
  <si>
    <t xml:space="preserve">SK66</t>
  </si>
  <si>
    <t xml:space="preserve">SK67</t>
  </si>
  <si>
    <t xml:space="preserve">29</t>
  </si>
  <si>
    <r>
      <rPr>
        <sz val="9"/>
        <rFont val="Noto Sans"/>
        <family val="2"/>
      </rPr>
      <t xml:space="preserve">２層。</t>
    </r>
    <r>
      <rPr>
        <sz val="9"/>
        <rFont val="ＭＳ ゴシック"/>
        <family val="3"/>
        <charset val="128"/>
      </rPr>
      <t xml:space="preserve">2</t>
    </r>
    <r>
      <rPr>
        <sz val="9"/>
        <rFont val="Noto Sans"/>
        <family val="2"/>
      </rPr>
      <t xml:space="preserve">層はベースに近いが、ベースとにた色のシルトがブロック状に混じり、ベースではないと判断した。</t>
    </r>
  </si>
  <si>
    <t xml:space="preserve">SK68</t>
  </si>
  <si>
    <t xml:space="preserve">SK69</t>
  </si>
  <si>
    <t xml:space="preserve">単層。人為的堆積。</t>
  </si>
  <si>
    <t xml:space="preserve">SK70</t>
  </si>
  <si>
    <t xml:space="preserve">２層。中央に噴砂。</t>
  </si>
  <si>
    <t xml:space="preserve">ⅠH19m</t>
  </si>
  <si>
    <t xml:space="preserve">SK71</t>
  </si>
  <si>
    <t xml:space="preserve">ⅡH4n</t>
  </si>
  <si>
    <t xml:space="preserve">SK72</t>
  </si>
  <si>
    <t xml:space="preserve">37</t>
  </si>
  <si>
    <t xml:space="preserve">ⅠH16m</t>
  </si>
  <si>
    <t xml:space="preserve">SK73</t>
  </si>
  <si>
    <t xml:space="preserve">楕円形？</t>
  </si>
  <si>
    <t xml:space="preserve">ⅠH19a</t>
  </si>
  <si>
    <t xml:space="preserve">SK74</t>
  </si>
  <si>
    <t xml:space="preserve">76</t>
  </si>
  <si>
    <t xml:space="preserve">１３層。自然堆積。</t>
  </si>
  <si>
    <t xml:space="preserve">ⅠH19b</t>
  </si>
  <si>
    <t xml:space="preserve">SK75</t>
  </si>
  <si>
    <t xml:space="preserve">53</t>
  </si>
  <si>
    <t xml:space="preserve">4</t>
  </si>
  <si>
    <t xml:space="preserve">ⅠH18b</t>
  </si>
  <si>
    <t xml:space="preserve">SK76</t>
  </si>
  <si>
    <t xml:space="preserve">(275)</t>
  </si>
  <si>
    <t xml:space="preserve">(75)</t>
  </si>
  <si>
    <t xml:space="preserve">14</t>
  </si>
  <si>
    <t xml:space="preserve">隅丸長方形？</t>
  </si>
  <si>
    <t xml:space="preserve">SK77</t>
  </si>
  <si>
    <t xml:space="preserve">(110)</t>
  </si>
  <si>
    <t xml:space="preserve">66</t>
  </si>
  <si>
    <t xml:space="preserve">31</t>
  </si>
  <si>
    <t xml:space="preserve">SK78</t>
  </si>
  <si>
    <t xml:space="preserve">SK79</t>
  </si>
  <si>
    <t xml:space="preserve">３層。間に自然堆積をはさみ、上下に人為的堆積。</t>
  </si>
  <si>
    <t xml:space="preserve">ⅡH1m</t>
  </si>
  <si>
    <t xml:space="preserve">SK80</t>
  </si>
  <si>
    <t xml:space="preserve">不整洋梨状形</t>
  </si>
  <si>
    <r>
      <rPr>
        <sz val="9"/>
        <rFont val="Noto Sans"/>
        <family val="2"/>
      </rPr>
      <t xml:space="preserve">　木棺埋納部は土層断面のみで確認されている。炭化物を多量に含む層位で平面確認を行ったが､その時点では検出されなかった。</t>
    </r>
    <r>
      <rPr>
        <sz val="9"/>
        <rFont val="ＭＳ ゴシック"/>
        <family val="3"/>
        <charset val="128"/>
      </rPr>
      <t xml:space="preserve">24</t>
    </r>
    <r>
      <rPr>
        <sz val="9"/>
        <rFont val="Noto Sans"/>
        <family val="2"/>
      </rPr>
      <t xml:space="preserve">層は別の土壙墓の覆土と思われる。棺というよりも、木の板の底部を固定し、四面を覆う形態をとると思われる。構造てきには箱式石棺に近い。壁は土壙上端のレベルに届いていない。墓壙底面全体に、炭化物を多く含む層が堆積しており、土壙が木蓋で覆われていた痕跡を示す。</t>
    </r>
  </si>
  <si>
    <t xml:space="preserve">ⅠH17o</t>
  </si>
  <si>
    <t xml:space="preserve">SK81</t>
  </si>
  <si>
    <t xml:space="preserve">8</t>
  </si>
  <si>
    <t xml:space="preserve">単層。プランでは１つの遺構と認められる。セクションでは遺構が浅いためと、観察位置のために、浅いＵ字状の掘り込みが２つあるように見えるが、土は同質であり、同一層と判断された。</t>
  </si>
  <si>
    <t xml:space="preserve">SK82</t>
  </si>
  <si>
    <t xml:space="preserve">SK83</t>
  </si>
  <si>
    <t xml:space="preserve">52</t>
  </si>
  <si>
    <t xml:space="preserve">ⅠH17p</t>
  </si>
  <si>
    <t xml:space="preserve">SK84</t>
  </si>
  <si>
    <t xml:space="preserve">不整逆台形</t>
  </si>
  <si>
    <t xml:space="preserve">SK85</t>
  </si>
  <si>
    <t xml:space="preserve">近世</t>
  </si>
  <si>
    <t xml:space="preserve">SK86</t>
  </si>
  <si>
    <t xml:space="preserve">ⅡH4p</t>
  </si>
  <si>
    <t xml:space="preserve">SK87</t>
  </si>
  <si>
    <t xml:space="preserve">260</t>
  </si>
  <si>
    <t xml:space="preserve">丸Ｗ字形</t>
  </si>
  <si>
    <t xml:space="preserve">４層。底面でベースの高まりが見られ、別遺構とも考えられたが、１層は一続きであり一遺構と判断された。下層は細粒砂・粗粒砂が堆積し、礫が混じる。土壙状だが水が流れていた印象を受ける。</t>
  </si>
  <si>
    <t xml:space="preserve">SK88</t>
  </si>
  <si>
    <t xml:space="preserve">(50)</t>
  </si>
  <si>
    <t xml:space="preserve">10</t>
  </si>
  <si>
    <r>
      <rPr>
        <sz val="9"/>
        <rFont val="ＭＳ ゴシック"/>
        <family val="3"/>
        <charset val="128"/>
      </rPr>
      <t xml:space="preserve">SK88</t>
    </r>
    <r>
      <rPr>
        <sz val="9"/>
        <rFont val="Noto Sans"/>
        <family val="2"/>
      </rPr>
      <t xml:space="preserve">そのものは単層。２層は別遺構。</t>
    </r>
  </si>
  <si>
    <t xml:space="preserve">SK89</t>
  </si>
  <si>
    <t xml:space="preserve">26</t>
  </si>
  <si>
    <r>
      <rPr>
        <sz val="9"/>
        <rFont val="Noto Sans"/>
        <family val="2"/>
      </rPr>
      <t xml:space="preserve">９層。</t>
    </r>
    <r>
      <rPr>
        <sz val="9"/>
        <rFont val="ＭＳ ゴシック"/>
        <family val="3"/>
        <charset val="128"/>
      </rPr>
      <t xml:space="preserve">3</t>
    </r>
    <r>
      <rPr>
        <sz val="9"/>
        <rFont val="Noto Sans"/>
        <family val="2"/>
      </rPr>
      <t xml:space="preserve">層に炭化物をわずかに含む。自然堆積。</t>
    </r>
  </si>
  <si>
    <t xml:space="preserve">ⅠH19s</t>
  </si>
  <si>
    <t xml:space="preserve">SK90</t>
  </si>
  <si>
    <r>
      <rPr>
        <sz val="9"/>
        <rFont val="Noto Sans"/>
        <family val="2"/>
      </rPr>
      <t xml:space="preserve">２層。</t>
    </r>
    <r>
      <rPr>
        <sz val="9"/>
        <rFont val="ＭＳ ゴシック"/>
        <family val="3"/>
        <charset val="128"/>
      </rPr>
      <t xml:space="preserve">2</t>
    </r>
    <r>
      <rPr>
        <sz val="9"/>
        <rFont val="Noto Sans"/>
        <family val="2"/>
      </rPr>
      <t xml:space="preserve">層は別遺構の可能性がある。</t>
    </r>
  </si>
  <si>
    <t xml:space="preserve">ⅡH3p</t>
  </si>
  <si>
    <t xml:space="preserve">SK91</t>
  </si>
  <si>
    <t xml:space="preserve">逆台形？</t>
  </si>
  <si>
    <t xml:space="preserve">７層。５層底辺がＵ字状をなし、割竹形の木棺が収められていた可能性がある。しかし、炭化物が観察されないため、木棺を用いた土壙墓とするには根拠が薄い。</t>
  </si>
  <si>
    <t xml:space="preserve">ⅠH18o</t>
  </si>
  <si>
    <t xml:space="preserve">SK92</t>
  </si>
  <si>
    <t xml:space="preserve">不整三角形</t>
  </si>
  <si>
    <t xml:space="preserve">SK93</t>
  </si>
  <si>
    <r>
      <rPr>
        <sz val="9"/>
        <rFont val="Noto Sans"/>
        <family val="2"/>
      </rPr>
      <t xml:space="preserve">５層。縦に切られるセクションが見られ、</t>
    </r>
    <r>
      <rPr>
        <sz val="9"/>
        <rFont val="ＭＳ ゴシック"/>
        <family val="3"/>
        <charset val="128"/>
      </rPr>
      <t xml:space="preserve">2</t>
    </r>
    <r>
      <rPr>
        <sz val="9"/>
        <rFont val="Noto Sans"/>
        <family val="2"/>
      </rPr>
      <t xml:space="preserve">層に炭化物がわずかに含まれることから、土壙墓の可能性がある。</t>
    </r>
  </si>
  <si>
    <t xml:space="preserve">ⅠH17q</t>
  </si>
  <si>
    <t xml:space="preserve">SK94</t>
  </si>
  <si>
    <t xml:space="preserve">丸Ｖ字形</t>
  </si>
  <si>
    <t xml:space="preserve">SK95</t>
  </si>
  <si>
    <t xml:space="preserve">SK96</t>
  </si>
  <si>
    <t xml:space="preserve">ⅠH18n</t>
  </si>
  <si>
    <t xml:space="preserve">SK97</t>
  </si>
  <si>
    <t xml:space="preserve">ⅠH19o</t>
  </si>
  <si>
    <t xml:space="preserve">SK98</t>
  </si>
  <si>
    <t xml:space="preserve">ⅠH20n</t>
  </si>
  <si>
    <t xml:space="preserve">SK99</t>
  </si>
  <si>
    <t xml:space="preserve">ⅡH1n</t>
  </si>
  <si>
    <t xml:space="preserve">SK100</t>
  </si>
  <si>
    <t xml:space="preserve">ⅠH19p</t>
  </si>
  <si>
    <t xml:space="preserve">SK101</t>
  </si>
  <si>
    <r>
      <rPr>
        <sz val="9"/>
        <rFont val="Noto Sans"/>
        <family val="2"/>
      </rPr>
      <t xml:space="preserve">３層。</t>
    </r>
    <r>
      <rPr>
        <sz val="9"/>
        <rFont val="ＭＳ ゴシック"/>
        <family val="3"/>
        <charset val="128"/>
      </rPr>
      <t xml:space="preserve">3</t>
    </r>
    <r>
      <rPr>
        <sz val="9"/>
        <rFont val="Noto Sans"/>
        <family val="2"/>
      </rPr>
      <t xml:space="preserve">層人為的堆積、上層自然堆積。</t>
    </r>
  </si>
  <si>
    <t xml:space="preserve">ⅠH20p</t>
  </si>
  <si>
    <t xml:space="preserve">SK102</t>
  </si>
  <si>
    <t xml:space="preserve">SK103</t>
  </si>
  <si>
    <t xml:space="preserve">118</t>
  </si>
  <si>
    <t xml:space="preserve">91</t>
  </si>
  <si>
    <t xml:space="preserve">東濃系　白土原式</t>
  </si>
  <si>
    <t xml:space="preserve">ⅠH20o</t>
  </si>
  <si>
    <t xml:space="preserve">SK104</t>
  </si>
  <si>
    <t xml:space="preserve">単層。ピットに切られる。</t>
  </si>
  <si>
    <t xml:space="preserve">ⅠH20q</t>
  </si>
  <si>
    <t xml:space="preserve">SK105</t>
  </si>
  <si>
    <t xml:space="preserve">24</t>
  </si>
  <si>
    <t xml:space="preserve">SK106</t>
  </si>
  <si>
    <t xml:space="preserve">半月形</t>
  </si>
  <si>
    <t xml:space="preserve">SK107</t>
  </si>
  <si>
    <t xml:space="preserve">ⅡH1s</t>
  </si>
  <si>
    <t xml:space="preserve">SK108</t>
  </si>
  <si>
    <t xml:space="preserve">42</t>
  </si>
  <si>
    <t xml:space="preserve">２層。人為的堆積</t>
  </si>
  <si>
    <t xml:space="preserve">SK109</t>
  </si>
  <si>
    <r>
      <rPr>
        <sz val="9"/>
        <rFont val="Noto Sans"/>
        <family val="2"/>
      </rPr>
      <t xml:space="preserve">単層</t>
    </r>
    <r>
      <rPr>
        <sz val="9"/>
        <rFont val="ＭＳ ゴシック"/>
        <family val="3"/>
        <charset val="128"/>
      </rPr>
      <t xml:space="preserve">.</t>
    </r>
    <r>
      <rPr>
        <sz val="9"/>
        <rFont val="Noto Sans"/>
        <family val="2"/>
      </rPr>
      <t xml:space="preserve">人為的堆積</t>
    </r>
  </si>
  <si>
    <t xml:space="preserve">ⅡH2r</t>
  </si>
  <si>
    <t xml:space="preserve">SK110</t>
  </si>
  <si>
    <t xml:space="preserve">11</t>
  </si>
  <si>
    <r>
      <rPr>
        <sz val="9"/>
        <rFont val="Noto Sans"/>
        <family val="2"/>
      </rPr>
      <t xml:space="preserve">３層。</t>
    </r>
    <r>
      <rPr>
        <sz val="9"/>
        <rFont val="ＭＳ ゴシック"/>
        <family val="3"/>
        <charset val="128"/>
      </rPr>
      <t xml:space="preserve">3</t>
    </r>
    <r>
      <rPr>
        <sz val="9"/>
        <rFont val="Noto Sans"/>
        <family val="2"/>
      </rPr>
      <t xml:space="preserve">層は別遺構。</t>
    </r>
  </si>
  <si>
    <t xml:space="preserve">SK111</t>
  </si>
  <si>
    <t xml:space="preserve">285</t>
  </si>
  <si>
    <t xml:space="preserve">ⅠH18s</t>
  </si>
  <si>
    <t xml:space="preserve">SK112</t>
  </si>
  <si>
    <t xml:space="preserve">ⅠH17r</t>
  </si>
  <si>
    <t xml:space="preserve">SK113</t>
  </si>
  <si>
    <r>
      <rPr>
        <sz val="9"/>
        <rFont val="Noto Sans"/>
        <family val="2"/>
      </rPr>
      <t xml:space="preserve">４層。</t>
    </r>
    <r>
      <rPr>
        <sz val="9"/>
        <rFont val="ＭＳ ゴシック"/>
        <family val="3"/>
        <charset val="128"/>
      </rPr>
      <t xml:space="preserve">3</t>
    </r>
    <r>
      <rPr>
        <sz val="9"/>
        <rFont val="Noto Sans"/>
        <family val="2"/>
      </rPr>
      <t xml:space="preserve">･</t>
    </r>
    <r>
      <rPr>
        <sz val="9"/>
        <rFont val="ＭＳ ゴシック"/>
        <family val="3"/>
        <charset val="128"/>
      </rPr>
      <t xml:space="preserve">4</t>
    </r>
    <r>
      <rPr>
        <sz val="9"/>
        <rFont val="Noto Sans"/>
        <family val="2"/>
      </rPr>
      <t xml:space="preserve">層は</t>
    </r>
    <r>
      <rPr>
        <sz val="9"/>
        <rFont val="ＭＳ ゴシック"/>
        <family val="3"/>
        <charset val="128"/>
      </rPr>
      <t xml:space="preserve">SK113</t>
    </r>
    <r>
      <rPr>
        <sz val="9"/>
        <rFont val="Noto Sans"/>
        <family val="2"/>
      </rPr>
      <t xml:space="preserve">に切られたピット。</t>
    </r>
  </si>
  <si>
    <t xml:space="preserve">ⅠI17b</t>
  </si>
  <si>
    <t xml:space="preserve">SK114</t>
  </si>
  <si>
    <t xml:space="preserve">(100)</t>
  </si>
  <si>
    <t xml:space="preserve">99</t>
  </si>
  <si>
    <r>
      <rPr>
        <sz val="9"/>
        <rFont val="Noto Sans"/>
        <family val="2"/>
      </rPr>
      <t xml:space="preserve">４層。上層（</t>
    </r>
    <r>
      <rPr>
        <sz val="9"/>
        <rFont val="ＭＳ ゴシック"/>
        <family val="3"/>
        <charset val="128"/>
      </rPr>
      <t xml:space="preserve">1</t>
    </r>
    <r>
      <rPr>
        <sz val="9"/>
        <rFont val="Noto Sans"/>
        <family val="2"/>
      </rPr>
      <t xml:space="preserve">･</t>
    </r>
    <r>
      <rPr>
        <sz val="9"/>
        <rFont val="ＭＳ ゴシック"/>
        <family val="3"/>
        <charset val="128"/>
      </rPr>
      <t xml:space="preserve">2)</t>
    </r>
    <r>
      <rPr>
        <sz val="9"/>
        <rFont val="Noto Sans"/>
        <family val="2"/>
      </rPr>
      <t xml:space="preserve">に炭化物を多く含む。</t>
    </r>
  </si>
  <si>
    <t xml:space="preserve">ⅡH3q</t>
  </si>
  <si>
    <t xml:space="preserve">SK115</t>
  </si>
  <si>
    <t xml:space="preserve">325</t>
  </si>
  <si>
    <t xml:space="preserve">(290)</t>
  </si>
  <si>
    <t xml:space="preserve">２層。下層自然堆積、上層人為的堆積</t>
  </si>
  <si>
    <t xml:space="preserve">ⅠH19q</t>
  </si>
  <si>
    <t xml:space="preserve">SK116</t>
  </si>
  <si>
    <t xml:space="preserve">２層。自然堆積。下層は周囲のベースの流れ込み。</t>
  </si>
  <si>
    <t xml:space="preserve">ⅠH18q</t>
  </si>
  <si>
    <t xml:space="preserve">SK117</t>
  </si>
  <si>
    <t xml:space="preserve">ⅠH18r</t>
  </si>
  <si>
    <t xml:space="preserve">SK118</t>
  </si>
  <si>
    <t xml:space="preserve">350</t>
  </si>
  <si>
    <t xml:space="preserve">48</t>
  </si>
  <si>
    <r>
      <rPr>
        <sz val="9"/>
        <rFont val="ＭＳ ゴシック"/>
        <family val="3"/>
        <charset val="128"/>
      </rPr>
      <t xml:space="preserve">7</t>
    </r>
    <r>
      <rPr>
        <sz val="9"/>
        <rFont val="Noto Sans"/>
        <family val="2"/>
      </rPr>
      <t xml:space="preserve">層。複数の遺構が絡む。</t>
    </r>
    <r>
      <rPr>
        <sz val="9"/>
        <rFont val="ＭＳ ゴシック"/>
        <family val="3"/>
        <charset val="128"/>
      </rPr>
      <t xml:space="preserve">1</t>
    </r>
    <r>
      <rPr>
        <sz val="9"/>
        <rFont val="Noto Sans"/>
        <family val="2"/>
      </rPr>
      <t xml:space="preserve">層は人為的堆積だが、</t>
    </r>
    <r>
      <rPr>
        <sz val="9"/>
        <rFont val="ＭＳ ゴシック"/>
        <family val="3"/>
        <charset val="128"/>
      </rPr>
      <t xml:space="preserve">2</t>
    </r>
    <r>
      <rPr>
        <sz val="9"/>
        <rFont val="Noto Sans"/>
        <family val="2"/>
      </rPr>
      <t xml:space="preserve">層以下は自然堆積と見られる。遺構掘削後ある程度埋まった所で埋め戻していると思われる。</t>
    </r>
  </si>
  <si>
    <t xml:space="preserve">ⅡH3r</t>
  </si>
  <si>
    <t xml:space="preserve">SK119</t>
  </si>
  <si>
    <t xml:space="preserve">不整隅丸長方形</t>
  </si>
  <si>
    <t xml:space="preserve">SK120</t>
  </si>
  <si>
    <t xml:space="preserve">9</t>
  </si>
  <si>
    <t xml:space="preserve">SK121</t>
  </si>
  <si>
    <t xml:space="preserve">120</t>
  </si>
  <si>
    <r>
      <rPr>
        <sz val="9"/>
        <rFont val="Noto Sans"/>
        <family val="2"/>
      </rPr>
      <t xml:space="preserve">３層。</t>
    </r>
    <r>
      <rPr>
        <sz val="9"/>
        <rFont val="ＭＳ ゴシック"/>
        <family val="3"/>
        <charset val="128"/>
      </rPr>
      <t xml:space="preserve">1</t>
    </r>
    <r>
      <rPr>
        <sz val="9"/>
        <rFont val="Noto Sans"/>
        <family val="2"/>
      </rPr>
      <t xml:space="preserve">層と</t>
    </r>
    <r>
      <rPr>
        <sz val="9"/>
        <rFont val="ＭＳ ゴシック"/>
        <family val="3"/>
        <charset val="128"/>
      </rPr>
      <t xml:space="preserve">2</t>
    </r>
    <r>
      <rPr>
        <sz val="9"/>
        <rFont val="Noto Sans"/>
        <family val="2"/>
      </rPr>
      <t xml:space="preserve">層の間に炭化物の板状の塊が見られる。堆積途中での混入と思われる。</t>
    </r>
  </si>
  <si>
    <t xml:space="preserve">SK122</t>
  </si>
  <si>
    <t xml:space="preserve">SE01</t>
  </si>
  <si>
    <t xml:space="preserve">不整楕円形 </t>
  </si>
  <si>
    <t xml:space="preserve">ロート状</t>
  </si>
  <si>
    <t xml:space="preserve">ⅡH2q</t>
  </si>
  <si>
    <t xml:space="preserve">SE02</t>
  </si>
  <si>
    <t xml:space="preserve">IH19l,19M</t>
  </si>
  <si>
    <t xml:space="preserve">SX01</t>
  </si>
  <si>
    <t xml:space="preserve">長瓢箪形</t>
  </si>
  <si>
    <r>
      <rPr>
        <sz val="9"/>
        <rFont val="ＭＳ 明朝"/>
        <family val="1"/>
        <charset val="128"/>
      </rPr>
      <t xml:space="preserve">2</t>
    </r>
    <r>
      <rPr>
        <sz val="9"/>
        <rFont val="Noto Sans"/>
        <family val="2"/>
      </rPr>
      <t xml:space="preserve">列以東</t>
    </r>
  </si>
  <si>
    <t xml:space="preserve">ST01</t>
  </si>
  <si>
    <t xml:space="preserve">ⅡH4k..ⅡH7n</t>
  </si>
  <si>
    <t xml:space="preserve">SZ01</t>
  </si>
  <si>
    <t xml:space="preserve">1350</t>
  </si>
  <si>
    <t xml:space="preserve">1440</t>
  </si>
  <si>
    <t xml:space="preserve">780</t>
  </si>
  <si>
    <t xml:space="preserve">185</t>
  </si>
  <si>
    <t xml:space="preserve">６層。自然堆積。</t>
  </si>
  <si>
    <t xml:space="preserve">915</t>
  </si>
  <si>
    <t xml:space="preserve">230</t>
  </si>
  <si>
    <t xml:space="preserve">795</t>
  </si>
  <si>
    <t xml:space="preserve">195</t>
  </si>
  <si>
    <r>
      <rPr>
        <sz val="9"/>
        <rFont val="Noto Sans"/>
        <family val="2"/>
      </rPr>
      <t xml:space="preserve">１３層。下層（</t>
    </r>
    <r>
      <rPr>
        <sz val="9"/>
        <rFont val="ＭＳ ゴシック"/>
        <family val="3"/>
        <charset val="128"/>
      </rPr>
      <t xml:space="preserve">11</t>
    </r>
    <r>
      <rPr>
        <sz val="9"/>
        <rFont val="Noto Sans"/>
        <family val="2"/>
      </rPr>
      <t xml:space="preserve">･</t>
    </r>
    <r>
      <rPr>
        <sz val="9"/>
        <rFont val="ＭＳ ゴシック"/>
        <family val="3"/>
        <charset val="128"/>
      </rPr>
      <t xml:space="preserve">13</t>
    </r>
    <r>
      <rPr>
        <sz val="9"/>
        <rFont val="Noto Sans"/>
        <family val="2"/>
      </rPr>
      <t xml:space="preserve">層）で暗い中粒砂が薄く堆積している。その間層はベースが崩落し、堆積したものである。全体に自然堆積で、埋葬の痕跡は認められない。堆積の過程で、２基の土壙が掘り込まれている。</t>
    </r>
  </si>
  <si>
    <t xml:space="preserve">835</t>
  </si>
  <si>
    <t xml:space="preserve">81</t>
  </si>
  <si>
    <r>
      <rPr>
        <sz val="9"/>
        <rFont val="Noto Sans"/>
        <family val="2"/>
      </rPr>
      <t xml:space="preserve">１０層。</t>
    </r>
    <r>
      <rPr>
        <sz val="9"/>
        <rFont val="ＭＳ ゴシック"/>
        <family val="3"/>
        <charset val="128"/>
      </rPr>
      <t xml:space="preserve">1</t>
    </r>
    <r>
      <rPr>
        <sz val="9"/>
        <rFont val="Noto Sans"/>
        <family val="2"/>
      </rPr>
      <t xml:space="preserve">層は</t>
    </r>
    <r>
      <rPr>
        <sz val="9"/>
        <rFont val="ＭＳ ゴシック"/>
        <family val="3"/>
        <charset val="128"/>
      </rPr>
      <t xml:space="preserve">SD08</t>
    </r>
    <r>
      <rPr>
        <sz val="9"/>
        <rFont val="Noto Sans"/>
        <family val="2"/>
      </rPr>
      <t xml:space="preserve">。</t>
    </r>
    <r>
      <rPr>
        <sz val="9"/>
        <rFont val="ＭＳ ゴシック"/>
        <family val="3"/>
        <charset val="128"/>
      </rPr>
      <t xml:space="preserve">SZ03-SD02</t>
    </r>
    <r>
      <rPr>
        <sz val="9"/>
        <rFont val="Noto Sans"/>
        <family val="2"/>
      </rPr>
      <t xml:space="preserve">を切っている。自然堆積と思われる。底ベースに鉄分の沈着が顕著に見られる</t>
    </r>
    <r>
      <rPr>
        <sz val="9"/>
        <rFont val="ＭＳ ゴシック"/>
        <family val="3"/>
        <charset val="128"/>
      </rPr>
      <t xml:space="preserve">.</t>
    </r>
  </si>
  <si>
    <t xml:space="preserve">ⅡH6j..ⅡH8l</t>
  </si>
  <si>
    <t xml:space="preserve">SZ02</t>
  </si>
  <si>
    <t xml:space="preserve">1040</t>
  </si>
  <si>
    <t xml:space="preserve">1200</t>
  </si>
  <si>
    <t xml:space="preserve">弥生中期中葉</t>
  </si>
  <si>
    <t xml:space="preserve">585</t>
  </si>
  <si>
    <t xml:space="preserve">(595)</t>
  </si>
  <si>
    <t xml:space="preserve">浅いＵ字形？</t>
  </si>
  <si>
    <t xml:space="preserve">(430)</t>
  </si>
  <si>
    <t xml:space="preserve">245</t>
  </si>
  <si>
    <t xml:space="preserve">95</t>
  </si>
  <si>
    <t xml:space="preserve">ⅡH3i..ⅡH5k</t>
  </si>
  <si>
    <t xml:space="preserve">SZ03</t>
  </si>
  <si>
    <t xml:space="preserve">855</t>
  </si>
  <si>
    <t xml:space="preserve">430</t>
  </si>
  <si>
    <t xml:space="preserve">74</t>
  </si>
  <si>
    <t xml:space="preserve">485</t>
  </si>
  <si>
    <t xml:space="preserve">68</t>
  </si>
  <si>
    <t xml:space="preserve">180</t>
  </si>
  <si>
    <t xml:space="preserve">415</t>
  </si>
  <si>
    <t xml:space="preserve">ⅡH5i..ⅡH6j</t>
  </si>
  <si>
    <t xml:space="preserve">SZ04</t>
  </si>
  <si>
    <t xml:space="preserve">805</t>
  </si>
  <si>
    <t xml:space="preserve">385</t>
  </si>
  <si>
    <t xml:space="preserve">SZ05</t>
  </si>
  <si>
    <t xml:space="preserve">1430</t>
  </si>
  <si>
    <t xml:space="preserve">1465</t>
  </si>
  <si>
    <t xml:space="preserve">960</t>
  </si>
  <si>
    <t xml:space="preserve">67</t>
  </si>
  <si>
    <t xml:space="preserve">820</t>
  </si>
  <si>
    <t xml:space="preserve">255</t>
  </si>
  <si>
    <t xml:space="preserve">930</t>
  </si>
  <si>
    <t xml:space="preserve">82</t>
  </si>
  <si>
    <t xml:space="preserve">870</t>
  </si>
  <si>
    <t xml:space="preserve">87</t>
  </si>
  <si>
    <t xml:space="preserve">IH20b..ⅡH2d</t>
  </si>
  <si>
    <t xml:space="preserve">SZ06</t>
  </si>
  <si>
    <t xml:space="preserve">1060</t>
  </si>
  <si>
    <t xml:space="preserve">940</t>
  </si>
  <si>
    <t xml:space="preserve">705</t>
  </si>
  <si>
    <t xml:space="preserve">570</t>
  </si>
  <si>
    <t xml:space="preserve">650</t>
  </si>
  <si>
    <t xml:space="preserve">138</t>
  </si>
  <si>
    <t xml:space="preserve">IH18b..I20b</t>
  </si>
  <si>
    <t xml:space="preserve">SZ07</t>
  </si>
  <si>
    <t xml:space="preserve">57</t>
  </si>
  <si>
    <t xml:space="preserve">(450)</t>
  </si>
  <si>
    <t xml:space="preserve">155</t>
  </si>
  <si>
    <t xml:space="preserve">99B</t>
  </si>
  <si>
    <t xml:space="preserve">ⅡH6a</t>
  </si>
  <si>
    <t xml:space="preserve">P001</t>
  </si>
  <si>
    <t xml:space="preserve">ⅡH7a</t>
  </si>
  <si>
    <t xml:space="preserve">P002</t>
  </si>
  <si>
    <t xml:space="preserve">ⅡH6p</t>
  </si>
  <si>
    <t xml:space="preserve">P003</t>
  </si>
  <si>
    <t xml:space="preserve">71</t>
  </si>
  <si>
    <t xml:space="preserve">P004</t>
  </si>
  <si>
    <t xml:space="preserve">ー</t>
  </si>
  <si>
    <t xml:space="preserve">P005</t>
  </si>
  <si>
    <t xml:space="preserve">62</t>
  </si>
  <si>
    <t xml:space="preserve">P006</t>
  </si>
  <si>
    <t xml:space="preserve">P007</t>
  </si>
  <si>
    <t xml:space="preserve">P008</t>
  </si>
  <si>
    <t xml:space="preserve">小判形</t>
  </si>
  <si>
    <t xml:space="preserve">P009</t>
  </si>
  <si>
    <t xml:space="preserve">P010</t>
  </si>
  <si>
    <t xml:space="preserve">ⅡH5j</t>
  </si>
  <si>
    <t xml:space="preserve">P011</t>
  </si>
  <si>
    <t xml:space="preserve">P012</t>
  </si>
  <si>
    <t xml:space="preserve">P013</t>
  </si>
  <si>
    <t xml:space="preserve">P014</t>
  </si>
  <si>
    <t xml:space="preserve">２層。ピット底部を一段掘り下げ、柱を入れピットと柱の間に土を詰め固定している。</t>
  </si>
  <si>
    <t xml:space="preserve">P015</t>
  </si>
  <si>
    <t xml:space="preserve">33</t>
  </si>
  <si>
    <t xml:space="preserve">P016</t>
  </si>
  <si>
    <t xml:space="preserve">P017</t>
  </si>
  <si>
    <t xml:space="preserve">P018</t>
  </si>
  <si>
    <t xml:space="preserve">P019</t>
  </si>
  <si>
    <t xml:space="preserve">P020</t>
  </si>
  <si>
    <t xml:space="preserve">ⅡH6k</t>
  </si>
  <si>
    <t xml:space="preserve">P021</t>
  </si>
  <si>
    <t xml:space="preserve">P022</t>
  </si>
  <si>
    <t xml:space="preserve">63</t>
  </si>
  <si>
    <t xml:space="preserve">単層。下層は人為的堆積と思われるが、単に掘った土をピットの周囲に置き、それが流れ込んだ可能性も考えられる。</t>
  </si>
  <si>
    <t xml:space="preserve">ⅡH7j</t>
  </si>
  <si>
    <t xml:space="preserve">P023</t>
  </si>
  <si>
    <t xml:space="preserve">P024</t>
  </si>
  <si>
    <t xml:space="preserve">P025</t>
  </si>
  <si>
    <t xml:space="preserve">P026</t>
  </si>
  <si>
    <t xml:space="preserve">P027</t>
  </si>
  <si>
    <t xml:space="preserve">ⅡH5i</t>
  </si>
  <si>
    <t xml:space="preserve">P028</t>
  </si>
  <si>
    <t xml:space="preserve">P029</t>
  </si>
  <si>
    <t xml:space="preserve">P030</t>
  </si>
  <si>
    <t xml:space="preserve">P031</t>
  </si>
  <si>
    <t xml:space="preserve">P032</t>
  </si>
  <si>
    <t xml:space="preserve">P033</t>
  </si>
  <si>
    <t xml:space="preserve">73</t>
  </si>
  <si>
    <t xml:space="preserve">38</t>
  </si>
  <si>
    <t xml:space="preserve">ⅡH6d</t>
  </si>
  <si>
    <t xml:space="preserve">P034</t>
  </si>
  <si>
    <t xml:space="preserve">ⅡH6b</t>
  </si>
  <si>
    <t xml:space="preserve">P035</t>
  </si>
  <si>
    <t xml:space="preserve">ⅡH7b</t>
  </si>
  <si>
    <t xml:space="preserve">P036</t>
  </si>
  <si>
    <t xml:space="preserve">P037</t>
  </si>
  <si>
    <t xml:space="preserve">ⅡH5a</t>
  </si>
  <si>
    <t xml:space="preserve">P038</t>
  </si>
  <si>
    <t xml:space="preserve">ⅡH7q</t>
  </si>
  <si>
    <t xml:space="preserve">P039</t>
  </si>
  <si>
    <t xml:space="preserve">P040</t>
  </si>
  <si>
    <t xml:space="preserve">ⅡH5f</t>
  </si>
  <si>
    <t xml:space="preserve">P041</t>
  </si>
  <si>
    <t xml:space="preserve">ⅠH19i</t>
  </si>
  <si>
    <t xml:space="preserve">P042</t>
  </si>
  <si>
    <t xml:space="preserve">ⅠH18k</t>
  </si>
  <si>
    <t xml:space="preserve">P043</t>
  </si>
  <si>
    <t xml:space="preserve">6</t>
  </si>
  <si>
    <t xml:space="preserve">ⅠH18j</t>
  </si>
  <si>
    <t xml:space="preserve">P044</t>
  </si>
  <si>
    <t xml:space="preserve">ⅠH19k</t>
  </si>
  <si>
    <t xml:space="preserve">P045</t>
  </si>
  <si>
    <t xml:space="preserve">ⅠH17f</t>
  </si>
  <si>
    <t xml:space="preserve">P046</t>
  </si>
  <si>
    <t xml:space="preserve">ⅠH20c</t>
  </si>
  <si>
    <t xml:space="preserve">P047</t>
  </si>
  <si>
    <t xml:space="preserve">43</t>
  </si>
  <si>
    <t xml:space="preserve">P048</t>
  </si>
  <si>
    <t xml:space="preserve">34</t>
  </si>
  <si>
    <t xml:space="preserve">P049</t>
  </si>
  <si>
    <t xml:space="preserve">P050</t>
  </si>
  <si>
    <t xml:space="preserve">P051</t>
  </si>
  <si>
    <t xml:space="preserve">P052</t>
  </si>
  <si>
    <t xml:space="preserve">P053</t>
  </si>
  <si>
    <t xml:space="preserve">P054</t>
  </si>
  <si>
    <t xml:space="preserve">3</t>
  </si>
  <si>
    <t xml:space="preserve">ⅡH1c</t>
  </si>
  <si>
    <t xml:space="preserve">P055</t>
  </si>
  <si>
    <t xml:space="preserve">P056</t>
  </si>
  <si>
    <t xml:space="preserve">ⅡH3c</t>
  </si>
  <si>
    <t xml:space="preserve">P057</t>
  </si>
  <si>
    <t xml:space="preserve">2</t>
  </si>
  <si>
    <t xml:space="preserve">ⅡH2b</t>
  </si>
  <si>
    <t xml:space="preserve">P058</t>
  </si>
  <si>
    <t xml:space="preserve">P059</t>
  </si>
  <si>
    <t xml:space="preserve">P060</t>
  </si>
  <si>
    <t xml:space="preserve">P061</t>
  </si>
  <si>
    <t xml:space="preserve">ⅡH4b</t>
  </si>
  <si>
    <t xml:space="preserve">P062</t>
  </si>
  <si>
    <t xml:space="preserve">P063</t>
  </si>
  <si>
    <t xml:space="preserve">P064</t>
  </si>
  <si>
    <t xml:space="preserve">ⅡH1e</t>
  </si>
  <si>
    <t xml:space="preserve">P065</t>
  </si>
  <si>
    <t xml:space="preserve">ⅡH2d</t>
  </si>
  <si>
    <t xml:space="preserve">P066</t>
  </si>
  <si>
    <t xml:space="preserve">P067</t>
  </si>
  <si>
    <t xml:space="preserve">1</t>
  </si>
  <si>
    <t xml:space="preserve">P068</t>
  </si>
  <si>
    <t xml:space="preserve">P069</t>
  </si>
  <si>
    <t xml:space="preserve">P070</t>
  </si>
  <si>
    <t xml:space="preserve"> </t>
  </si>
  <si>
    <t xml:space="preserve">P071</t>
  </si>
  <si>
    <t xml:space="preserve">ⅠH20e</t>
  </si>
  <si>
    <t xml:space="preserve">P072</t>
  </si>
  <si>
    <t xml:space="preserve">P073</t>
  </si>
  <si>
    <t xml:space="preserve">P074</t>
  </si>
  <si>
    <t xml:space="preserve">ⅡH5d</t>
  </si>
  <si>
    <t xml:space="preserve">P075</t>
  </si>
  <si>
    <t xml:space="preserve">P076</t>
  </si>
  <si>
    <t xml:space="preserve">３層。焼土、炭化物が混じる。</t>
  </si>
  <si>
    <t xml:space="preserve">P077</t>
  </si>
  <si>
    <t xml:space="preserve">P078</t>
  </si>
  <si>
    <t xml:space="preserve">P079</t>
  </si>
  <si>
    <t xml:space="preserve">P080</t>
  </si>
  <si>
    <t xml:space="preserve">P081</t>
  </si>
  <si>
    <t xml:space="preserve">P082</t>
  </si>
  <si>
    <t xml:space="preserve">P083</t>
  </si>
  <si>
    <t xml:space="preserve">P084</t>
  </si>
  <si>
    <t xml:space="preserve">P085</t>
  </si>
  <si>
    <t xml:space="preserve">P086</t>
  </si>
  <si>
    <t xml:space="preserve">P087</t>
  </si>
  <si>
    <t xml:space="preserve">P088</t>
  </si>
  <si>
    <t xml:space="preserve">P089</t>
  </si>
  <si>
    <t xml:space="preserve">P090</t>
  </si>
  <si>
    <t xml:space="preserve">P091</t>
  </si>
  <si>
    <t xml:space="preserve">ⅠH20m</t>
  </si>
  <si>
    <t xml:space="preserve">P092</t>
  </si>
  <si>
    <t xml:space="preserve">P093</t>
  </si>
  <si>
    <t xml:space="preserve">ⅡH1l</t>
  </si>
  <si>
    <t xml:space="preserve">P094</t>
  </si>
  <si>
    <t xml:space="preserve">P095</t>
  </si>
  <si>
    <t xml:space="preserve">ⅠH19n</t>
  </si>
  <si>
    <t xml:space="preserve">P096</t>
  </si>
  <si>
    <t xml:space="preserve">P097</t>
  </si>
  <si>
    <t xml:space="preserve">P098</t>
  </si>
  <si>
    <t xml:space="preserve">P099</t>
  </si>
  <si>
    <t xml:space="preserve">ⅠH18p</t>
  </si>
  <si>
    <t xml:space="preserve">P100</t>
  </si>
  <si>
    <t xml:space="preserve">P101</t>
  </si>
  <si>
    <t xml:space="preserve">P102</t>
  </si>
  <si>
    <t xml:space="preserve">P103</t>
  </si>
  <si>
    <t xml:space="preserve">P104</t>
  </si>
  <si>
    <t xml:space="preserve">P105</t>
  </si>
  <si>
    <t xml:space="preserve">P106</t>
  </si>
  <si>
    <t xml:space="preserve">P107</t>
  </si>
  <si>
    <t xml:space="preserve">P108</t>
  </si>
  <si>
    <t xml:space="preserve">P109</t>
  </si>
  <si>
    <t xml:space="preserve">P110</t>
  </si>
  <si>
    <t xml:space="preserve">P111</t>
  </si>
  <si>
    <t xml:space="preserve">P112</t>
  </si>
  <si>
    <t xml:space="preserve">P113</t>
  </si>
  <si>
    <t xml:space="preserve">P114</t>
  </si>
  <si>
    <t xml:space="preserve">P115</t>
  </si>
  <si>
    <t xml:space="preserve">P116</t>
  </si>
  <si>
    <t xml:space="preserve">P117</t>
  </si>
  <si>
    <t xml:space="preserve">P118</t>
  </si>
  <si>
    <t xml:space="preserve">P119</t>
  </si>
  <si>
    <t xml:space="preserve">P120</t>
  </si>
  <si>
    <t xml:space="preserve">P121</t>
  </si>
  <si>
    <t xml:space="preserve">P122</t>
  </si>
  <si>
    <t xml:space="preserve">P123</t>
  </si>
  <si>
    <t xml:space="preserve">ⅡH1r</t>
  </si>
  <si>
    <t xml:space="preserve">P124</t>
  </si>
  <si>
    <t xml:space="preserve">P125</t>
  </si>
  <si>
    <t xml:space="preserve">49</t>
  </si>
  <si>
    <r>
      <rPr>
        <sz val="9"/>
        <rFont val="ＭＳ 明朝"/>
        <family val="1"/>
        <charset val="128"/>
      </rPr>
      <t xml:space="preserve">SB03</t>
    </r>
    <r>
      <rPr>
        <sz val="9"/>
        <rFont val="Noto Sans"/>
        <family val="2"/>
      </rPr>
      <t xml:space="preserve">とは独立</t>
    </r>
  </si>
  <si>
    <t xml:space="preserve">P126</t>
  </si>
  <si>
    <t xml:space="preserve">P127</t>
  </si>
  <si>
    <t xml:space="preserve">P131</t>
  </si>
  <si>
    <t xml:space="preserve">P132</t>
  </si>
  <si>
    <t xml:space="preserve">54</t>
  </si>
  <si>
    <t xml:space="preserve">P133</t>
  </si>
  <si>
    <t xml:space="preserve">P134</t>
  </si>
  <si>
    <t xml:space="preserve">P135</t>
  </si>
  <si>
    <t xml:space="preserve">P136</t>
  </si>
  <si>
    <t xml:space="preserve">P137</t>
  </si>
  <si>
    <t xml:space="preserve">P138</t>
  </si>
  <si>
    <t xml:space="preserve">P139</t>
  </si>
  <si>
    <t xml:space="preserve">ⅡH3o</t>
  </si>
  <si>
    <t xml:space="preserve">P140</t>
  </si>
  <si>
    <t xml:space="preserve">P141</t>
  </si>
  <si>
    <t xml:space="preserve">P142</t>
  </si>
  <si>
    <t xml:space="preserve">P143</t>
  </si>
  <si>
    <t xml:space="preserve">ⅡH1o</t>
  </si>
  <si>
    <t xml:space="preserve">P144</t>
  </si>
  <si>
    <t xml:space="preserve">P145</t>
  </si>
  <si>
    <t xml:space="preserve">P146</t>
  </si>
  <si>
    <t xml:space="preserve">P147</t>
  </si>
  <si>
    <t xml:space="preserve">P148</t>
  </si>
  <si>
    <t xml:space="preserve">P149</t>
  </si>
  <si>
    <t xml:space="preserve">ⅡH19S</t>
  </si>
  <si>
    <t xml:space="preserve">P150</t>
  </si>
  <si>
    <t xml:space="preserve">P151</t>
  </si>
  <si>
    <t xml:space="preserve">ⅠH19r</t>
  </si>
  <si>
    <t xml:space="preserve">P152</t>
  </si>
  <si>
    <t xml:space="preserve">P153</t>
  </si>
  <si>
    <t xml:space="preserve">P154</t>
  </si>
  <si>
    <t xml:space="preserve">P155</t>
  </si>
  <si>
    <t xml:space="preserve">IH18r,19r</t>
  </si>
  <si>
    <t xml:space="preserve">P156</t>
  </si>
  <si>
    <t xml:space="preserve">IH18r</t>
  </si>
  <si>
    <t xml:space="preserve">P157</t>
  </si>
  <si>
    <t xml:space="preserve">ⅡH1q</t>
  </si>
  <si>
    <t xml:space="preserve">P158</t>
  </si>
  <si>
    <t xml:space="preserve">P159</t>
  </si>
  <si>
    <t xml:space="preserve">P160</t>
  </si>
  <si>
    <t xml:space="preserve">IH19q</t>
  </si>
  <si>
    <t xml:space="preserve">P161</t>
  </si>
  <si>
    <t xml:space="preserve">IH18q</t>
  </si>
  <si>
    <t xml:space="preserve">P162</t>
  </si>
  <si>
    <t xml:space="preserve">P163</t>
  </si>
  <si>
    <t xml:space="preserve">P164</t>
  </si>
  <si>
    <t xml:space="preserve">IH18s</t>
  </si>
  <si>
    <t xml:space="preserve">P165</t>
  </si>
  <si>
    <t xml:space="preserve">P166</t>
  </si>
  <si>
    <t xml:space="preserve">IH18r,18s</t>
  </si>
  <si>
    <t xml:space="preserve">P167</t>
  </si>
  <si>
    <t xml:space="preserve">IH17r</t>
  </si>
  <si>
    <t xml:space="preserve">P168</t>
  </si>
  <si>
    <t xml:space="preserve">単層。人為的堆積</t>
  </si>
  <si>
    <t xml:space="preserve">P169</t>
  </si>
  <si>
    <t xml:space="preserve">P170</t>
  </si>
  <si>
    <t xml:space="preserve">P171</t>
  </si>
  <si>
    <t xml:space="preserve">IH17t</t>
  </si>
  <si>
    <t xml:space="preserve">P172</t>
  </si>
  <si>
    <t xml:space="preserve">P173</t>
  </si>
  <si>
    <t xml:space="preserve">72</t>
  </si>
  <si>
    <t xml:space="preserve">P174</t>
  </si>
  <si>
    <t xml:space="preserve">P175</t>
  </si>
  <si>
    <t xml:space="preserve">P176</t>
  </si>
  <si>
    <t xml:space="preserve">P177</t>
  </si>
  <si>
    <t xml:space="preserve">IH18n</t>
  </si>
  <si>
    <t xml:space="preserve">P178</t>
  </si>
  <si>
    <t xml:space="preserve">P179</t>
  </si>
  <si>
    <t xml:space="preserve">P180</t>
  </si>
  <si>
    <t xml:space="preserve">P181</t>
  </si>
  <si>
    <r>
      <rPr>
        <sz val="9"/>
        <rFont val="Noto Sans"/>
        <family val="2"/>
      </rPr>
      <t xml:space="preserve">尾張系</t>
    </r>
    <r>
      <rPr>
        <sz val="9"/>
        <rFont val="ＭＳ 明朝"/>
        <family val="1"/>
        <charset val="128"/>
      </rPr>
      <t xml:space="preserve">6</t>
    </r>
    <r>
      <rPr>
        <sz val="9"/>
        <rFont val="Noto Sans"/>
        <family val="2"/>
      </rPr>
      <t xml:space="preserve">型式</t>
    </r>
  </si>
  <si>
    <t xml:space="preserve">IH20q</t>
  </si>
  <si>
    <t xml:space="preserve">P182</t>
  </si>
  <si>
    <t xml:space="preserve">P183</t>
  </si>
  <si>
    <t xml:space="preserve">P184</t>
  </si>
  <si>
    <t xml:space="preserve">P185</t>
  </si>
  <si>
    <t xml:space="preserve">ⅡH4o</t>
  </si>
  <si>
    <t xml:space="preserve">P186</t>
  </si>
  <si>
    <t xml:space="preserve">ⅡH4o,4p</t>
  </si>
  <si>
    <t xml:space="preserve">P187</t>
  </si>
  <si>
    <t xml:space="preserve">P188</t>
  </si>
  <si>
    <t xml:space="preserve">P189</t>
  </si>
  <si>
    <t xml:space="preserve">P190</t>
  </si>
  <si>
    <t xml:space="preserve">P191</t>
  </si>
  <si>
    <t xml:space="preserve">P192</t>
  </si>
  <si>
    <t xml:space="preserve">P193</t>
  </si>
  <si>
    <t xml:space="preserve">IH20o,ⅡH1o</t>
  </si>
  <si>
    <t xml:space="preserve">P194</t>
  </si>
  <si>
    <t xml:space="preserve">P195</t>
  </si>
  <si>
    <t xml:space="preserve">P196</t>
  </si>
  <si>
    <t xml:space="preserve">P197</t>
  </si>
  <si>
    <t xml:space="preserve">P198</t>
  </si>
  <si>
    <t xml:space="preserve">P199</t>
  </si>
  <si>
    <t xml:space="preserve">P200</t>
  </si>
  <si>
    <t xml:space="preserve">IH20o,20p</t>
  </si>
  <si>
    <t xml:space="preserve">P201</t>
  </si>
  <si>
    <t xml:space="preserve">ⅡH1p</t>
  </si>
  <si>
    <t xml:space="preserve">P202</t>
  </si>
  <si>
    <t xml:space="preserve">P203</t>
  </si>
  <si>
    <t xml:space="preserve">IH18o</t>
  </si>
  <si>
    <t xml:space="preserve">P204</t>
  </si>
  <si>
    <t xml:space="preserve">P205</t>
  </si>
  <si>
    <t xml:space="preserve">IH20n</t>
  </si>
  <si>
    <t xml:space="preserve">P206</t>
  </si>
  <si>
    <t xml:space="preserve">IH19n</t>
  </si>
  <si>
    <t xml:space="preserve">P207</t>
  </si>
  <si>
    <t xml:space="preserve">P208</t>
  </si>
  <si>
    <t xml:space="preserve">P209</t>
  </si>
  <si>
    <t xml:space="preserve">P210</t>
  </si>
  <si>
    <t xml:space="preserve">ⅡH2s</t>
  </si>
  <si>
    <t xml:space="preserve">P211</t>
  </si>
  <si>
    <t xml:space="preserve">P212</t>
  </si>
  <si>
    <t xml:space="preserve">P213</t>
  </si>
  <si>
    <t xml:space="preserve">P214</t>
  </si>
  <si>
    <t xml:space="preserve">ⅡH3l</t>
  </si>
  <si>
    <t xml:space="preserve">P215</t>
  </si>
  <si>
    <t xml:space="preserve">P216</t>
  </si>
  <si>
    <t xml:space="preserve">P217</t>
  </si>
  <si>
    <t xml:space="preserve">P218</t>
  </si>
  <si>
    <t xml:space="preserve">P219</t>
  </si>
  <si>
    <t xml:space="preserve">58</t>
  </si>
  <si>
    <t xml:space="preserve">P220</t>
  </si>
  <si>
    <t xml:space="preserve">P221</t>
  </si>
  <si>
    <t xml:space="preserve">IH16p</t>
  </si>
  <si>
    <t xml:space="preserve">P222</t>
  </si>
  <si>
    <t xml:space="preserve">IH20s</t>
  </si>
  <si>
    <t xml:space="preserve">P223</t>
  </si>
  <si>
    <t xml:space="preserve">SA01</t>
  </si>
  <si>
    <t xml:space="preserve">ⅡH19o</t>
  </si>
  <si>
    <t xml:space="preserve">SA02</t>
  </si>
  <si>
    <r>
      <rPr>
        <sz val="9"/>
        <rFont val="ＭＳ 明朝"/>
        <family val="1"/>
        <charset val="128"/>
      </rPr>
      <t xml:space="preserve">SD59</t>
    </r>
    <r>
      <rPr>
        <sz val="9"/>
        <rFont val="Noto Sans"/>
        <family val="2"/>
      </rPr>
      <t xml:space="preserve">内</t>
    </r>
    <r>
      <rPr>
        <sz val="9"/>
        <rFont val="ＭＳ 明朝"/>
        <family val="1"/>
        <charset val="128"/>
      </rPr>
      <t xml:space="preserve">PIT</t>
    </r>
  </si>
  <si>
    <t xml:space="preserve">SA03</t>
  </si>
  <si>
    <t xml:space="preserve">ⅠI17a</t>
  </si>
  <si>
    <t xml:space="preserve">SA04</t>
  </si>
  <si>
    <t xml:space="preserve">ⅠH18t</t>
  </si>
  <si>
    <t xml:space="preserve">ⅠH19t</t>
  </si>
  <si>
    <t xml:space="preserve">SA05</t>
  </si>
  <si>
    <t xml:space="preserve">ⅠI18a</t>
  </si>
  <si>
    <t xml:space="preserve">ⅠH20s</t>
  </si>
  <si>
    <t xml:space="preserve">ⅠI19a</t>
  </si>
  <si>
    <t xml:space="preserve">SA06</t>
  </si>
  <si>
    <t xml:space="preserve">ⅠI20a,</t>
  </si>
  <si>
    <t xml:space="preserve">ⅠI19s</t>
  </si>
  <si>
    <t xml:space="preserve">SA07</t>
  </si>
  <si>
    <t xml:space="preserve">ⅠI20a</t>
  </si>
  <si>
    <r>
      <rPr>
        <sz val="10"/>
        <rFont val="Noto Sans"/>
        <family val="2"/>
      </rPr>
      <t xml:space="preserve">猫島遺跡（</t>
    </r>
    <r>
      <rPr>
        <sz val="10"/>
        <rFont val="ＭＳ 明朝"/>
        <family val="1"/>
        <charset val="128"/>
      </rPr>
      <t xml:space="preserve">IINJ</t>
    </r>
    <r>
      <rPr>
        <sz val="10"/>
        <rFont val="Noto Sans"/>
        <family val="2"/>
      </rPr>
      <t xml:space="preserve">）遺構一覧表　</t>
    </r>
    <r>
      <rPr>
        <sz val="10"/>
        <rFont val="ＭＳ 明朝"/>
        <family val="1"/>
        <charset val="128"/>
      </rPr>
      <t xml:space="preserve">99A</t>
    </r>
  </si>
  <si>
    <r>
      <rPr>
        <sz val="10"/>
        <rFont val="Noto Sans"/>
        <family val="2"/>
      </rPr>
      <t xml:space="preserve">長軸</t>
    </r>
    <r>
      <rPr>
        <sz val="10"/>
        <rFont val="ＭＳ 明朝"/>
        <family val="1"/>
        <charset val="128"/>
      </rPr>
      <t xml:space="preserve">(cm)</t>
    </r>
  </si>
  <si>
    <r>
      <rPr>
        <sz val="10"/>
        <rFont val="Noto Sans"/>
        <family val="2"/>
      </rPr>
      <t xml:space="preserve">短軸</t>
    </r>
    <r>
      <rPr>
        <sz val="10"/>
        <rFont val="ＭＳ 明朝"/>
        <family val="1"/>
        <charset val="128"/>
      </rPr>
      <t xml:space="preserve">(cm)</t>
    </r>
  </si>
  <si>
    <r>
      <rPr>
        <sz val="10"/>
        <rFont val="Noto Sans"/>
        <family val="2"/>
      </rPr>
      <t xml:space="preserve">深さ</t>
    </r>
    <r>
      <rPr>
        <sz val="10"/>
        <rFont val="ＭＳ 明朝"/>
        <family val="1"/>
        <charset val="128"/>
      </rPr>
      <t xml:space="preserve">(cm)</t>
    </r>
  </si>
  <si>
    <t xml:space="preserve">埋　土</t>
  </si>
  <si>
    <t xml:space="preserve">時　代</t>
  </si>
  <si>
    <t xml:space="preserve">備　　考</t>
  </si>
  <si>
    <t xml:space="preserve">99A</t>
  </si>
  <si>
    <t xml:space="preserve">ⅡG7q</t>
  </si>
  <si>
    <t xml:space="preserve">セクション図</t>
  </si>
  <si>
    <t xml:space="preserve">弥生中期</t>
  </si>
  <si>
    <t xml:space="preserve">ⅡG6q</t>
  </si>
  <si>
    <r>
      <rPr>
        <sz val="10"/>
        <rFont val="ＭＳ 明朝"/>
        <family val="1"/>
        <charset val="128"/>
      </rPr>
      <t xml:space="preserve">10YR 4/2 </t>
    </r>
    <r>
      <rPr>
        <sz val="10"/>
        <rFont val="Noto Sans"/>
        <family val="2"/>
      </rPr>
      <t xml:space="preserve">シルト</t>
    </r>
  </si>
  <si>
    <t xml:space="preserve">ⅡG5r</t>
  </si>
  <si>
    <t xml:space="preserve">ⅡG5q</t>
  </si>
  <si>
    <t xml:space="preserve">皿形</t>
  </si>
  <si>
    <r>
      <rPr>
        <sz val="10"/>
        <rFont val="ＭＳ 明朝"/>
        <family val="1"/>
        <charset val="128"/>
      </rPr>
      <t xml:space="preserve">2.5Y 4/2 </t>
    </r>
    <r>
      <rPr>
        <sz val="10"/>
        <rFont val="Noto Sans"/>
        <family val="2"/>
      </rPr>
      <t xml:space="preserve">砂質シルト</t>
    </r>
  </si>
  <si>
    <t xml:space="preserve">ⅡG8r</t>
  </si>
  <si>
    <t xml:space="preserve">ⅡG9o</t>
  </si>
  <si>
    <r>
      <rPr>
        <sz val="10"/>
        <rFont val="ＭＳ 明朝"/>
        <family val="1"/>
        <charset val="128"/>
      </rPr>
      <t xml:space="preserve">2.5Y 5/2 </t>
    </r>
    <r>
      <rPr>
        <sz val="10"/>
        <rFont val="Noto Sans"/>
        <family val="2"/>
      </rPr>
      <t xml:space="preserve">シルト</t>
    </r>
  </si>
  <si>
    <t xml:space="preserve">卵形</t>
  </si>
  <si>
    <t xml:space="preserve">ⅡG10o</t>
  </si>
  <si>
    <t xml:space="preserve">ⅡG7p</t>
  </si>
  <si>
    <r>
      <rPr>
        <sz val="10"/>
        <rFont val="ＭＳ 明朝"/>
        <family val="1"/>
        <charset val="128"/>
      </rPr>
      <t xml:space="preserve">10YR 5/2 </t>
    </r>
    <r>
      <rPr>
        <sz val="10"/>
        <rFont val="Noto Sans"/>
        <family val="2"/>
      </rPr>
      <t xml:space="preserve">シルト</t>
    </r>
  </si>
  <si>
    <r>
      <rPr>
        <sz val="10"/>
        <rFont val="ＭＳ 明朝"/>
        <family val="1"/>
        <charset val="128"/>
      </rPr>
      <t xml:space="preserve">10YR 4/3 </t>
    </r>
    <r>
      <rPr>
        <sz val="10"/>
        <rFont val="Noto Sans"/>
        <family val="2"/>
      </rPr>
      <t xml:space="preserve">シルト</t>
    </r>
  </si>
  <si>
    <t xml:space="preserve">ⅡG8p</t>
  </si>
  <si>
    <t xml:space="preserve">ⅡG9p</t>
  </si>
  <si>
    <t xml:space="preserve">不明</t>
  </si>
  <si>
    <r>
      <rPr>
        <sz val="10"/>
        <rFont val="Noto Sans"/>
        <family val="2"/>
      </rPr>
      <t xml:space="preserve">凹みあり、</t>
    </r>
    <r>
      <rPr>
        <sz val="10"/>
        <rFont val="ＭＳ 明朝"/>
        <family val="1"/>
        <charset val="128"/>
      </rPr>
      <t xml:space="preserve">SD07</t>
    </r>
    <r>
      <rPr>
        <sz val="10"/>
        <rFont val="Noto Sans"/>
        <family val="2"/>
      </rPr>
      <t xml:space="preserve">に切られる</t>
    </r>
  </si>
  <si>
    <r>
      <rPr>
        <sz val="10"/>
        <rFont val="ＭＳ 明朝"/>
        <family val="1"/>
        <charset val="128"/>
      </rPr>
      <t xml:space="preserve">SK27</t>
    </r>
    <r>
      <rPr>
        <sz val="10"/>
        <rFont val="Noto Sans"/>
        <family val="2"/>
      </rPr>
      <t xml:space="preserve">に接する</t>
    </r>
  </si>
  <si>
    <r>
      <rPr>
        <sz val="10"/>
        <rFont val="ＭＳ 明朝"/>
        <family val="1"/>
        <charset val="128"/>
      </rPr>
      <t xml:space="preserve">SK26</t>
    </r>
    <r>
      <rPr>
        <sz val="10"/>
        <rFont val="Noto Sans"/>
        <family val="2"/>
      </rPr>
      <t xml:space="preserve">に接する</t>
    </r>
  </si>
  <si>
    <r>
      <rPr>
        <sz val="10"/>
        <rFont val="ＭＳ 明朝"/>
        <family val="1"/>
        <charset val="128"/>
      </rPr>
      <t xml:space="preserve">10YR 5/</t>
    </r>
    <r>
      <rPr>
        <sz val="10"/>
        <rFont val="Noto Sans"/>
        <family val="2"/>
      </rPr>
      <t xml:space="preserve">１粘土質シルト</t>
    </r>
  </si>
  <si>
    <r>
      <rPr>
        <sz val="10"/>
        <rFont val="ＭＳ 明朝"/>
        <family val="1"/>
        <charset val="128"/>
      </rPr>
      <t xml:space="preserve">SD07</t>
    </r>
    <r>
      <rPr>
        <sz val="10"/>
        <rFont val="Noto Sans"/>
        <family val="2"/>
      </rPr>
      <t xml:space="preserve">に切られる</t>
    </r>
  </si>
  <si>
    <r>
      <rPr>
        <sz val="10"/>
        <rFont val="ＭＳ 明朝"/>
        <family val="1"/>
        <charset val="128"/>
      </rPr>
      <t xml:space="preserve">SK28</t>
    </r>
    <r>
      <rPr>
        <sz val="10"/>
        <rFont val="Noto Sans"/>
        <family val="2"/>
      </rPr>
      <t xml:space="preserve">底面からの深さ</t>
    </r>
    <r>
      <rPr>
        <sz val="10"/>
        <rFont val="ＭＳ 明朝"/>
        <family val="1"/>
        <charset val="128"/>
      </rPr>
      <t xml:space="preserve">5cm</t>
    </r>
  </si>
  <si>
    <t xml:space="preserve">底面３方に凹み</t>
  </si>
  <si>
    <t xml:space="preserve">ⅡG8q</t>
  </si>
  <si>
    <r>
      <rPr>
        <sz val="10"/>
        <rFont val="ＭＳ 明朝"/>
        <family val="1"/>
        <charset val="128"/>
      </rPr>
      <t xml:space="preserve">2.5Y 4/2 </t>
    </r>
    <r>
      <rPr>
        <sz val="10"/>
        <rFont val="Noto Sans"/>
        <family val="2"/>
      </rPr>
      <t xml:space="preserve">シルト</t>
    </r>
  </si>
  <si>
    <t xml:space="preserve">Ｗ字形</t>
  </si>
  <si>
    <t xml:space="preserve">底面２方に凹み</t>
  </si>
  <si>
    <t xml:space="preserve">ⅡG9q</t>
  </si>
  <si>
    <t xml:space="preserve">一端に杭穴上の凹みあり</t>
  </si>
  <si>
    <r>
      <rPr>
        <sz val="10"/>
        <rFont val="ＭＳ 明朝"/>
        <family val="1"/>
        <charset val="128"/>
      </rPr>
      <t xml:space="preserve">10YR 4/2 </t>
    </r>
    <r>
      <rPr>
        <sz val="10"/>
        <rFont val="Noto Sans"/>
        <family val="2"/>
      </rPr>
      <t xml:space="preserve">粘土質シルト</t>
    </r>
  </si>
  <si>
    <t xml:space="preserve">有段Ｕ字形</t>
  </si>
  <si>
    <t xml:space="preserve">中央に杭穴状の凹みあり</t>
  </si>
  <si>
    <t xml:space="preserve">ⅡG7r</t>
  </si>
  <si>
    <t xml:space="preserve">ⅡG9r</t>
  </si>
  <si>
    <t xml:space="preserve">ⅡG8s</t>
  </si>
  <si>
    <t xml:space="preserve">Ｕ字形？</t>
  </si>
  <si>
    <t xml:space="preserve">ⅡG11j</t>
  </si>
  <si>
    <t xml:space="preserve">帯状</t>
  </si>
  <si>
    <t xml:space="preserve">弥生以降</t>
  </si>
  <si>
    <t xml:space="preserve">ⅡG8n</t>
  </si>
  <si>
    <r>
      <rPr>
        <sz val="10"/>
        <rFont val="Noto Sans"/>
        <family val="2"/>
      </rPr>
      <t xml:space="preserve">猫島</t>
    </r>
    <r>
      <rPr>
        <sz val="10"/>
        <rFont val="ＭＳ 明朝"/>
        <family val="1"/>
        <charset val="128"/>
      </rPr>
      <t xml:space="preserve">II</t>
    </r>
    <r>
      <rPr>
        <sz val="10"/>
        <rFont val="Noto Sans"/>
        <family val="2"/>
      </rPr>
      <t xml:space="preserve">期</t>
    </r>
  </si>
  <si>
    <r>
      <rPr>
        <sz val="10"/>
        <rFont val="ＭＳ 明朝"/>
        <family val="1"/>
        <charset val="128"/>
      </rPr>
      <t xml:space="preserve">99I-SD01</t>
    </r>
    <r>
      <rPr>
        <sz val="10"/>
        <rFont val="Noto Sans"/>
        <family val="2"/>
      </rPr>
      <t xml:space="preserve">と連続</t>
    </r>
  </si>
  <si>
    <t xml:space="preserve">ⅡG10n</t>
  </si>
  <si>
    <r>
      <rPr>
        <sz val="10"/>
        <rFont val="Noto Sans"/>
        <family val="2"/>
      </rPr>
      <t xml:space="preserve">猫島</t>
    </r>
    <r>
      <rPr>
        <sz val="10"/>
        <rFont val="ＭＳ 明朝"/>
        <family val="1"/>
        <charset val="128"/>
      </rPr>
      <t xml:space="preserve">III</t>
    </r>
    <r>
      <rPr>
        <sz val="10"/>
        <rFont val="Noto Sans"/>
        <family val="2"/>
      </rPr>
      <t xml:space="preserve">期以降</t>
    </r>
  </si>
  <si>
    <r>
      <rPr>
        <sz val="10"/>
        <rFont val="ＭＳ 明朝"/>
        <family val="1"/>
        <charset val="128"/>
      </rPr>
      <t xml:space="preserve">SZ01</t>
    </r>
    <r>
      <rPr>
        <sz val="10"/>
        <rFont val="Noto Sans"/>
        <family val="2"/>
      </rPr>
      <t xml:space="preserve">方形周溝墓 西周溝</t>
    </r>
  </si>
  <si>
    <t xml:space="preserve">ⅡG9n</t>
  </si>
  <si>
    <r>
      <rPr>
        <sz val="10"/>
        <rFont val="ＭＳ 明朝"/>
        <family val="1"/>
        <charset val="128"/>
      </rPr>
      <t xml:space="preserve">SD08</t>
    </r>
    <r>
      <rPr>
        <sz val="10"/>
        <rFont val="Noto Sans"/>
        <family val="2"/>
      </rPr>
      <t xml:space="preserve">を吸収、</t>
    </r>
    <r>
      <rPr>
        <sz val="10"/>
        <rFont val="ＭＳ 明朝"/>
        <family val="1"/>
        <charset val="128"/>
      </rPr>
      <t xml:space="preserve">SZ01</t>
    </r>
    <r>
      <rPr>
        <sz val="10"/>
        <rFont val="Noto Sans"/>
        <family val="2"/>
      </rPr>
      <t xml:space="preserve">方形周溝墓 北周溝</t>
    </r>
  </si>
  <si>
    <t xml:space="preserve">ⅡG7s</t>
  </si>
  <si>
    <t xml:space="preserve">弥生中期以降</t>
  </si>
  <si>
    <t xml:space="preserve">ⅡG12j</t>
  </si>
  <si>
    <t xml:space="preserve">不整帯状</t>
  </si>
  <si>
    <r>
      <rPr>
        <sz val="10"/>
        <rFont val="Noto Sans"/>
        <family val="2"/>
      </rPr>
      <t xml:space="preserve">古代</t>
    </r>
    <r>
      <rPr>
        <sz val="10"/>
        <rFont val="ＭＳ 明朝"/>
        <family val="1"/>
        <charset val="128"/>
      </rPr>
      <t xml:space="preserve">?</t>
    </r>
  </si>
  <si>
    <t xml:space="preserve">箱形</t>
  </si>
  <si>
    <r>
      <rPr>
        <sz val="10"/>
        <rFont val="ＭＳ 明朝"/>
        <family val="1"/>
        <charset val="128"/>
      </rPr>
      <t xml:space="preserve">SD04</t>
    </r>
    <r>
      <rPr>
        <sz val="10"/>
        <rFont val="Noto Sans"/>
        <family val="2"/>
      </rPr>
      <t xml:space="preserve">に吸収</t>
    </r>
  </si>
  <si>
    <t xml:space="preserve">南壁（下）セクション図</t>
  </si>
  <si>
    <r>
      <rPr>
        <sz val="10"/>
        <rFont val="ＭＳ 明朝"/>
        <family val="1"/>
        <charset val="128"/>
      </rPr>
      <t xml:space="preserve">SD03</t>
    </r>
    <r>
      <rPr>
        <sz val="10"/>
        <rFont val="Noto Sans"/>
        <family val="2"/>
      </rPr>
      <t xml:space="preserve">の掘り方</t>
    </r>
  </si>
  <si>
    <r>
      <rPr>
        <sz val="10"/>
        <rFont val="ＭＳ 明朝"/>
        <family val="1"/>
        <charset val="128"/>
      </rPr>
      <t xml:space="preserve">99I-SD02</t>
    </r>
    <r>
      <rPr>
        <sz val="10"/>
        <rFont val="Noto Sans"/>
        <family val="2"/>
      </rPr>
      <t xml:space="preserve">と連続</t>
    </r>
  </si>
  <si>
    <t xml:space="preserve">ⅡG13h</t>
  </si>
  <si>
    <t xml:space="preserve">盤形</t>
  </si>
  <si>
    <t xml:space="preserve">ⅡG14h</t>
  </si>
  <si>
    <t xml:space="preserve">ST02</t>
  </si>
  <si>
    <r>
      <rPr>
        <sz val="10"/>
        <rFont val="ＭＳ 明朝"/>
        <family val="1"/>
        <charset val="128"/>
      </rPr>
      <t xml:space="preserve">2.5Y 5/2 </t>
    </r>
    <r>
      <rPr>
        <sz val="10"/>
        <rFont val="Noto Sans"/>
        <family val="2"/>
      </rPr>
      <t xml:space="preserve">粘土質シルト</t>
    </r>
  </si>
  <si>
    <t xml:space="preserve">ⅡG12i</t>
  </si>
  <si>
    <t xml:space="preserve">ST03</t>
  </si>
  <si>
    <t xml:space="preserve">ST04</t>
  </si>
  <si>
    <r>
      <rPr>
        <sz val="10"/>
        <rFont val="ＭＳ 明朝"/>
        <family val="1"/>
        <charset val="128"/>
      </rPr>
      <t xml:space="preserve">2.5Y 5/2 </t>
    </r>
    <r>
      <rPr>
        <sz val="10"/>
        <rFont val="Noto Sans"/>
        <family val="2"/>
      </rPr>
      <t xml:space="preserve">砂質シルト</t>
    </r>
  </si>
  <si>
    <t xml:space="preserve">ⅡG11k</t>
  </si>
  <si>
    <t xml:space="preserve">ST05</t>
  </si>
  <si>
    <r>
      <rPr>
        <sz val="10"/>
        <rFont val="ＭＳ 明朝"/>
        <family val="1"/>
        <charset val="128"/>
      </rPr>
      <t xml:space="preserve">2.5Y 5/4 </t>
    </r>
    <r>
      <rPr>
        <sz val="10"/>
        <rFont val="Noto Sans"/>
        <family val="2"/>
      </rPr>
      <t xml:space="preserve">細粒砂</t>
    </r>
  </si>
  <si>
    <t xml:space="preserve">ST06</t>
  </si>
  <si>
    <r>
      <rPr>
        <sz val="10"/>
        <rFont val="ＭＳ 明朝"/>
        <family val="1"/>
        <charset val="128"/>
      </rPr>
      <t xml:space="preserve">2.5Y 5/3 </t>
    </r>
    <r>
      <rPr>
        <sz val="10"/>
        <rFont val="Noto Sans"/>
        <family val="2"/>
      </rPr>
      <t xml:space="preserve">砂質シルト</t>
    </r>
  </si>
  <si>
    <r>
      <rPr>
        <sz val="9"/>
        <rFont val="Noto Sans"/>
        <family val="2"/>
      </rPr>
      <t xml:space="preserve">猫島遺跡（</t>
    </r>
    <r>
      <rPr>
        <sz val="9"/>
        <rFont val="ＭＳ 明朝"/>
        <family val="1"/>
        <charset val="128"/>
      </rPr>
      <t xml:space="preserve">IINJ</t>
    </r>
    <r>
      <rPr>
        <sz val="9"/>
        <rFont val="Noto Sans"/>
        <family val="2"/>
      </rPr>
      <t xml:space="preserve">）遺構一覧表　</t>
    </r>
    <r>
      <rPr>
        <sz val="9"/>
        <rFont val="ＭＳ 明朝"/>
        <family val="1"/>
        <charset val="128"/>
      </rPr>
      <t xml:space="preserve">99D</t>
    </r>
  </si>
  <si>
    <t xml:space="preserve">グリッド</t>
  </si>
  <si>
    <t xml:space="preserve">埋  土</t>
  </si>
  <si>
    <t xml:space="preserve">時  代</t>
  </si>
  <si>
    <t xml:space="preserve">備     考</t>
  </si>
  <si>
    <r>
      <rPr>
        <sz val="9"/>
        <rFont val="ＭＳ 明朝"/>
        <family val="1"/>
        <charset val="128"/>
      </rPr>
      <t xml:space="preserve">99</t>
    </r>
    <r>
      <rPr>
        <sz val="9"/>
        <rFont val="Noto Sans"/>
        <family val="2"/>
      </rPr>
      <t xml:space="preserve">Ｄ</t>
    </r>
  </si>
  <si>
    <t xml:space="preserve">ⅠI3p</t>
  </si>
  <si>
    <t xml:space="preserve">斑土、セクション図</t>
  </si>
  <si>
    <t xml:space="preserve">中世方形土坑</t>
  </si>
  <si>
    <t xml:space="preserve">ⅠI5t</t>
  </si>
  <si>
    <t xml:space="preserve">ⅠI7t</t>
  </si>
  <si>
    <t xml:space="preserve">ⅠI10p</t>
  </si>
  <si>
    <t xml:space="preserve">斑土、西壁セクション図</t>
  </si>
  <si>
    <t xml:space="preserve">ⅠI9t</t>
  </si>
  <si>
    <t xml:space="preserve">斑土、南壁セクション図</t>
  </si>
  <si>
    <t xml:space="preserve">ⅠI5e</t>
  </si>
  <si>
    <t xml:space="preserve">ⅠJ4a</t>
  </si>
  <si>
    <t xml:space="preserve">斑土</t>
  </si>
  <si>
    <t xml:space="preserve">ⅠI8p</t>
  </si>
  <si>
    <r>
      <rPr>
        <sz val="9"/>
        <rFont val="ＭＳ 明朝"/>
        <family val="1"/>
        <charset val="128"/>
      </rPr>
      <t xml:space="preserve">T.T.3a</t>
    </r>
    <r>
      <rPr>
        <sz val="9"/>
        <rFont val="Noto Sans"/>
        <family val="2"/>
      </rPr>
      <t xml:space="preserve">北壁</t>
    </r>
  </si>
  <si>
    <t xml:space="preserve">ⅠI8r</t>
  </si>
  <si>
    <t xml:space="preserve">ⅩI20r</t>
  </si>
  <si>
    <r>
      <rPr>
        <sz val="9"/>
        <rFont val="ＭＳ 明朝"/>
        <family val="1"/>
        <charset val="128"/>
      </rPr>
      <t xml:space="preserve">2.5Y 3/1 </t>
    </r>
    <r>
      <rPr>
        <sz val="9"/>
        <rFont val="Noto Sans"/>
        <family val="2"/>
      </rPr>
      <t xml:space="preserve">砂質シルト</t>
    </r>
  </si>
  <si>
    <t xml:space="preserve">稲架穴か？</t>
  </si>
  <si>
    <t xml:space="preserve">ⅠI1r</t>
  </si>
  <si>
    <r>
      <rPr>
        <sz val="9"/>
        <rFont val="ＭＳ 明朝"/>
        <family val="1"/>
        <charset val="128"/>
      </rPr>
      <t xml:space="preserve">2.5Y 3/2 </t>
    </r>
    <r>
      <rPr>
        <sz val="9"/>
        <rFont val="Noto Sans"/>
        <family val="2"/>
      </rPr>
      <t xml:space="preserve">シルト</t>
    </r>
  </si>
  <si>
    <t xml:space="preserve">ⅠI1s</t>
  </si>
  <si>
    <t xml:space="preserve">稲架穴？</t>
  </si>
  <si>
    <r>
      <rPr>
        <sz val="9"/>
        <rFont val="ＭＳ 明朝"/>
        <family val="1"/>
        <charset val="128"/>
      </rPr>
      <t xml:space="preserve">2.5Y 3/3 </t>
    </r>
    <r>
      <rPr>
        <sz val="9"/>
        <rFont val="Noto Sans"/>
        <family val="2"/>
      </rPr>
      <t xml:space="preserve">シルト</t>
    </r>
  </si>
  <si>
    <r>
      <rPr>
        <sz val="9"/>
        <rFont val="ＭＳ 明朝"/>
        <family val="1"/>
        <charset val="128"/>
      </rPr>
      <t xml:space="preserve">5Y 4/1 </t>
    </r>
    <r>
      <rPr>
        <sz val="9"/>
        <rFont val="Noto Sans"/>
        <family val="2"/>
      </rPr>
      <t xml:space="preserve">細粒砂</t>
    </r>
  </si>
  <si>
    <r>
      <rPr>
        <sz val="9"/>
        <rFont val="ＭＳ 明朝"/>
        <family val="1"/>
        <charset val="128"/>
      </rPr>
      <t xml:space="preserve">2.5Y 3/2 </t>
    </r>
    <r>
      <rPr>
        <sz val="9"/>
        <rFont val="Noto Sans"/>
        <family val="2"/>
      </rPr>
      <t xml:space="preserve">粘土質シルト</t>
    </r>
  </si>
  <si>
    <r>
      <rPr>
        <sz val="9"/>
        <rFont val="ＭＳ 明朝"/>
        <family val="1"/>
        <charset val="128"/>
      </rPr>
      <t xml:space="preserve">2.5Y 4/1 </t>
    </r>
    <r>
      <rPr>
        <sz val="9"/>
        <rFont val="Noto Sans"/>
        <family val="2"/>
      </rPr>
      <t xml:space="preserve">粘土質シルト</t>
    </r>
  </si>
  <si>
    <t xml:space="preserve">ⅩI20s</t>
  </si>
  <si>
    <r>
      <rPr>
        <sz val="9"/>
        <rFont val="ＭＳ 明朝"/>
        <family val="1"/>
        <charset val="128"/>
      </rPr>
      <t xml:space="preserve">2.5Y 3/1 </t>
    </r>
    <r>
      <rPr>
        <sz val="9"/>
        <rFont val="Noto Sans"/>
        <family val="2"/>
      </rPr>
      <t xml:space="preserve">粘土質シルト</t>
    </r>
  </si>
  <si>
    <t xml:space="preserve">ⅠI1t</t>
  </si>
  <si>
    <r>
      <rPr>
        <sz val="9"/>
        <rFont val="ＭＳ 明朝"/>
        <family val="1"/>
        <charset val="128"/>
      </rPr>
      <t xml:space="preserve">10YR 3/1 </t>
    </r>
    <r>
      <rPr>
        <sz val="9"/>
        <rFont val="Noto Sans"/>
        <family val="2"/>
      </rPr>
      <t xml:space="preserve">粘土質シルト</t>
    </r>
  </si>
  <si>
    <r>
      <rPr>
        <sz val="9"/>
        <rFont val="ＭＳ 明朝"/>
        <family val="1"/>
        <charset val="128"/>
      </rPr>
      <t xml:space="preserve">10YR 3/1 </t>
    </r>
    <r>
      <rPr>
        <sz val="9"/>
        <rFont val="Noto Sans"/>
        <family val="2"/>
      </rPr>
      <t xml:space="preserve">砂質シルト</t>
    </r>
  </si>
  <si>
    <t xml:space="preserve">稲架穴</t>
  </si>
  <si>
    <r>
      <rPr>
        <sz val="9"/>
        <rFont val="ＭＳ 明朝"/>
        <family val="1"/>
        <charset val="128"/>
      </rPr>
      <t xml:space="preserve">2.5Y 4/1 </t>
    </r>
    <r>
      <rPr>
        <sz val="9"/>
        <rFont val="Noto Sans"/>
        <family val="2"/>
      </rPr>
      <t xml:space="preserve">シルト</t>
    </r>
  </si>
  <si>
    <t xml:space="preserve">不整菱形</t>
  </si>
  <si>
    <t xml:space="preserve">菱形</t>
  </si>
  <si>
    <t xml:space="preserve">ⅠI2t</t>
  </si>
  <si>
    <r>
      <rPr>
        <sz val="9"/>
        <rFont val="ＭＳ 明朝"/>
        <family val="1"/>
        <charset val="128"/>
      </rPr>
      <t xml:space="preserve">SK40</t>
    </r>
    <r>
      <rPr>
        <sz val="9"/>
        <rFont val="Noto Sans"/>
        <family val="2"/>
      </rPr>
      <t xml:space="preserve">を切る</t>
    </r>
  </si>
  <si>
    <r>
      <rPr>
        <sz val="9"/>
        <rFont val="ＭＳ 明朝"/>
        <family val="1"/>
        <charset val="128"/>
      </rPr>
      <t xml:space="preserve">SK39</t>
    </r>
    <r>
      <rPr>
        <sz val="9"/>
        <rFont val="Noto Sans"/>
        <family val="2"/>
      </rPr>
      <t xml:space="preserve">に切られる</t>
    </r>
  </si>
  <si>
    <t xml:space="preserve">ⅠI2s</t>
  </si>
  <si>
    <r>
      <rPr>
        <sz val="9"/>
        <rFont val="ＭＳ 明朝"/>
        <family val="1"/>
        <charset val="128"/>
      </rPr>
      <t xml:space="preserve">2.5Y 5/1 </t>
    </r>
    <r>
      <rPr>
        <sz val="9"/>
        <rFont val="Noto Sans"/>
        <family val="2"/>
      </rPr>
      <t xml:space="preserve">粘土</t>
    </r>
  </si>
  <si>
    <r>
      <rPr>
        <sz val="9"/>
        <rFont val="ＭＳ 明朝"/>
        <family val="1"/>
        <charset val="128"/>
      </rPr>
      <t xml:space="preserve">2.5Y 6/1 </t>
    </r>
    <r>
      <rPr>
        <sz val="9"/>
        <rFont val="Noto Sans"/>
        <family val="2"/>
      </rPr>
      <t xml:space="preserve">粘土</t>
    </r>
  </si>
  <si>
    <t xml:space="preserve">ⅠI2r</t>
  </si>
  <si>
    <r>
      <rPr>
        <sz val="9"/>
        <rFont val="ＭＳ 明朝"/>
        <family val="1"/>
        <charset val="128"/>
      </rPr>
      <t xml:space="preserve">2.5Y 4/1 </t>
    </r>
    <r>
      <rPr>
        <sz val="9"/>
        <rFont val="Noto Sans"/>
        <family val="2"/>
      </rPr>
      <t xml:space="preserve">粘土</t>
    </r>
  </si>
  <si>
    <t xml:space="preserve">ⅠI3r</t>
  </si>
  <si>
    <t xml:space="preserve">ⅠI3q</t>
  </si>
  <si>
    <r>
      <rPr>
        <sz val="9"/>
        <rFont val="ＭＳ 明朝"/>
        <family val="1"/>
        <charset val="128"/>
      </rPr>
      <t xml:space="preserve">2.5Y 5/1 </t>
    </r>
    <r>
      <rPr>
        <sz val="9"/>
        <rFont val="Noto Sans"/>
        <family val="2"/>
      </rPr>
      <t xml:space="preserve">粘土質シルト</t>
    </r>
  </si>
  <si>
    <r>
      <rPr>
        <sz val="9"/>
        <rFont val="ＭＳ 明朝"/>
        <family val="1"/>
        <charset val="128"/>
      </rPr>
      <t xml:space="preserve">2.5Y 4/2 </t>
    </r>
    <r>
      <rPr>
        <sz val="9"/>
        <rFont val="Noto Sans"/>
        <family val="2"/>
      </rPr>
      <t xml:space="preserve">粘土質シルト</t>
    </r>
  </si>
  <si>
    <r>
      <rPr>
        <sz val="9"/>
        <rFont val="ＭＳ 明朝"/>
        <family val="1"/>
        <charset val="128"/>
      </rPr>
      <t xml:space="preserve">10YR 4/2 </t>
    </r>
    <r>
      <rPr>
        <sz val="9"/>
        <rFont val="Noto Sans"/>
        <family val="2"/>
      </rPr>
      <t xml:space="preserve">粘土質シルト</t>
    </r>
  </si>
  <si>
    <r>
      <rPr>
        <sz val="9"/>
        <rFont val="ＭＳ 明朝"/>
        <family val="1"/>
        <charset val="128"/>
      </rPr>
      <t xml:space="preserve">2.5Y 4/2 </t>
    </r>
    <r>
      <rPr>
        <sz val="9"/>
        <rFont val="Noto Sans"/>
        <family val="2"/>
      </rPr>
      <t xml:space="preserve">粘土</t>
    </r>
  </si>
  <si>
    <t xml:space="preserve">ⅠI4q</t>
  </si>
  <si>
    <r>
      <rPr>
        <sz val="9"/>
        <rFont val="ＭＳ 明朝"/>
        <family val="1"/>
        <charset val="128"/>
      </rPr>
      <t xml:space="preserve">①10YR4/1 </t>
    </r>
    <r>
      <rPr>
        <sz val="9"/>
        <rFont val="Noto Sans"/>
        <family val="2"/>
      </rPr>
      <t xml:space="preserve">粘土質シルト、②</t>
    </r>
    <r>
      <rPr>
        <sz val="9"/>
        <rFont val="ＭＳ 明朝"/>
        <family val="1"/>
        <charset val="128"/>
      </rPr>
      <t xml:space="preserve">2.5Y4/1</t>
    </r>
    <r>
      <rPr>
        <sz val="9"/>
        <rFont val="Noto Sans"/>
        <family val="2"/>
      </rPr>
      <t xml:space="preserve">粘土質シルト</t>
    </r>
  </si>
  <si>
    <t xml:space="preserve">井戸？</t>
  </si>
  <si>
    <t xml:space="preserve">稲荷穴</t>
  </si>
  <si>
    <t xml:space="preserve">ⅠJ2a</t>
  </si>
  <si>
    <t xml:space="preserve">ⅠJ3a</t>
  </si>
  <si>
    <t xml:space="preserve">ⅠI5q</t>
  </si>
  <si>
    <t xml:space="preserve">壺棺</t>
  </si>
  <si>
    <t xml:space="preserve">ⅩI20q</t>
  </si>
  <si>
    <r>
      <rPr>
        <sz val="9"/>
        <rFont val="Noto Sans"/>
        <family val="2"/>
      </rPr>
      <t xml:space="preserve">東側に径</t>
    </r>
    <r>
      <rPr>
        <sz val="9"/>
        <rFont val="ＭＳ 明朝"/>
        <family val="1"/>
        <charset val="128"/>
      </rPr>
      <t xml:space="preserve">117</t>
    </r>
    <r>
      <rPr>
        <sz val="9"/>
        <rFont val="Noto Sans"/>
        <family val="2"/>
      </rPr>
      <t xml:space="preserve">ｃｍの不整形の浅い凹み</t>
    </r>
  </si>
  <si>
    <t xml:space="preserve">ⅠI3s</t>
  </si>
  <si>
    <r>
      <rPr>
        <sz val="9"/>
        <rFont val="ＭＳ 明朝"/>
        <family val="1"/>
        <charset val="128"/>
      </rPr>
      <t xml:space="preserve">2.5Y 5/2 </t>
    </r>
    <r>
      <rPr>
        <sz val="9"/>
        <rFont val="Noto Sans"/>
        <family val="2"/>
      </rPr>
      <t xml:space="preserve">粘土質シルト</t>
    </r>
  </si>
  <si>
    <r>
      <rPr>
        <sz val="9"/>
        <rFont val="ＭＳ 明朝"/>
        <family val="1"/>
        <charset val="128"/>
      </rPr>
      <t xml:space="preserve">10YR 4/1 </t>
    </r>
    <r>
      <rPr>
        <sz val="9"/>
        <rFont val="Noto Sans"/>
        <family val="2"/>
      </rPr>
      <t xml:space="preserve">シルト</t>
    </r>
  </si>
  <si>
    <t xml:space="preserve">洪水性か？　砂質強い</t>
  </si>
  <si>
    <t xml:space="preserve">ⅠJ4b</t>
  </si>
  <si>
    <r>
      <rPr>
        <sz val="9"/>
        <rFont val="ＭＳ 明朝"/>
        <family val="1"/>
        <charset val="128"/>
      </rPr>
      <t xml:space="preserve">10YR 3/1 </t>
    </r>
    <r>
      <rPr>
        <sz val="9"/>
        <rFont val="Noto Sans"/>
        <family val="2"/>
      </rPr>
      <t xml:space="preserve">シルト</t>
    </r>
  </si>
  <si>
    <r>
      <rPr>
        <sz val="9"/>
        <rFont val="Noto Sans"/>
        <family val="2"/>
      </rPr>
      <t xml:space="preserve">北側に凹み１箇所（深さ</t>
    </r>
    <r>
      <rPr>
        <sz val="9"/>
        <rFont val="ＭＳ 明朝"/>
        <family val="1"/>
        <charset val="128"/>
      </rPr>
      <t xml:space="preserve">7cm</t>
    </r>
    <r>
      <rPr>
        <sz val="9"/>
        <rFont val="Noto Sans"/>
        <family val="2"/>
      </rPr>
      <t xml:space="preserve">）</t>
    </r>
  </si>
  <si>
    <r>
      <rPr>
        <sz val="9"/>
        <rFont val="ＭＳ 明朝"/>
        <family val="1"/>
        <charset val="128"/>
      </rPr>
      <t xml:space="preserve">SD03</t>
    </r>
    <r>
      <rPr>
        <sz val="9"/>
        <rFont val="Noto Sans"/>
        <family val="2"/>
      </rPr>
      <t xml:space="preserve">の連続か？　蛇行</t>
    </r>
  </si>
  <si>
    <t xml:space="preserve">北壁セクション図</t>
  </si>
  <si>
    <t xml:space="preserve">古墳時代</t>
  </si>
  <si>
    <t xml:space="preserve">洪水性の砂と砂質シルトの堆積層</t>
  </si>
  <si>
    <t xml:space="preserve">SX02</t>
  </si>
  <si>
    <t xml:space="preserve">砂混じりの遺物包含層</t>
  </si>
  <si>
    <t xml:space="preserve">SX03</t>
  </si>
  <si>
    <r>
      <rPr>
        <sz val="9"/>
        <rFont val="ＭＳ 明朝"/>
        <family val="1"/>
        <charset val="128"/>
      </rPr>
      <t xml:space="preserve">10YR 3/2 </t>
    </r>
    <r>
      <rPr>
        <sz val="9"/>
        <rFont val="Noto Sans"/>
        <family val="2"/>
      </rPr>
      <t xml:space="preserve">砂質シルト</t>
    </r>
  </si>
  <si>
    <r>
      <rPr>
        <sz val="9"/>
        <rFont val="Noto Sans"/>
        <family val="2"/>
      </rPr>
      <t xml:space="preserve">猫島遺跡（</t>
    </r>
    <r>
      <rPr>
        <sz val="9"/>
        <rFont val="ＭＳ 明朝"/>
        <family val="1"/>
        <charset val="128"/>
      </rPr>
      <t xml:space="preserve">IINJ</t>
    </r>
    <r>
      <rPr>
        <sz val="9"/>
        <rFont val="Noto Sans"/>
        <family val="2"/>
      </rPr>
      <t xml:space="preserve">）遺構一覧表　</t>
    </r>
    <r>
      <rPr>
        <sz val="9"/>
        <rFont val="ＭＳ 明朝"/>
        <family val="1"/>
        <charset val="128"/>
      </rPr>
      <t xml:space="preserve">99E</t>
    </r>
  </si>
  <si>
    <t xml:space="preserve">埋　　土</t>
  </si>
  <si>
    <t xml:space="preserve">備　　　考</t>
  </si>
  <si>
    <t xml:space="preserve">99E</t>
  </si>
  <si>
    <t xml:space="preserve">ⅩI11s</t>
  </si>
  <si>
    <t xml:space="preserve">Ｌ字形</t>
  </si>
  <si>
    <r>
      <rPr>
        <sz val="9"/>
        <rFont val="ＭＳ 明朝"/>
        <family val="1"/>
        <charset val="128"/>
      </rPr>
      <t xml:space="preserve">2.5Y 5/3 </t>
    </r>
    <r>
      <rPr>
        <sz val="9"/>
        <rFont val="Noto Sans"/>
        <family val="2"/>
      </rPr>
      <t xml:space="preserve">シルト</t>
    </r>
  </si>
  <si>
    <t xml:space="preserve">最下層面に鋤痕状の溝数条あり</t>
  </si>
  <si>
    <t xml:space="preserve">ⅩJ13a</t>
  </si>
  <si>
    <t xml:space="preserve">不整台形</t>
  </si>
  <si>
    <t xml:space="preserve">ⅩJ13d</t>
  </si>
  <si>
    <t xml:space="preserve">ⅩI14t</t>
  </si>
  <si>
    <t xml:space="preserve">ⅩI16r</t>
  </si>
  <si>
    <t xml:space="preserve">ⅩJ19a</t>
  </si>
  <si>
    <t xml:space="preserve">隅丸台形</t>
  </si>
  <si>
    <t xml:space="preserve">ⅩJ15d</t>
  </si>
  <si>
    <r>
      <rPr>
        <sz val="9"/>
        <rFont val="Noto Sans"/>
        <family val="2"/>
      </rPr>
      <t xml:space="preserve">楕円形</t>
    </r>
    <r>
      <rPr>
        <sz val="9"/>
        <rFont val="ＭＳ 明朝"/>
        <family val="1"/>
        <charset val="128"/>
      </rPr>
      <t xml:space="preserve">?</t>
    </r>
  </si>
  <si>
    <t xml:space="preserve">東壁セクション図</t>
  </si>
  <si>
    <t xml:space="preserve">ⅩJ14d</t>
  </si>
  <si>
    <r>
      <rPr>
        <sz val="9"/>
        <rFont val="ＭＳ 明朝"/>
        <family val="1"/>
        <charset val="128"/>
      </rPr>
      <t xml:space="preserve">10YR 4/1 </t>
    </r>
    <r>
      <rPr>
        <sz val="9"/>
        <rFont val="Noto Sans"/>
        <family val="2"/>
      </rPr>
      <t xml:space="preserve">粘土質シルト</t>
    </r>
  </si>
  <si>
    <t xml:space="preserve">ⅩI10o</t>
  </si>
  <si>
    <r>
      <rPr>
        <sz val="9"/>
        <rFont val="ＭＳ 明朝"/>
        <family val="1"/>
        <charset val="128"/>
      </rPr>
      <t xml:space="preserve">2.5Y5/4</t>
    </r>
    <r>
      <rPr>
        <sz val="9"/>
        <rFont val="Noto Sans"/>
        <family val="2"/>
      </rPr>
      <t xml:space="preserve">砂質シルトと</t>
    </r>
    <r>
      <rPr>
        <sz val="9"/>
        <rFont val="ＭＳ 明朝"/>
        <family val="1"/>
        <charset val="128"/>
      </rPr>
      <t xml:space="preserve">2.5Y4/2</t>
    </r>
    <r>
      <rPr>
        <sz val="9"/>
        <rFont val="Noto Sans"/>
        <family val="2"/>
      </rPr>
      <t xml:space="preserve">粘土質シルト</t>
    </r>
  </si>
  <si>
    <t xml:space="preserve">マーブル状の堆積、遺物なし</t>
  </si>
  <si>
    <t xml:space="preserve">ⅩI11o</t>
  </si>
  <si>
    <r>
      <rPr>
        <sz val="9"/>
        <rFont val="ＭＳ 明朝"/>
        <family val="1"/>
        <charset val="128"/>
      </rPr>
      <t xml:space="preserve">2.5Y 3/3 </t>
    </r>
    <r>
      <rPr>
        <sz val="9"/>
        <rFont val="Noto Sans"/>
        <family val="2"/>
      </rPr>
      <t xml:space="preserve">粘土質シルト</t>
    </r>
  </si>
  <si>
    <t xml:space="preserve">遺物なし</t>
  </si>
  <si>
    <r>
      <rPr>
        <sz val="9"/>
        <rFont val="ＭＳ 明朝"/>
        <family val="1"/>
        <charset val="128"/>
      </rPr>
      <t xml:space="preserve">2.5Y 4/3 </t>
    </r>
    <r>
      <rPr>
        <sz val="9"/>
        <rFont val="Noto Sans"/>
        <family val="2"/>
      </rPr>
      <t xml:space="preserve">シルト</t>
    </r>
  </si>
  <si>
    <t xml:space="preserve">ⅩI10p</t>
  </si>
  <si>
    <r>
      <rPr>
        <sz val="9"/>
        <rFont val="ＭＳ 明朝"/>
        <family val="1"/>
        <charset val="128"/>
      </rPr>
      <t xml:space="preserve">2.5Y</t>
    </r>
    <r>
      <rPr>
        <sz val="9"/>
        <rFont val="Noto Sans"/>
        <family val="2"/>
      </rPr>
      <t xml:space="preserve">４</t>
    </r>
    <r>
      <rPr>
        <sz val="9"/>
        <rFont val="ＭＳ 明朝"/>
        <family val="1"/>
        <charset val="128"/>
      </rPr>
      <t xml:space="preserve">/3</t>
    </r>
    <r>
      <rPr>
        <sz val="9"/>
        <rFont val="Noto Sans"/>
        <family val="2"/>
      </rPr>
      <t xml:space="preserve">シルトと</t>
    </r>
    <r>
      <rPr>
        <sz val="9"/>
        <rFont val="ＭＳ 明朝"/>
        <family val="1"/>
        <charset val="128"/>
      </rPr>
      <t xml:space="preserve">10YR3/1</t>
    </r>
    <r>
      <rPr>
        <sz val="9"/>
        <rFont val="Noto Sans"/>
        <family val="2"/>
      </rPr>
      <t xml:space="preserve">粘土質シルト</t>
    </r>
  </si>
  <si>
    <t xml:space="preserve">マーブル状の堆積</t>
  </si>
  <si>
    <r>
      <rPr>
        <sz val="9"/>
        <rFont val="ＭＳ 明朝"/>
        <family val="1"/>
        <charset val="128"/>
      </rPr>
      <t xml:space="preserve">2.5Y 4/2 </t>
    </r>
    <r>
      <rPr>
        <sz val="9"/>
        <rFont val="Noto Sans"/>
        <family val="2"/>
      </rPr>
      <t xml:space="preserve">シルト</t>
    </r>
  </si>
  <si>
    <t xml:space="preserve">ⅩI11r</t>
  </si>
  <si>
    <r>
      <rPr>
        <sz val="9"/>
        <rFont val="Noto Sans"/>
        <family val="2"/>
      </rPr>
      <t xml:space="preserve">斑土（</t>
    </r>
    <r>
      <rPr>
        <sz val="9"/>
        <rFont val="ＭＳ 明朝"/>
        <family val="1"/>
        <charset val="128"/>
      </rPr>
      <t xml:space="preserve">2.5Y 4/2 </t>
    </r>
    <r>
      <rPr>
        <sz val="9"/>
        <rFont val="Noto Sans"/>
        <family val="2"/>
      </rPr>
      <t xml:space="preserve">シルトと</t>
    </r>
    <r>
      <rPr>
        <sz val="9"/>
        <rFont val="ＭＳ 明朝"/>
        <family val="1"/>
        <charset val="128"/>
      </rPr>
      <t xml:space="preserve">2.5Y6/2</t>
    </r>
    <r>
      <rPr>
        <sz val="9"/>
        <rFont val="Noto Sans"/>
        <family val="2"/>
      </rPr>
      <t xml:space="preserve">砂質シルトブロックと</t>
    </r>
    <r>
      <rPr>
        <sz val="9"/>
        <rFont val="ＭＳ 明朝"/>
        <family val="1"/>
        <charset val="128"/>
      </rPr>
      <t xml:space="preserve">2.5Y3/2</t>
    </r>
    <r>
      <rPr>
        <sz val="9"/>
        <rFont val="Noto Sans"/>
        <family val="2"/>
      </rPr>
      <t xml:space="preserve">粘土質シルトブロック）</t>
    </r>
  </si>
  <si>
    <r>
      <rPr>
        <sz val="9"/>
        <rFont val="ＭＳ 明朝"/>
        <family val="1"/>
        <charset val="128"/>
      </rPr>
      <t xml:space="preserve">2.5Y 5/2 </t>
    </r>
    <r>
      <rPr>
        <sz val="9"/>
        <rFont val="Noto Sans"/>
        <family val="2"/>
      </rPr>
      <t xml:space="preserve">シルト</t>
    </r>
  </si>
  <si>
    <t xml:space="preserve">須恵器</t>
  </si>
  <si>
    <t xml:space="preserve">ⅩI10s</t>
  </si>
  <si>
    <t xml:space="preserve">ⅩI10t</t>
  </si>
  <si>
    <t xml:space="preserve">ⅩJ10a</t>
  </si>
  <si>
    <r>
      <rPr>
        <sz val="9"/>
        <rFont val="ＭＳ 明朝"/>
        <family val="1"/>
        <charset val="128"/>
      </rPr>
      <t xml:space="preserve">2.5Y 5/3 </t>
    </r>
    <r>
      <rPr>
        <sz val="9"/>
        <rFont val="Noto Sans"/>
        <family val="2"/>
      </rPr>
      <t xml:space="preserve">極細粒砂</t>
    </r>
  </si>
  <si>
    <t xml:space="preserve">ⅩI11t</t>
  </si>
  <si>
    <r>
      <rPr>
        <sz val="9"/>
        <rFont val="Noto Sans"/>
        <family val="2"/>
      </rPr>
      <t xml:space="preserve">須恵器</t>
    </r>
    <r>
      <rPr>
        <sz val="9"/>
        <rFont val="ＭＳ 明朝"/>
        <family val="1"/>
        <charset val="128"/>
      </rPr>
      <t xml:space="preserve">(</t>
    </r>
    <r>
      <rPr>
        <sz val="9"/>
        <rFont val="Noto Sans"/>
        <family val="2"/>
      </rPr>
      <t xml:space="preserve">甕</t>
    </r>
    <r>
      <rPr>
        <sz val="9"/>
        <rFont val="ＭＳ 明朝"/>
        <family val="1"/>
        <charset val="128"/>
      </rPr>
      <t xml:space="preserve">?)</t>
    </r>
    <r>
      <rPr>
        <sz val="9"/>
        <rFont val="Noto Sans"/>
        <family val="2"/>
      </rPr>
      <t xml:space="preserve">、礫（大）</t>
    </r>
  </si>
  <si>
    <t xml:space="preserve">ⅩI12p</t>
  </si>
  <si>
    <t xml:space="preserve">炭化物小片少量含む</t>
  </si>
  <si>
    <t xml:space="preserve">ⅩI13o</t>
  </si>
  <si>
    <r>
      <rPr>
        <sz val="9"/>
        <rFont val="ＭＳ 明朝"/>
        <family val="1"/>
        <charset val="128"/>
      </rPr>
      <t xml:space="preserve">2.5Y 4/4 </t>
    </r>
    <r>
      <rPr>
        <sz val="9"/>
        <rFont val="Noto Sans"/>
        <family val="2"/>
      </rPr>
      <t xml:space="preserve">砂質シルト</t>
    </r>
  </si>
  <si>
    <r>
      <rPr>
        <sz val="9"/>
        <rFont val="ＭＳ 明朝"/>
        <family val="1"/>
        <charset val="128"/>
      </rPr>
      <t xml:space="preserve">2.5Y 5/4 </t>
    </r>
    <r>
      <rPr>
        <sz val="9"/>
        <rFont val="Noto Sans"/>
        <family val="2"/>
      </rPr>
      <t xml:space="preserve">細粒砂</t>
    </r>
  </si>
  <si>
    <t xml:space="preserve">ⅩI13n</t>
  </si>
  <si>
    <r>
      <rPr>
        <sz val="9"/>
        <rFont val="Noto Sans"/>
        <family val="2"/>
      </rPr>
      <t xml:space="preserve">猫島</t>
    </r>
    <r>
      <rPr>
        <sz val="9"/>
        <rFont val="ＭＳ 明朝"/>
        <family val="1"/>
        <charset val="128"/>
      </rPr>
      <t xml:space="preserve">II</t>
    </r>
    <r>
      <rPr>
        <sz val="9"/>
        <rFont val="Noto Sans"/>
        <family val="2"/>
      </rPr>
      <t xml:space="preserve">期？</t>
    </r>
  </si>
  <si>
    <t xml:space="preserve">ⅩI15o</t>
  </si>
  <si>
    <t xml:space="preserve">ⅩI16p</t>
  </si>
  <si>
    <t xml:space="preserve">ⅩI16n</t>
  </si>
  <si>
    <t xml:space="preserve">細粒砂多量に混入</t>
  </si>
  <si>
    <t xml:space="preserve">ⅩI17o</t>
  </si>
  <si>
    <r>
      <rPr>
        <sz val="9"/>
        <rFont val="ＭＳ 明朝"/>
        <family val="1"/>
        <charset val="128"/>
      </rPr>
      <t xml:space="preserve">2.5Y 6/2 </t>
    </r>
    <r>
      <rPr>
        <sz val="9"/>
        <rFont val="Noto Sans"/>
        <family val="2"/>
      </rPr>
      <t xml:space="preserve">極細粒砂混入</t>
    </r>
  </si>
  <si>
    <t xml:space="preserve">ⅩI16o</t>
  </si>
  <si>
    <r>
      <rPr>
        <sz val="9"/>
        <rFont val="ＭＳ 明朝"/>
        <family val="1"/>
        <charset val="128"/>
      </rPr>
      <t xml:space="preserve">2.5Y 4/2 </t>
    </r>
    <r>
      <rPr>
        <sz val="9"/>
        <rFont val="Noto Sans"/>
        <family val="2"/>
      </rPr>
      <t xml:space="preserve">極細粒砂多量に混入</t>
    </r>
  </si>
  <si>
    <t xml:space="preserve">ⅩI16q</t>
  </si>
  <si>
    <t xml:space="preserve">ⅩI17q</t>
  </si>
  <si>
    <t xml:space="preserve">ⅩI17p</t>
  </si>
  <si>
    <r>
      <rPr>
        <sz val="9"/>
        <rFont val="ＭＳ 明朝"/>
        <family val="1"/>
        <charset val="128"/>
      </rPr>
      <t xml:space="preserve">2.5Y4/1</t>
    </r>
    <r>
      <rPr>
        <sz val="9"/>
        <rFont val="Noto Sans"/>
        <family val="2"/>
      </rPr>
      <t xml:space="preserve">粘土質シルトと</t>
    </r>
    <r>
      <rPr>
        <sz val="9"/>
        <rFont val="ＭＳ 明朝"/>
        <family val="1"/>
        <charset val="128"/>
      </rPr>
      <t xml:space="preserve">2.5Y7/2</t>
    </r>
    <r>
      <rPr>
        <sz val="9"/>
        <rFont val="Noto Sans"/>
        <family val="2"/>
      </rPr>
      <t xml:space="preserve">粘土質シルト</t>
    </r>
  </si>
  <si>
    <t xml:space="preserve">マーブル状堆積</t>
  </si>
  <si>
    <t xml:space="preserve">ⅩI18p</t>
  </si>
  <si>
    <r>
      <rPr>
        <sz val="9"/>
        <rFont val="ＭＳ 明朝"/>
        <family val="1"/>
        <charset val="128"/>
      </rPr>
      <t xml:space="preserve">2.5Y 4/2 </t>
    </r>
    <r>
      <rPr>
        <sz val="9"/>
        <rFont val="Noto Sans"/>
        <family val="2"/>
      </rPr>
      <t xml:space="preserve">砂質シルト</t>
    </r>
  </si>
  <si>
    <r>
      <rPr>
        <sz val="9"/>
        <rFont val="ＭＳ 明朝"/>
        <family val="1"/>
        <charset val="128"/>
      </rPr>
      <t xml:space="preserve">2.5Y 5/2 </t>
    </r>
    <r>
      <rPr>
        <sz val="9"/>
        <rFont val="Noto Sans"/>
        <family val="2"/>
      </rPr>
      <t xml:space="preserve">砂質シルト</t>
    </r>
  </si>
  <si>
    <t xml:space="preserve">ⅩI18q</t>
  </si>
  <si>
    <r>
      <rPr>
        <sz val="9"/>
        <rFont val="ＭＳ 明朝"/>
        <family val="1"/>
        <charset val="128"/>
      </rPr>
      <t xml:space="preserve">①2.5Y 4/2 </t>
    </r>
    <r>
      <rPr>
        <sz val="9"/>
        <rFont val="Noto Sans"/>
        <family val="2"/>
      </rPr>
      <t xml:space="preserve">粘土質シルト、②</t>
    </r>
    <r>
      <rPr>
        <sz val="9"/>
        <rFont val="ＭＳ 明朝"/>
        <family val="1"/>
        <charset val="128"/>
      </rPr>
      <t xml:space="preserve">10YR4/1</t>
    </r>
    <r>
      <rPr>
        <sz val="9"/>
        <rFont val="Noto Sans"/>
        <family val="2"/>
      </rPr>
      <t xml:space="preserve">粘土質シルト</t>
    </r>
  </si>
  <si>
    <t xml:space="preserve">ⅩI18o</t>
  </si>
  <si>
    <r>
      <rPr>
        <sz val="9"/>
        <rFont val="ＭＳ 明朝"/>
        <family val="1"/>
        <charset val="128"/>
      </rPr>
      <t xml:space="preserve">2.5</t>
    </r>
    <r>
      <rPr>
        <sz val="9"/>
        <rFont val="Noto Sans"/>
        <family val="2"/>
      </rPr>
      <t xml:space="preserve">Ｙ </t>
    </r>
    <r>
      <rPr>
        <sz val="9"/>
        <rFont val="ＭＳ 明朝"/>
        <family val="1"/>
        <charset val="128"/>
      </rPr>
      <t xml:space="preserve">6/2 </t>
    </r>
    <r>
      <rPr>
        <sz val="9"/>
        <rFont val="Noto Sans"/>
        <family val="2"/>
      </rPr>
      <t xml:space="preserve">砂質シルトブロック（径</t>
    </r>
    <r>
      <rPr>
        <sz val="9"/>
        <rFont val="ＭＳ 明朝"/>
        <family val="1"/>
        <charset val="128"/>
      </rPr>
      <t xml:space="preserve">10cm</t>
    </r>
    <r>
      <rPr>
        <sz val="9"/>
        <rFont val="Noto Sans"/>
        <family val="2"/>
      </rPr>
      <t xml:space="preserve">大）多量に含む</t>
    </r>
  </si>
  <si>
    <t xml:space="preserve">ⅩI20p</t>
  </si>
  <si>
    <t xml:space="preserve">半分欠損</t>
  </si>
  <si>
    <t xml:space="preserve">ⅩI20o</t>
  </si>
  <si>
    <t xml:space="preserve">中粒砂多量</t>
  </si>
  <si>
    <t xml:space="preserve">溝か？</t>
  </si>
  <si>
    <t xml:space="preserve">ⅠI1o</t>
  </si>
  <si>
    <r>
      <rPr>
        <sz val="9"/>
        <rFont val="ＭＳ 明朝"/>
        <family val="1"/>
        <charset val="128"/>
      </rPr>
      <t xml:space="preserve">2.5Y 4/1 </t>
    </r>
    <r>
      <rPr>
        <sz val="9"/>
        <rFont val="Noto Sans"/>
        <family val="2"/>
      </rPr>
      <t xml:space="preserve">砂質シルト</t>
    </r>
  </si>
  <si>
    <t xml:space="preserve">土器片</t>
  </si>
  <si>
    <t xml:space="preserve">ⅠI2p</t>
  </si>
  <si>
    <t xml:space="preserve">ⅠI1p</t>
  </si>
  <si>
    <t xml:space="preserve">ⅩI19o</t>
  </si>
  <si>
    <r>
      <rPr>
        <sz val="9"/>
        <rFont val="ＭＳ 明朝"/>
        <family val="1"/>
        <charset val="128"/>
      </rPr>
      <t xml:space="preserve">2.5Y 5/3 </t>
    </r>
    <r>
      <rPr>
        <sz val="9"/>
        <rFont val="Noto Sans"/>
        <family val="2"/>
      </rPr>
      <t xml:space="preserve">細粒砂</t>
    </r>
  </si>
  <si>
    <r>
      <rPr>
        <sz val="9"/>
        <rFont val="Noto Sans"/>
        <family val="2"/>
      </rPr>
      <t xml:space="preserve">ＳＫ</t>
    </r>
    <r>
      <rPr>
        <sz val="9"/>
        <rFont val="ＭＳ 明朝"/>
        <family val="1"/>
        <charset val="128"/>
      </rPr>
      <t xml:space="preserve">61</t>
    </r>
    <r>
      <rPr>
        <sz val="9"/>
        <rFont val="Noto Sans"/>
        <family val="2"/>
      </rPr>
      <t xml:space="preserve">を切る</t>
    </r>
  </si>
  <si>
    <r>
      <rPr>
        <sz val="9"/>
        <rFont val="ＭＳ 明朝"/>
        <family val="1"/>
        <charset val="128"/>
      </rPr>
      <t xml:space="preserve">10YR 5/1 </t>
    </r>
    <r>
      <rPr>
        <sz val="9"/>
        <rFont val="Noto Sans"/>
        <family val="2"/>
      </rPr>
      <t xml:space="preserve">砂質シルト</t>
    </r>
  </si>
  <si>
    <r>
      <rPr>
        <sz val="9"/>
        <rFont val="ＭＳ 明朝"/>
        <family val="1"/>
        <charset val="128"/>
      </rPr>
      <t xml:space="preserve">10YR 5/2 </t>
    </r>
    <r>
      <rPr>
        <sz val="9"/>
        <rFont val="Noto Sans"/>
        <family val="2"/>
      </rPr>
      <t xml:space="preserve">砂質シルト</t>
    </r>
  </si>
  <si>
    <t xml:space="preserve">ⅩI19t</t>
  </si>
  <si>
    <r>
      <rPr>
        <sz val="9"/>
        <rFont val="ＭＳ 明朝"/>
        <family val="1"/>
        <charset val="128"/>
      </rPr>
      <t xml:space="preserve">2.5Y4/2 </t>
    </r>
    <r>
      <rPr>
        <sz val="9"/>
        <rFont val="Noto Sans"/>
        <family val="2"/>
      </rPr>
      <t xml:space="preserve">シルトと</t>
    </r>
    <r>
      <rPr>
        <sz val="9"/>
        <rFont val="ＭＳ 明朝"/>
        <family val="1"/>
        <charset val="128"/>
      </rPr>
      <t xml:space="preserve">10YR2/1</t>
    </r>
    <r>
      <rPr>
        <sz val="9"/>
        <rFont val="Noto Sans"/>
        <family val="2"/>
      </rPr>
      <t xml:space="preserve">シルト</t>
    </r>
  </si>
  <si>
    <t xml:space="preserve">ⅩI15p</t>
  </si>
  <si>
    <t xml:space="preserve">ⅩI14q</t>
  </si>
  <si>
    <r>
      <rPr>
        <sz val="9"/>
        <rFont val="Noto Sans"/>
        <family val="2"/>
      </rPr>
      <t xml:space="preserve">ＳＤ</t>
    </r>
    <r>
      <rPr>
        <sz val="9"/>
        <rFont val="ＭＳ 明朝"/>
        <family val="1"/>
        <charset val="128"/>
      </rPr>
      <t xml:space="preserve">28</t>
    </r>
    <r>
      <rPr>
        <sz val="9"/>
        <rFont val="Noto Sans"/>
        <family val="2"/>
      </rPr>
      <t xml:space="preserve">の下から検出、木製木枠埋納の痕跡あり</t>
    </r>
  </si>
  <si>
    <r>
      <rPr>
        <sz val="9"/>
        <rFont val="Noto Sans"/>
        <family val="2"/>
      </rPr>
      <t xml:space="preserve">ＳＤ</t>
    </r>
    <r>
      <rPr>
        <sz val="9"/>
        <rFont val="ＭＳ 明朝"/>
        <family val="1"/>
        <charset val="128"/>
      </rPr>
      <t xml:space="preserve">28</t>
    </r>
    <r>
      <rPr>
        <sz val="9"/>
        <rFont val="Noto Sans"/>
        <family val="2"/>
      </rPr>
      <t xml:space="preserve">の下から検出</t>
    </r>
  </si>
  <si>
    <t xml:space="preserve">ⅩI12s</t>
  </si>
  <si>
    <t xml:space="preserve">ⅠI1n</t>
  </si>
  <si>
    <t xml:space="preserve">縁は浅くテラス状になる</t>
  </si>
  <si>
    <t xml:space="preserve">須恵器片</t>
  </si>
  <si>
    <r>
      <rPr>
        <sz val="9"/>
        <rFont val="ＭＳ 明朝"/>
        <family val="1"/>
        <charset val="128"/>
      </rPr>
      <t xml:space="preserve">10YR 4/2 </t>
    </r>
    <r>
      <rPr>
        <sz val="9"/>
        <rFont val="Noto Sans"/>
        <family val="2"/>
      </rPr>
      <t xml:space="preserve">砂質シルト</t>
    </r>
  </si>
  <si>
    <r>
      <rPr>
        <sz val="9"/>
        <rFont val="ＭＳ 明朝"/>
        <family val="1"/>
        <charset val="128"/>
      </rPr>
      <t xml:space="preserve">2.5Y6/3</t>
    </r>
    <r>
      <rPr>
        <sz val="9"/>
        <rFont val="Noto Sans"/>
        <family val="2"/>
      </rPr>
      <t xml:space="preserve">シルトブロック少量含む</t>
    </r>
  </si>
  <si>
    <t xml:space="preserve">ⅩI18r</t>
  </si>
  <si>
    <t xml:space="preserve">ⅩI15r</t>
  </si>
  <si>
    <t xml:space="preserve">小型円形住居</t>
  </si>
  <si>
    <t xml:space="preserve">SK95-P1</t>
  </si>
  <si>
    <t xml:space="preserve">SK95-P2</t>
  </si>
  <si>
    <t xml:space="preserve">SK95-P3</t>
  </si>
  <si>
    <t xml:space="preserve">ⅩI16s</t>
  </si>
  <si>
    <t xml:space="preserve">SK95-P4</t>
  </si>
  <si>
    <r>
      <rPr>
        <sz val="9"/>
        <rFont val="ＭＳ 明朝"/>
        <family val="1"/>
        <charset val="128"/>
      </rPr>
      <t xml:space="preserve">①10YR 4/1 </t>
    </r>
    <r>
      <rPr>
        <sz val="9"/>
        <rFont val="Noto Sans"/>
        <family val="2"/>
      </rPr>
      <t xml:space="preserve">シルト、    ②</t>
    </r>
    <r>
      <rPr>
        <sz val="9"/>
        <rFont val="ＭＳ 明朝"/>
        <family val="1"/>
        <charset val="128"/>
      </rPr>
      <t xml:space="preserve">10YR4/3 </t>
    </r>
    <r>
      <rPr>
        <sz val="9"/>
        <rFont val="Noto Sans"/>
        <family val="2"/>
      </rPr>
      <t xml:space="preserve">砂質シルト</t>
    </r>
  </si>
  <si>
    <t xml:space="preserve">②の砂粒子やや粗い</t>
  </si>
  <si>
    <t xml:space="preserve">SK95-P5</t>
  </si>
  <si>
    <t xml:space="preserve">SK95-P6</t>
  </si>
  <si>
    <t xml:space="preserve">浅い落ち込み？</t>
  </si>
  <si>
    <t xml:space="preserve">SK95-P7</t>
  </si>
  <si>
    <t xml:space="preserve">SK95-P8</t>
  </si>
  <si>
    <t xml:space="preserve">SK95-P9</t>
  </si>
  <si>
    <t xml:space="preserve">SK95-P10</t>
  </si>
  <si>
    <t xml:space="preserve">SK95-P11</t>
  </si>
  <si>
    <t xml:space="preserve">SK95-P12</t>
  </si>
  <si>
    <t xml:space="preserve">井戸か？</t>
  </si>
  <si>
    <r>
      <rPr>
        <sz val="9"/>
        <rFont val="ＭＳ 明朝"/>
        <family val="1"/>
        <charset val="128"/>
      </rPr>
      <t xml:space="preserve">2.5Y6/2</t>
    </r>
    <r>
      <rPr>
        <sz val="9"/>
        <rFont val="Noto Sans"/>
        <family val="2"/>
      </rPr>
      <t xml:space="preserve">シルトと</t>
    </r>
    <r>
      <rPr>
        <sz val="9"/>
        <rFont val="ＭＳ 明朝"/>
        <family val="1"/>
        <charset val="128"/>
      </rPr>
      <t xml:space="preserve">2.5Y3/1</t>
    </r>
    <r>
      <rPr>
        <sz val="9"/>
        <rFont val="Noto Sans"/>
        <family val="2"/>
      </rPr>
      <t xml:space="preserve">粘土</t>
    </r>
  </si>
  <si>
    <t xml:space="preserve">ⅠI2o</t>
  </si>
  <si>
    <r>
      <rPr>
        <sz val="9"/>
        <rFont val="ＭＳ 明朝"/>
        <family val="1"/>
        <charset val="128"/>
      </rPr>
      <t xml:space="preserve">①10YR 4/1 </t>
    </r>
    <r>
      <rPr>
        <sz val="9"/>
        <rFont val="Noto Sans"/>
        <family val="2"/>
      </rPr>
      <t xml:space="preserve">シルト、②</t>
    </r>
    <r>
      <rPr>
        <sz val="9"/>
        <rFont val="ＭＳ 明朝"/>
        <family val="1"/>
        <charset val="128"/>
      </rPr>
      <t xml:space="preserve">10YR 4/2 </t>
    </r>
    <r>
      <rPr>
        <sz val="9"/>
        <rFont val="Noto Sans"/>
        <family val="2"/>
      </rPr>
      <t xml:space="preserve">砂質シルト</t>
    </r>
  </si>
  <si>
    <t xml:space="preserve">ⅩI19p</t>
  </si>
  <si>
    <r>
      <rPr>
        <sz val="9"/>
        <rFont val="ＭＳ 明朝"/>
        <family val="1"/>
        <charset val="128"/>
      </rPr>
      <t xml:space="preserve">①2.5Y 4/2 </t>
    </r>
    <r>
      <rPr>
        <sz val="9"/>
        <rFont val="Noto Sans"/>
        <family val="2"/>
      </rPr>
      <t xml:space="preserve">粘土質シルト、②</t>
    </r>
    <r>
      <rPr>
        <sz val="9"/>
        <rFont val="ＭＳ 明朝"/>
        <family val="1"/>
        <charset val="128"/>
      </rPr>
      <t xml:space="preserve">2.5Y6/3 </t>
    </r>
    <r>
      <rPr>
        <sz val="9"/>
        <rFont val="Noto Sans"/>
        <family val="2"/>
      </rPr>
      <t xml:space="preserve">砂質シルト</t>
    </r>
  </si>
  <si>
    <t xml:space="preserve">②に砂粒多量</t>
  </si>
  <si>
    <r>
      <rPr>
        <sz val="9"/>
        <rFont val="ＭＳ 明朝"/>
        <family val="1"/>
        <charset val="128"/>
      </rPr>
      <t xml:space="preserve">①10YR 3/1 </t>
    </r>
    <r>
      <rPr>
        <sz val="9"/>
        <rFont val="Noto Sans"/>
        <family val="2"/>
      </rPr>
      <t xml:space="preserve">シルト、②</t>
    </r>
    <r>
      <rPr>
        <sz val="9"/>
        <rFont val="ＭＳ 明朝"/>
        <family val="1"/>
        <charset val="128"/>
      </rPr>
      <t xml:space="preserve">2.5Y 5/2 </t>
    </r>
    <r>
      <rPr>
        <sz val="9"/>
        <rFont val="Noto Sans"/>
        <family val="2"/>
      </rPr>
      <t xml:space="preserve">砂質シルト</t>
    </r>
  </si>
  <si>
    <r>
      <rPr>
        <sz val="9"/>
        <rFont val="ＭＳ 明朝"/>
        <family val="1"/>
        <charset val="128"/>
      </rPr>
      <t xml:space="preserve">10YR 4/2 </t>
    </r>
    <r>
      <rPr>
        <sz val="9"/>
        <rFont val="Noto Sans"/>
        <family val="2"/>
      </rPr>
      <t xml:space="preserve">シルト</t>
    </r>
  </si>
  <si>
    <t xml:space="preserve">ⅩJ17d</t>
  </si>
  <si>
    <r>
      <rPr>
        <sz val="9"/>
        <rFont val="ＭＳ 明朝"/>
        <family val="1"/>
        <charset val="128"/>
      </rPr>
      <t xml:space="preserve">2.5Y 5/2 </t>
    </r>
    <r>
      <rPr>
        <sz val="9"/>
        <rFont val="Noto Sans"/>
        <family val="2"/>
      </rPr>
      <t xml:space="preserve">粘土</t>
    </r>
  </si>
  <si>
    <r>
      <rPr>
        <sz val="9"/>
        <rFont val="ＭＳ 明朝"/>
        <family val="1"/>
        <charset val="128"/>
      </rPr>
      <t xml:space="preserve">2.5Y4/2 </t>
    </r>
    <r>
      <rPr>
        <sz val="9"/>
        <rFont val="Noto Sans"/>
        <family val="2"/>
      </rPr>
      <t xml:space="preserve">砂質シルト中量</t>
    </r>
  </si>
  <si>
    <r>
      <rPr>
        <sz val="9"/>
        <rFont val="ＭＳ 明朝"/>
        <family val="1"/>
        <charset val="128"/>
      </rPr>
      <t xml:space="preserve">2.5Y 5/1 </t>
    </r>
    <r>
      <rPr>
        <sz val="9"/>
        <rFont val="Noto Sans"/>
        <family val="2"/>
      </rPr>
      <t xml:space="preserve">砂質シルト</t>
    </r>
  </si>
  <si>
    <t xml:space="preserve">中粒砂多量、締り強い</t>
  </si>
  <si>
    <t xml:space="preserve">ⅩJ18b</t>
  </si>
  <si>
    <t xml:space="preserve">ⅩI18n</t>
  </si>
  <si>
    <r>
      <rPr>
        <sz val="9"/>
        <rFont val="Noto Sans"/>
        <family val="2"/>
      </rPr>
      <t xml:space="preserve">皿形</t>
    </r>
    <r>
      <rPr>
        <sz val="9"/>
        <rFont val="ＭＳ 明朝"/>
        <family val="1"/>
        <charset val="128"/>
      </rPr>
      <t xml:space="preserve">?</t>
    </r>
  </si>
  <si>
    <r>
      <rPr>
        <sz val="9"/>
        <rFont val="Noto Sans"/>
        <family val="2"/>
      </rPr>
      <t xml:space="preserve">不整形</t>
    </r>
    <r>
      <rPr>
        <sz val="9"/>
        <rFont val="ＭＳ 明朝"/>
        <family val="1"/>
        <charset val="128"/>
      </rPr>
      <t xml:space="preserve">?</t>
    </r>
  </si>
  <si>
    <r>
      <rPr>
        <sz val="9"/>
        <rFont val="ＭＳ 明朝"/>
        <family val="1"/>
        <charset val="128"/>
      </rPr>
      <t xml:space="preserve">10YR 3/2 </t>
    </r>
    <r>
      <rPr>
        <sz val="9"/>
        <rFont val="Noto Sans"/>
        <family val="2"/>
      </rPr>
      <t xml:space="preserve">シルト</t>
    </r>
  </si>
  <si>
    <t xml:space="preserve">砂粒多量に含む</t>
  </si>
  <si>
    <t xml:space="preserve">ⅩJ11a</t>
  </si>
  <si>
    <r>
      <rPr>
        <sz val="9"/>
        <rFont val="ＭＳ 明朝"/>
        <family val="1"/>
        <charset val="128"/>
      </rPr>
      <t xml:space="preserve">2.5Y 6/2 </t>
    </r>
    <r>
      <rPr>
        <sz val="9"/>
        <rFont val="Noto Sans"/>
        <family val="2"/>
      </rPr>
      <t xml:space="preserve">シルト</t>
    </r>
  </si>
  <si>
    <t xml:space="preserve">欠番、ＳＫ８４に吸収</t>
  </si>
  <si>
    <t xml:space="preserve">ⅩI12t</t>
  </si>
  <si>
    <t xml:space="preserve">ⅩJ12a</t>
  </si>
  <si>
    <t xml:space="preserve">ⅩJ12b</t>
  </si>
  <si>
    <r>
      <rPr>
        <sz val="9"/>
        <rFont val="ＭＳ 明朝"/>
        <family val="1"/>
        <charset val="128"/>
      </rPr>
      <t xml:space="preserve">2.5Y 5/1 </t>
    </r>
    <r>
      <rPr>
        <sz val="9"/>
        <rFont val="Noto Sans"/>
        <family val="2"/>
      </rPr>
      <t xml:space="preserve">シルト</t>
    </r>
  </si>
  <si>
    <t xml:space="preserve">ⅩJ10c</t>
  </si>
  <si>
    <r>
      <rPr>
        <sz val="9"/>
        <rFont val="ＭＳ 明朝"/>
        <family val="1"/>
        <charset val="128"/>
      </rPr>
      <t xml:space="preserve">10YR 3/2 </t>
    </r>
    <r>
      <rPr>
        <sz val="9"/>
        <rFont val="Noto Sans"/>
        <family val="2"/>
      </rPr>
      <t xml:space="preserve">粘土質シルト</t>
    </r>
  </si>
  <si>
    <t xml:space="preserve">ⅩI14r</t>
  </si>
  <si>
    <t xml:space="preserve">SK123</t>
  </si>
  <si>
    <r>
      <rPr>
        <sz val="9"/>
        <rFont val="ＭＳ 明朝"/>
        <family val="1"/>
        <charset val="128"/>
      </rPr>
      <t xml:space="preserve">①2.5Y 5/2 </t>
    </r>
    <r>
      <rPr>
        <sz val="9"/>
        <rFont val="Noto Sans"/>
        <family val="2"/>
      </rPr>
      <t xml:space="preserve">細粒砂、②</t>
    </r>
    <r>
      <rPr>
        <sz val="9"/>
        <rFont val="ＭＳ 明朝"/>
        <family val="1"/>
        <charset val="128"/>
      </rPr>
      <t xml:space="preserve">2.5Y 4/3 </t>
    </r>
    <r>
      <rPr>
        <sz val="9"/>
        <rFont val="Noto Sans"/>
        <family val="2"/>
      </rPr>
      <t xml:space="preserve">シルト</t>
    </r>
  </si>
  <si>
    <r>
      <rPr>
        <sz val="9"/>
        <rFont val="Noto Sans"/>
        <family val="2"/>
      </rPr>
      <t xml:space="preserve">猫島</t>
    </r>
    <r>
      <rPr>
        <sz val="9"/>
        <rFont val="ＭＳ 明朝"/>
        <family val="1"/>
        <charset val="128"/>
      </rPr>
      <t xml:space="preserve">V</t>
    </r>
    <r>
      <rPr>
        <sz val="9"/>
        <rFont val="Noto Sans"/>
        <family val="2"/>
      </rPr>
      <t xml:space="preserve">期（弥生後期）</t>
    </r>
  </si>
  <si>
    <t xml:space="preserve">山中式、拳大の礫多数</t>
  </si>
  <si>
    <t xml:space="preserve">SK124</t>
  </si>
  <si>
    <t xml:space="preserve">ⅩI11q</t>
  </si>
  <si>
    <t xml:space="preserve">SK125</t>
  </si>
  <si>
    <r>
      <rPr>
        <sz val="9"/>
        <rFont val="ＭＳ 明朝"/>
        <family val="1"/>
        <charset val="128"/>
      </rPr>
      <t xml:space="preserve">2.5Y5/2</t>
    </r>
    <r>
      <rPr>
        <sz val="9"/>
        <rFont val="Noto Sans"/>
        <family val="2"/>
      </rPr>
      <t xml:space="preserve">シルトと</t>
    </r>
    <r>
      <rPr>
        <sz val="9"/>
        <rFont val="ＭＳ 明朝"/>
        <family val="1"/>
        <charset val="128"/>
      </rPr>
      <t xml:space="preserve">2.5Y6/2</t>
    </r>
    <r>
      <rPr>
        <sz val="9"/>
        <rFont val="Noto Sans"/>
        <family val="2"/>
      </rPr>
      <t xml:space="preserve">シルトの斑土状</t>
    </r>
  </si>
  <si>
    <t xml:space="preserve">ⅩI12q</t>
  </si>
  <si>
    <t xml:space="preserve">SK126</t>
  </si>
  <si>
    <t xml:space="preserve">SK127</t>
  </si>
  <si>
    <t xml:space="preserve">SK128</t>
  </si>
  <si>
    <t xml:space="preserve">SK129</t>
  </si>
  <si>
    <t xml:space="preserve">ⅩI19q</t>
  </si>
  <si>
    <t xml:space="preserve">SK130</t>
  </si>
  <si>
    <t xml:space="preserve">SK131</t>
  </si>
  <si>
    <t xml:space="preserve">SK132</t>
  </si>
  <si>
    <t xml:space="preserve">SK133</t>
  </si>
  <si>
    <t xml:space="preserve">SK134</t>
  </si>
  <si>
    <r>
      <rPr>
        <sz val="9"/>
        <rFont val="ＭＳ 明朝"/>
        <family val="1"/>
        <charset val="128"/>
      </rPr>
      <t xml:space="preserve">2.5Y 3/1 </t>
    </r>
    <r>
      <rPr>
        <sz val="9"/>
        <rFont val="Noto Sans"/>
        <family val="2"/>
      </rPr>
      <t xml:space="preserve">シルト</t>
    </r>
  </si>
  <si>
    <t xml:space="preserve">SK135</t>
  </si>
  <si>
    <t xml:space="preserve">皿とＵ字形</t>
  </si>
  <si>
    <r>
      <rPr>
        <sz val="9"/>
        <rFont val="ＭＳ 明朝"/>
        <family val="1"/>
        <charset val="128"/>
      </rPr>
      <t xml:space="preserve">10YR3/1</t>
    </r>
    <r>
      <rPr>
        <sz val="9"/>
        <rFont val="Noto Sans"/>
        <family val="2"/>
      </rPr>
      <t xml:space="preserve">シルトと</t>
    </r>
    <r>
      <rPr>
        <sz val="9"/>
        <rFont val="ＭＳ 明朝"/>
        <family val="1"/>
        <charset val="128"/>
      </rPr>
      <t xml:space="preserve">2.5Y4/2</t>
    </r>
    <r>
      <rPr>
        <sz val="9"/>
        <rFont val="Noto Sans"/>
        <family val="2"/>
      </rPr>
      <t xml:space="preserve">砂質シルト</t>
    </r>
  </si>
  <si>
    <t xml:space="preserve">東濃系　明和式</t>
  </si>
  <si>
    <t xml:space="preserve">マーブル状堆積、一方にＵ字状の凹み</t>
  </si>
  <si>
    <t xml:space="preserve">SK136</t>
  </si>
  <si>
    <t xml:space="preserve">SK137</t>
  </si>
  <si>
    <t xml:space="preserve">SK138</t>
  </si>
  <si>
    <t xml:space="preserve">SK139</t>
  </si>
  <si>
    <t xml:space="preserve">ⅩI170</t>
  </si>
  <si>
    <t xml:space="preserve">SK140</t>
  </si>
  <si>
    <t xml:space="preserve">SK141</t>
  </si>
  <si>
    <t xml:space="preserve">SK142</t>
  </si>
  <si>
    <t xml:space="preserve">SK143</t>
  </si>
  <si>
    <t xml:space="preserve">SK144</t>
  </si>
  <si>
    <r>
      <rPr>
        <sz val="9"/>
        <rFont val="ＭＳ 明朝"/>
        <family val="1"/>
        <charset val="128"/>
      </rPr>
      <t xml:space="preserve">2.5Y7/2 </t>
    </r>
    <r>
      <rPr>
        <sz val="9"/>
        <rFont val="Noto Sans"/>
        <family val="2"/>
      </rPr>
      <t xml:space="preserve">極細粒砂混入</t>
    </r>
  </si>
  <si>
    <t xml:space="preserve">SK145</t>
  </si>
  <si>
    <t xml:space="preserve">SK146</t>
  </si>
  <si>
    <t xml:space="preserve">SK147</t>
  </si>
  <si>
    <t xml:space="preserve">SK148</t>
  </si>
  <si>
    <r>
      <rPr>
        <sz val="9"/>
        <rFont val="ＭＳ 明朝"/>
        <family val="1"/>
        <charset val="128"/>
      </rPr>
      <t xml:space="preserve">10YR4/2</t>
    </r>
    <r>
      <rPr>
        <sz val="9"/>
        <rFont val="Noto Sans"/>
        <family val="2"/>
      </rPr>
      <t xml:space="preserve">シルトと</t>
    </r>
    <r>
      <rPr>
        <sz val="9"/>
        <rFont val="ＭＳ 明朝"/>
        <family val="1"/>
        <charset val="128"/>
      </rPr>
      <t xml:space="preserve">2.5Y5/4</t>
    </r>
    <r>
      <rPr>
        <sz val="9"/>
        <rFont val="Noto Sans"/>
        <family val="2"/>
      </rPr>
      <t xml:space="preserve">砂質シルトの互層</t>
    </r>
  </si>
  <si>
    <t xml:space="preserve">SK149</t>
  </si>
  <si>
    <t xml:space="preserve">不整箱形</t>
  </si>
  <si>
    <t xml:space="preserve">いくつかの小土坑（ａ、ｂ、ｃ）が連結した大型土坑</t>
  </si>
  <si>
    <t xml:space="preserve">SK149a</t>
  </si>
  <si>
    <t xml:space="preserve">SK149b</t>
  </si>
  <si>
    <r>
      <rPr>
        <sz val="9"/>
        <rFont val="ＭＳ 明朝"/>
        <family val="1"/>
        <charset val="128"/>
      </rPr>
      <t xml:space="preserve">10YR 2/1 </t>
    </r>
    <r>
      <rPr>
        <sz val="9"/>
        <rFont val="Noto Sans"/>
        <family val="2"/>
      </rPr>
      <t xml:space="preserve">粘土質シルトブロックと</t>
    </r>
    <r>
      <rPr>
        <sz val="9"/>
        <rFont val="ＭＳ 明朝"/>
        <family val="1"/>
        <charset val="128"/>
      </rPr>
      <t xml:space="preserve">10YR5/2</t>
    </r>
    <r>
      <rPr>
        <sz val="9"/>
        <rFont val="Noto Sans"/>
        <family val="2"/>
      </rPr>
      <t xml:space="preserve">粘土質シルトブロックと</t>
    </r>
    <r>
      <rPr>
        <sz val="9"/>
        <rFont val="ＭＳ 明朝"/>
        <family val="1"/>
        <charset val="128"/>
      </rPr>
      <t xml:space="preserve">2.5Y5/2</t>
    </r>
    <r>
      <rPr>
        <sz val="9"/>
        <rFont val="Noto Sans"/>
        <family val="2"/>
      </rPr>
      <t xml:space="preserve">砂質シルトブロック</t>
    </r>
  </si>
  <si>
    <t xml:space="preserve">SK149c</t>
  </si>
  <si>
    <t xml:space="preserve">ⅩI11p</t>
  </si>
  <si>
    <t xml:space="preserve">SK150</t>
  </si>
  <si>
    <r>
      <rPr>
        <sz val="9"/>
        <rFont val="ＭＳ 明朝"/>
        <family val="1"/>
        <charset val="128"/>
      </rPr>
      <t xml:space="preserve">SD01</t>
    </r>
    <r>
      <rPr>
        <sz val="9"/>
        <rFont val="Noto Sans"/>
        <family val="2"/>
      </rPr>
      <t xml:space="preserve">より新しい</t>
    </r>
    <r>
      <rPr>
        <sz val="9"/>
        <rFont val="ＭＳ 明朝"/>
        <family val="1"/>
        <charset val="128"/>
      </rPr>
      <t xml:space="preserve">?</t>
    </r>
  </si>
  <si>
    <t xml:space="preserve">SK151</t>
  </si>
  <si>
    <r>
      <rPr>
        <sz val="9"/>
        <rFont val="ＭＳ 明朝"/>
        <family val="1"/>
        <charset val="128"/>
      </rPr>
      <t xml:space="preserve">2.5Y 5/2 </t>
    </r>
    <r>
      <rPr>
        <sz val="9"/>
        <rFont val="Noto Sans"/>
        <family val="2"/>
      </rPr>
      <t xml:space="preserve">細粒砂多量に含む</t>
    </r>
  </si>
  <si>
    <t xml:space="preserve">ⅩI13r</t>
  </si>
  <si>
    <t xml:space="preserve">SK152</t>
  </si>
  <si>
    <t xml:space="preserve">ⅩI10q</t>
  </si>
  <si>
    <t xml:space="preserve">SK153</t>
  </si>
  <si>
    <r>
      <rPr>
        <sz val="9"/>
        <rFont val="Noto Sans"/>
        <family val="2"/>
      </rPr>
      <t xml:space="preserve">不整円形</t>
    </r>
    <r>
      <rPr>
        <sz val="9"/>
        <rFont val="ＭＳ 明朝"/>
        <family val="1"/>
        <charset val="128"/>
      </rPr>
      <t xml:space="preserve">?</t>
    </r>
  </si>
  <si>
    <t xml:space="preserve">SK154</t>
  </si>
  <si>
    <r>
      <rPr>
        <sz val="9"/>
        <rFont val="ＭＳ 明朝"/>
        <family val="1"/>
        <charset val="128"/>
      </rPr>
      <t xml:space="preserve">U</t>
    </r>
    <r>
      <rPr>
        <sz val="9"/>
        <rFont val="Noto Sans"/>
        <family val="2"/>
      </rPr>
      <t xml:space="preserve">字形</t>
    </r>
  </si>
  <si>
    <t xml:space="preserve">南西側が深い</t>
  </si>
  <si>
    <t xml:space="preserve">SK155</t>
  </si>
  <si>
    <r>
      <rPr>
        <sz val="9"/>
        <rFont val="ＭＳ 明朝"/>
        <family val="1"/>
        <charset val="128"/>
      </rPr>
      <t xml:space="preserve">2.5Y </t>
    </r>
    <r>
      <rPr>
        <sz val="9"/>
        <rFont val="Noto Sans"/>
        <family val="2"/>
      </rPr>
      <t xml:space="preserve">４</t>
    </r>
    <r>
      <rPr>
        <sz val="9"/>
        <rFont val="ＭＳ 明朝"/>
        <family val="1"/>
        <charset val="128"/>
      </rPr>
      <t xml:space="preserve">/2 </t>
    </r>
    <r>
      <rPr>
        <sz val="9"/>
        <rFont val="Noto Sans"/>
        <family val="2"/>
      </rPr>
      <t xml:space="preserve">砂質シルト</t>
    </r>
  </si>
  <si>
    <t xml:space="preserve">ⅩI14s</t>
  </si>
  <si>
    <t xml:space="preserve">SK156</t>
  </si>
  <si>
    <r>
      <rPr>
        <sz val="9"/>
        <rFont val="Noto Sans"/>
        <family val="2"/>
      </rPr>
      <t xml:space="preserve">最深</t>
    </r>
    <r>
      <rPr>
        <sz val="9"/>
        <rFont val="ＭＳ 明朝"/>
        <family val="1"/>
        <charset val="128"/>
      </rPr>
      <t xml:space="preserve">75</t>
    </r>
  </si>
  <si>
    <t xml:space="preserve">弧状</t>
  </si>
  <si>
    <t xml:space="preserve">内環濠、下端は箱掘り、部分的に一段掘り下がる</t>
  </si>
  <si>
    <r>
      <rPr>
        <sz val="9"/>
        <rFont val="Noto Sans"/>
        <family val="2"/>
      </rPr>
      <t xml:space="preserve">最深</t>
    </r>
    <r>
      <rPr>
        <sz val="9"/>
        <rFont val="ＭＳ 明朝"/>
        <family val="1"/>
        <charset val="128"/>
      </rPr>
      <t xml:space="preserve">76</t>
    </r>
  </si>
  <si>
    <t xml:space="preserve">外環濠、下端は箱掘り、部分的に一段掘り下がる</t>
  </si>
  <si>
    <t xml:space="preserve">不整皿形</t>
  </si>
  <si>
    <r>
      <rPr>
        <sz val="9"/>
        <rFont val="ＭＳ 明朝"/>
        <family val="1"/>
        <charset val="128"/>
      </rPr>
      <t xml:space="preserve">SD02</t>
    </r>
    <r>
      <rPr>
        <sz val="9"/>
        <rFont val="Noto Sans"/>
        <family val="2"/>
      </rPr>
      <t xml:space="preserve">の西側に人為的に盛り付けた土</t>
    </r>
  </si>
  <si>
    <r>
      <rPr>
        <sz val="9"/>
        <rFont val="ＭＳ 明朝"/>
        <family val="1"/>
        <charset val="128"/>
      </rPr>
      <t xml:space="preserve">SD02</t>
    </r>
    <r>
      <rPr>
        <sz val="9"/>
        <rFont val="Noto Sans"/>
        <family val="2"/>
      </rPr>
      <t xml:space="preserve">との切り合いなし・同時期、東側でやや北へ屈曲</t>
    </r>
  </si>
  <si>
    <r>
      <rPr>
        <sz val="9"/>
        <rFont val="Noto Sans"/>
        <family val="2"/>
      </rPr>
      <t xml:space="preserve">古代</t>
    </r>
    <r>
      <rPr>
        <sz val="9"/>
        <rFont val="ＭＳ 明朝"/>
        <family val="1"/>
        <charset val="128"/>
      </rPr>
      <t xml:space="preserve">4-3</t>
    </r>
  </si>
  <si>
    <r>
      <rPr>
        <sz val="9"/>
        <rFont val="ＭＳ 明朝"/>
        <family val="1"/>
        <charset val="128"/>
      </rPr>
      <t xml:space="preserve">SD06</t>
    </r>
    <r>
      <rPr>
        <sz val="9"/>
        <rFont val="Noto Sans"/>
        <family val="2"/>
      </rPr>
      <t xml:space="preserve">と合流</t>
    </r>
  </si>
  <si>
    <r>
      <rPr>
        <sz val="9"/>
        <rFont val="ＭＳ 明朝"/>
        <family val="1"/>
        <charset val="128"/>
      </rPr>
      <t xml:space="preserve">SD05</t>
    </r>
    <r>
      <rPr>
        <sz val="9"/>
        <rFont val="Noto Sans"/>
        <family val="2"/>
      </rPr>
      <t xml:space="preserve">と合流</t>
    </r>
  </si>
  <si>
    <r>
      <rPr>
        <sz val="9"/>
        <rFont val="ＭＳ 明朝"/>
        <family val="1"/>
        <charset val="128"/>
      </rPr>
      <t xml:space="preserve">10YR4/1</t>
    </r>
    <r>
      <rPr>
        <sz val="9"/>
        <rFont val="Noto Sans"/>
        <family val="2"/>
      </rPr>
      <t xml:space="preserve">粘土質シルトと</t>
    </r>
    <r>
      <rPr>
        <sz val="9"/>
        <rFont val="ＭＳ 明朝"/>
        <family val="1"/>
        <charset val="128"/>
      </rPr>
      <t xml:space="preserve">2.5Y5/2</t>
    </r>
    <r>
      <rPr>
        <sz val="9"/>
        <rFont val="Noto Sans"/>
        <family val="2"/>
      </rPr>
      <t xml:space="preserve">粘土質シルト</t>
    </r>
  </si>
  <si>
    <t xml:space="preserve">ⅩI10r</t>
  </si>
  <si>
    <r>
      <rPr>
        <sz val="9"/>
        <rFont val="Noto Sans"/>
        <family val="2"/>
      </rPr>
      <t xml:space="preserve">古代</t>
    </r>
    <r>
      <rPr>
        <sz val="9"/>
        <rFont val="ＭＳ 明朝"/>
        <family val="1"/>
        <charset val="128"/>
      </rPr>
      <t xml:space="preserve">4-1</t>
    </r>
  </si>
  <si>
    <t xml:space="preserve">ⅩI11n</t>
  </si>
  <si>
    <t xml:space="preserve">（大型の）鋤痕か</t>
  </si>
  <si>
    <t xml:space="preserve">耕作痕？</t>
  </si>
  <si>
    <r>
      <rPr>
        <sz val="9"/>
        <rFont val="ＭＳ 明朝"/>
        <family val="1"/>
        <charset val="128"/>
      </rPr>
      <t xml:space="preserve">2.5Y 6/2 </t>
    </r>
    <r>
      <rPr>
        <sz val="9"/>
        <rFont val="Noto Sans"/>
        <family val="2"/>
      </rPr>
      <t xml:space="preserve">砂質シルト</t>
    </r>
  </si>
  <si>
    <t xml:space="preserve">灰釉陶器</t>
  </si>
  <si>
    <r>
      <rPr>
        <sz val="9"/>
        <rFont val="ＭＳ 明朝"/>
        <family val="1"/>
        <charset val="128"/>
      </rPr>
      <t xml:space="preserve">2.5Y 4/3 </t>
    </r>
    <r>
      <rPr>
        <sz val="9"/>
        <rFont val="Noto Sans"/>
        <family val="2"/>
      </rPr>
      <t xml:space="preserve">砂質シルト</t>
    </r>
  </si>
  <si>
    <t xml:space="preserve">灰釉系陶器片１点</t>
  </si>
  <si>
    <t xml:space="preserve">灰釉陶器１点、須恵器１点</t>
  </si>
  <si>
    <r>
      <rPr>
        <sz val="9"/>
        <rFont val="Noto Sans"/>
        <family val="2"/>
      </rPr>
      <t xml:space="preserve">土器型式</t>
    </r>
    <r>
      <rPr>
        <sz val="9"/>
        <rFont val="ＭＳ 明朝"/>
        <family val="1"/>
        <charset val="128"/>
      </rPr>
      <t xml:space="preserve">S</t>
    </r>
    <r>
      <rPr>
        <sz val="9"/>
        <rFont val="Noto Sans"/>
        <family val="2"/>
      </rPr>
      <t xml:space="preserve">字</t>
    </r>
    <r>
      <rPr>
        <sz val="9"/>
        <rFont val="ＭＳ 明朝"/>
        <family val="1"/>
        <charset val="128"/>
      </rPr>
      <t xml:space="preserve">D</t>
    </r>
    <r>
      <rPr>
        <sz val="9"/>
        <rFont val="Noto Sans"/>
        <family val="2"/>
      </rPr>
      <t xml:space="preserve">類</t>
    </r>
    <r>
      <rPr>
        <sz val="9"/>
        <rFont val="ＭＳ 明朝"/>
        <family val="1"/>
        <charset val="128"/>
      </rPr>
      <t xml:space="preserve">?</t>
    </r>
  </si>
  <si>
    <t xml:space="preserve">ⅩJ11b</t>
  </si>
  <si>
    <t xml:space="preserve">ⅩI13t</t>
  </si>
  <si>
    <t xml:space="preserve">ⅩI15s</t>
  </si>
  <si>
    <t xml:space="preserve">灰釉系陶器</t>
  </si>
  <si>
    <r>
      <rPr>
        <sz val="9"/>
        <rFont val="Noto Sans"/>
        <family val="2"/>
      </rPr>
      <t xml:space="preserve">中世（</t>
    </r>
    <r>
      <rPr>
        <sz val="9"/>
        <rFont val="ＭＳ 明朝"/>
        <family val="1"/>
        <charset val="128"/>
      </rPr>
      <t xml:space="preserve">14C</t>
    </r>
    <r>
      <rPr>
        <sz val="9"/>
        <rFont val="Noto Sans"/>
        <family val="2"/>
      </rPr>
      <t xml:space="preserve">代）</t>
    </r>
  </si>
  <si>
    <t xml:space="preserve">灰釉系陶器碗</t>
  </si>
  <si>
    <t xml:space="preserve">ⅩJ10b</t>
  </si>
  <si>
    <r>
      <rPr>
        <sz val="9"/>
        <rFont val="ＭＳ 明朝"/>
        <family val="1"/>
        <charset val="128"/>
      </rPr>
      <t xml:space="preserve">①2.5Y 4/2 </t>
    </r>
    <r>
      <rPr>
        <sz val="9"/>
        <rFont val="Noto Sans"/>
        <family val="2"/>
      </rPr>
      <t xml:space="preserve">粘土質シルト、②</t>
    </r>
    <r>
      <rPr>
        <sz val="9"/>
        <rFont val="ＭＳ 明朝"/>
        <family val="1"/>
        <charset val="128"/>
      </rPr>
      <t xml:space="preserve">2.5Y 5/2 </t>
    </r>
    <r>
      <rPr>
        <sz val="9"/>
        <rFont val="Noto Sans"/>
        <family val="2"/>
      </rPr>
      <t xml:space="preserve">砂質シルト</t>
    </r>
  </si>
  <si>
    <r>
      <rPr>
        <sz val="9"/>
        <rFont val="ＭＳ 明朝"/>
        <family val="1"/>
        <charset val="128"/>
      </rPr>
      <t xml:space="preserve">2.5Y 5/3 </t>
    </r>
    <r>
      <rPr>
        <sz val="9"/>
        <rFont val="Noto Sans"/>
        <family val="2"/>
      </rPr>
      <t xml:space="preserve">粘土</t>
    </r>
  </si>
  <si>
    <r>
      <rPr>
        <sz val="9"/>
        <rFont val="ＭＳ 明朝"/>
        <family val="1"/>
        <charset val="128"/>
      </rPr>
      <t xml:space="preserve">2.5Y 4/1 </t>
    </r>
    <r>
      <rPr>
        <sz val="9"/>
        <rFont val="Noto Sans"/>
        <family val="2"/>
      </rPr>
      <t xml:space="preserve">砂質シルト中量</t>
    </r>
  </si>
  <si>
    <t xml:space="preserve">細粒砂中量</t>
  </si>
  <si>
    <r>
      <rPr>
        <sz val="9"/>
        <rFont val="Noto Sans"/>
        <family val="2"/>
      </rPr>
      <t xml:space="preserve">猫島遺跡（</t>
    </r>
    <r>
      <rPr>
        <sz val="9"/>
        <rFont val="ＭＳ 明朝"/>
        <family val="1"/>
        <charset val="128"/>
      </rPr>
      <t xml:space="preserve">IINJ</t>
    </r>
    <r>
      <rPr>
        <sz val="9"/>
        <rFont val="Noto Sans"/>
        <family val="2"/>
      </rPr>
      <t xml:space="preserve">）遺構一覧表　</t>
    </r>
    <r>
      <rPr>
        <sz val="9"/>
        <rFont val="ＭＳ 明朝"/>
        <family val="1"/>
        <charset val="128"/>
      </rPr>
      <t xml:space="preserve">99F</t>
    </r>
  </si>
  <si>
    <t xml:space="preserve">99F</t>
  </si>
  <si>
    <r>
      <rPr>
        <sz val="9"/>
        <rFont val="Noto Sans"/>
        <family val="2"/>
      </rPr>
      <t xml:space="preserve">不整</t>
    </r>
    <r>
      <rPr>
        <sz val="9"/>
        <rFont val="ＭＳ 明朝"/>
        <family val="1"/>
        <charset val="128"/>
      </rPr>
      <t xml:space="preserve">U</t>
    </r>
    <r>
      <rPr>
        <sz val="9"/>
        <rFont val="Noto Sans"/>
        <family val="2"/>
      </rPr>
      <t xml:space="preserve">字形</t>
    </r>
  </si>
  <si>
    <t xml:space="preserve">南壁セクション図</t>
  </si>
  <si>
    <t xml:space="preserve">井戸？、西側に階段状の施設、杯</t>
  </si>
  <si>
    <t xml:space="preserve">ⅨJ12n</t>
  </si>
  <si>
    <r>
      <rPr>
        <sz val="9"/>
        <rFont val="ＭＳ 明朝"/>
        <family val="1"/>
        <charset val="128"/>
      </rPr>
      <t xml:space="preserve">2.5Y5/2 </t>
    </r>
    <r>
      <rPr>
        <sz val="9"/>
        <rFont val="Noto Sans"/>
        <family val="2"/>
      </rPr>
      <t xml:space="preserve">シルト</t>
    </r>
  </si>
  <si>
    <t xml:space="preserve">ⅨJ12m</t>
  </si>
  <si>
    <r>
      <rPr>
        <sz val="9"/>
        <rFont val="Noto Sans"/>
        <family val="2"/>
      </rPr>
      <t xml:space="preserve">隅丸方形</t>
    </r>
    <r>
      <rPr>
        <sz val="9"/>
        <rFont val="ＭＳ 明朝"/>
        <family val="1"/>
        <charset val="128"/>
      </rPr>
      <t xml:space="preserve">?</t>
    </r>
  </si>
  <si>
    <r>
      <rPr>
        <sz val="9"/>
        <rFont val="ＭＳ 明朝"/>
        <family val="1"/>
        <charset val="128"/>
      </rPr>
      <t xml:space="preserve">10Y3/</t>
    </r>
    <r>
      <rPr>
        <sz val="9"/>
        <rFont val="Noto Sans"/>
        <family val="2"/>
      </rPr>
      <t xml:space="preserve">２ シルト</t>
    </r>
  </si>
  <si>
    <t xml:space="preserve">ⅨJ15n</t>
  </si>
  <si>
    <r>
      <rPr>
        <sz val="9"/>
        <rFont val="ＭＳ 明朝"/>
        <family val="1"/>
        <charset val="128"/>
      </rPr>
      <t xml:space="preserve">2.5Y</t>
    </r>
    <r>
      <rPr>
        <sz val="9"/>
        <rFont val="Noto Sans"/>
        <family val="2"/>
      </rPr>
      <t xml:space="preserve">４</t>
    </r>
    <r>
      <rPr>
        <sz val="9"/>
        <rFont val="ＭＳ 明朝"/>
        <family val="1"/>
        <charset val="128"/>
      </rPr>
      <t xml:space="preserve">/</t>
    </r>
    <r>
      <rPr>
        <sz val="9"/>
        <rFont val="Noto Sans"/>
        <family val="2"/>
      </rPr>
      <t xml:space="preserve">１ シルト</t>
    </r>
  </si>
  <si>
    <t xml:space="preserve">ⅨJ8o</t>
  </si>
  <si>
    <r>
      <rPr>
        <sz val="9"/>
        <rFont val="ＭＳ 明朝"/>
        <family val="1"/>
        <charset val="128"/>
      </rPr>
      <t xml:space="preserve">10Y</t>
    </r>
    <r>
      <rPr>
        <sz val="9"/>
        <rFont val="Noto Sans"/>
        <family val="2"/>
      </rPr>
      <t xml:space="preserve">４</t>
    </r>
    <r>
      <rPr>
        <sz val="9"/>
        <rFont val="ＭＳ 明朝"/>
        <family val="1"/>
        <charset val="128"/>
      </rPr>
      <t xml:space="preserve">/</t>
    </r>
    <r>
      <rPr>
        <sz val="9"/>
        <rFont val="Noto Sans"/>
        <family val="2"/>
      </rPr>
      <t xml:space="preserve">１ シルト</t>
    </r>
  </si>
  <si>
    <t xml:space="preserve">炭化物・焼土を多く含む、遺物なし</t>
  </si>
  <si>
    <t xml:space="preserve">ⅨJ9n</t>
  </si>
  <si>
    <r>
      <rPr>
        <sz val="9"/>
        <rFont val="ＭＳ 明朝"/>
        <family val="1"/>
        <charset val="128"/>
      </rPr>
      <t xml:space="preserve">2.5Y</t>
    </r>
    <r>
      <rPr>
        <sz val="9"/>
        <rFont val="Noto Sans"/>
        <family val="2"/>
      </rPr>
      <t xml:space="preserve">４</t>
    </r>
    <r>
      <rPr>
        <sz val="9"/>
        <rFont val="ＭＳ 明朝"/>
        <family val="1"/>
        <charset val="128"/>
      </rPr>
      <t xml:space="preserve">/2 </t>
    </r>
    <r>
      <rPr>
        <sz val="9"/>
        <rFont val="Noto Sans"/>
        <family val="2"/>
      </rPr>
      <t xml:space="preserve">シルト</t>
    </r>
  </si>
  <si>
    <r>
      <rPr>
        <sz val="9"/>
        <rFont val="ＭＳ 明朝"/>
        <family val="1"/>
        <charset val="128"/>
      </rPr>
      <t xml:space="preserve">2.5Y</t>
    </r>
    <r>
      <rPr>
        <sz val="9"/>
        <rFont val="Noto Sans"/>
        <family val="2"/>
      </rPr>
      <t xml:space="preserve">４</t>
    </r>
    <r>
      <rPr>
        <sz val="9"/>
        <rFont val="ＭＳ 明朝"/>
        <family val="1"/>
        <charset val="128"/>
      </rPr>
      <t xml:space="preserve">/</t>
    </r>
    <r>
      <rPr>
        <sz val="9"/>
        <rFont val="Noto Sans"/>
        <family val="2"/>
      </rPr>
      <t xml:space="preserve">３ シルト</t>
    </r>
  </si>
  <si>
    <r>
      <rPr>
        <sz val="9"/>
        <rFont val="ＭＳ 明朝"/>
        <family val="1"/>
        <charset val="128"/>
      </rPr>
      <t xml:space="preserve">2.5Y</t>
    </r>
    <r>
      <rPr>
        <sz val="9"/>
        <rFont val="Noto Sans"/>
        <family val="2"/>
      </rPr>
      <t xml:space="preserve">３</t>
    </r>
    <r>
      <rPr>
        <sz val="9"/>
        <rFont val="ＭＳ 明朝"/>
        <family val="1"/>
        <charset val="128"/>
      </rPr>
      <t xml:space="preserve">/2 </t>
    </r>
    <r>
      <rPr>
        <sz val="9"/>
        <rFont val="Noto Sans"/>
        <family val="2"/>
      </rPr>
      <t xml:space="preserve">ｼﾙﾄﾌﾞﾛｯｸ（小）少量混入､遺物なし</t>
    </r>
  </si>
  <si>
    <t xml:space="preserve">ⅨJ10n</t>
  </si>
  <si>
    <r>
      <rPr>
        <sz val="9"/>
        <rFont val="ＭＳ 明朝"/>
        <family val="1"/>
        <charset val="128"/>
      </rPr>
      <t xml:space="preserve">2.5Y5/2 </t>
    </r>
    <r>
      <rPr>
        <sz val="9"/>
        <rFont val="Noto Sans"/>
        <family val="2"/>
      </rPr>
      <t xml:space="preserve">粘土質シルト</t>
    </r>
  </si>
  <si>
    <t xml:space="preserve">ⅨJ11n</t>
  </si>
  <si>
    <t xml:space="preserve">ⅨJ14k</t>
  </si>
  <si>
    <r>
      <rPr>
        <sz val="9"/>
        <rFont val="ＭＳ 明朝"/>
        <family val="1"/>
        <charset val="128"/>
      </rPr>
      <t xml:space="preserve">2.5Y5/</t>
    </r>
    <r>
      <rPr>
        <sz val="9"/>
        <rFont val="Noto Sans"/>
        <family val="2"/>
      </rPr>
      <t xml:space="preserve">３ シルト</t>
    </r>
  </si>
  <si>
    <t xml:space="preserve">ⅨJ10m</t>
  </si>
  <si>
    <t xml:space="preserve">ⅨJ13j</t>
  </si>
  <si>
    <r>
      <rPr>
        <sz val="9"/>
        <rFont val="Noto Sans"/>
        <family val="2"/>
      </rPr>
      <t xml:space="preserve">土器小片</t>
    </r>
    <r>
      <rPr>
        <sz val="9"/>
        <rFont val="ＭＳ 明朝"/>
        <family val="1"/>
        <charset val="128"/>
      </rPr>
      <t xml:space="preserve">1</t>
    </r>
    <r>
      <rPr>
        <sz val="9"/>
        <rFont val="Noto Sans"/>
        <family val="2"/>
      </rPr>
      <t xml:space="preserve">点</t>
    </r>
  </si>
  <si>
    <t xml:space="preserve">ⅨJ15j</t>
  </si>
  <si>
    <t xml:space="preserve">ⅨJ15h</t>
  </si>
  <si>
    <r>
      <rPr>
        <sz val="9"/>
        <rFont val="Noto Sans"/>
        <family val="2"/>
      </rPr>
      <t xml:space="preserve">石鏃</t>
    </r>
    <r>
      <rPr>
        <sz val="9"/>
        <rFont val="ＭＳ 明朝"/>
        <family val="1"/>
        <charset val="128"/>
      </rPr>
      <t xml:space="preserve">1</t>
    </r>
    <r>
      <rPr>
        <sz val="9"/>
        <rFont val="Noto Sans"/>
        <family val="2"/>
      </rPr>
      <t xml:space="preserve">点</t>
    </r>
  </si>
  <si>
    <t xml:space="preserve">ⅨJ16h</t>
  </si>
  <si>
    <t xml:space="preserve">ⅨJ17g</t>
  </si>
  <si>
    <t xml:space="preserve">ⅨJ18f</t>
  </si>
  <si>
    <r>
      <rPr>
        <sz val="9"/>
        <rFont val="ＭＳ 明朝"/>
        <family val="1"/>
        <charset val="128"/>
      </rPr>
      <t xml:space="preserve">①10YR4/1</t>
    </r>
    <r>
      <rPr>
        <sz val="9"/>
        <rFont val="Noto Sans"/>
        <family val="2"/>
      </rPr>
      <t xml:space="preserve">粘土質シルト、②</t>
    </r>
    <r>
      <rPr>
        <sz val="9"/>
        <rFont val="ＭＳ 明朝"/>
        <family val="1"/>
        <charset val="128"/>
      </rPr>
      <t xml:space="preserve">2.5Y5/2</t>
    </r>
    <r>
      <rPr>
        <sz val="9"/>
        <rFont val="Noto Sans"/>
        <family val="2"/>
      </rPr>
      <t xml:space="preserve">粘土質シルト</t>
    </r>
  </si>
  <si>
    <r>
      <rPr>
        <sz val="9"/>
        <rFont val="ＭＳ 明朝"/>
        <family val="1"/>
        <charset val="128"/>
      </rPr>
      <t xml:space="preserve">14C</t>
    </r>
    <r>
      <rPr>
        <sz val="9"/>
        <rFont val="Noto Sans"/>
        <family val="2"/>
      </rPr>
      <t xml:space="preserve">前半</t>
    </r>
    <r>
      <rPr>
        <sz val="9"/>
        <rFont val="ＭＳ 明朝"/>
        <family val="1"/>
        <charset val="128"/>
      </rPr>
      <t xml:space="preserve">?</t>
    </r>
  </si>
  <si>
    <t xml:space="preserve">ⅨJ20g</t>
  </si>
  <si>
    <r>
      <rPr>
        <sz val="9"/>
        <rFont val="ＭＳ 明朝"/>
        <family val="1"/>
        <charset val="128"/>
      </rPr>
      <t xml:space="preserve">10YR4/1</t>
    </r>
    <r>
      <rPr>
        <sz val="9"/>
        <rFont val="Noto Sans"/>
        <family val="2"/>
      </rPr>
      <t xml:space="preserve">シルトと</t>
    </r>
    <r>
      <rPr>
        <sz val="9"/>
        <rFont val="ＭＳ 明朝"/>
        <family val="1"/>
        <charset val="128"/>
      </rPr>
      <t xml:space="preserve">2.5Y6/2</t>
    </r>
    <r>
      <rPr>
        <sz val="9"/>
        <rFont val="Noto Sans"/>
        <family val="2"/>
      </rPr>
      <t xml:space="preserve">細粒砂の互層</t>
    </r>
  </si>
  <si>
    <t xml:space="preserve">ⅨJ18g</t>
  </si>
  <si>
    <r>
      <rPr>
        <sz val="9"/>
        <rFont val="Noto Sans"/>
        <family val="2"/>
      </rPr>
      <t xml:space="preserve">土器</t>
    </r>
    <r>
      <rPr>
        <sz val="9"/>
        <rFont val="ＭＳ 明朝"/>
        <family val="1"/>
        <charset val="128"/>
      </rPr>
      <t xml:space="preserve">1</t>
    </r>
    <r>
      <rPr>
        <sz val="9"/>
        <rFont val="Noto Sans"/>
        <family val="2"/>
      </rPr>
      <t xml:space="preserve">点</t>
    </r>
  </si>
  <si>
    <t xml:space="preserve">ⅩJ1f</t>
  </si>
  <si>
    <t xml:space="preserve">Ｗ形</t>
  </si>
  <si>
    <r>
      <rPr>
        <sz val="9"/>
        <rFont val="ＭＳ 明朝"/>
        <family val="1"/>
        <charset val="128"/>
      </rPr>
      <t xml:space="preserve">10YR3/2 </t>
    </r>
    <r>
      <rPr>
        <sz val="9"/>
        <rFont val="Noto Sans"/>
        <family val="2"/>
      </rPr>
      <t xml:space="preserve">シルト</t>
    </r>
  </si>
  <si>
    <t xml:space="preserve">土器数点、２基のＳＫが連結か？</t>
  </si>
  <si>
    <r>
      <rPr>
        <sz val="9"/>
        <rFont val="ＭＳ 明朝"/>
        <family val="1"/>
        <charset val="128"/>
      </rPr>
      <t xml:space="preserve">2.5Y</t>
    </r>
    <r>
      <rPr>
        <sz val="9"/>
        <rFont val="Noto Sans"/>
        <family val="2"/>
      </rPr>
      <t xml:space="preserve">３</t>
    </r>
    <r>
      <rPr>
        <sz val="9"/>
        <rFont val="ＭＳ 明朝"/>
        <family val="1"/>
        <charset val="128"/>
      </rPr>
      <t xml:space="preserve">/</t>
    </r>
    <r>
      <rPr>
        <sz val="9"/>
        <rFont val="Noto Sans"/>
        <family val="2"/>
      </rPr>
      <t xml:space="preserve">１ 粘土質シルト</t>
    </r>
  </si>
  <si>
    <t xml:space="preserve">土器片少量</t>
  </si>
  <si>
    <r>
      <rPr>
        <sz val="9"/>
        <rFont val="ＭＳ 明朝"/>
        <family val="1"/>
        <charset val="128"/>
      </rPr>
      <t xml:space="preserve">10YR4/1 </t>
    </r>
    <r>
      <rPr>
        <sz val="9"/>
        <rFont val="Noto Sans"/>
        <family val="2"/>
      </rPr>
      <t xml:space="preserve">シルト</t>
    </r>
  </si>
  <si>
    <r>
      <rPr>
        <sz val="9"/>
        <rFont val="ＭＳ 明朝"/>
        <family val="1"/>
        <charset val="128"/>
      </rPr>
      <t xml:space="preserve">2.5Y6/3</t>
    </r>
    <r>
      <rPr>
        <sz val="9"/>
        <rFont val="Noto Sans"/>
        <family val="2"/>
      </rPr>
      <t xml:space="preserve">細粒砂混入</t>
    </r>
  </si>
  <si>
    <t xml:space="preserve">ⅩJ2f</t>
  </si>
  <si>
    <t xml:space="preserve">灰釉系陶器皿</t>
  </si>
  <si>
    <t xml:space="preserve">ⅩJ2g</t>
  </si>
  <si>
    <t xml:space="preserve">皿形？</t>
  </si>
  <si>
    <t xml:space="preserve">ⅨJ17h</t>
  </si>
  <si>
    <t xml:space="preserve">古代？</t>
  </si>
  <si>
    <r>
      <rPr>
        <sz val="9"/>
        <rFont val="Noto Sans"/>
        <family val="2"/>
      </rPr>
      <t xml:space="preserve">土師器甕？</t>
    </r>
    <r>
      <rPr>
        <sz val="9"/>
        <rFont val="ＭＳ 明朝"/>
        <family val="1"/>
        <charset val="128"/>
      </rPr>
      <t xml:space="preserve">1</t>
    </r>
    <r>
      <rPr>
        <sz val="9"/>
        <rFont val="Noto Sans"/>
        <family val="2"/>
      </rPr>
      <t xml:space="preserve">点</t>
    </r>
  </si>
  <si>
    <r>
      <rPr>
        <sz val="9"/>
        <rFont val="ＭＳ 明朝"/>
        <family val="1"/>
        <charset val="128"/>
      </rPr>
      <t xml:space="preserve">2.5Y</t>
    </r>
    <r>
      <rPr>
        <sz val="9"/>
        <rFont val="Noto Sans"/>
        <family val="2"/>
      </rPr>
      <t xml:space="preserve">３</t>
    </r>
    <r>
      <rPr>
        <sz val="9"/>
        <rFont val="ＭＳ 明朝"/>
        <family val="1"/>
        <charset val="128"/>
      </rPr>
      <t xml:space="preserve">/2 </t>
    </r>
    <r>
      <rPr>
        <sz val="9"/>
        <rFont val="Noto Sans"/>
        <family val="2"/>
      </rPr>
      <t xml:space="preserve">シルト</t>
    </r>
  </si>
  <si>
    <t xml:space="preserve">ⅨJ16i</t>
  </si>
  <si>
    <t xml:space="preserve">柱穴</t>
  </si>
  <si>
    <t xml:space="preserve">ⅩJ3f</t>
  </si>
  <si>
    <t xml:space="preserve">ⅨJ9p</t>
  </si>
  <si>
    <t xml:space="preserve">蛇行、最下層に腐食雑木層あり</t>
  </si>
  <si>
    <t xml:space="preserve">ⅨJ10l</t>
  </si>
  <si>
    <t xml:space="preserve">ⅨJ8n</t>
  </si>
  <si>
    <r>
      <rPr>
        <sz val="9"/>
        <rFont val="ＭＳ 明朝"/>
        <family val="1"/>
        <charset val="128"/>
      </rPr>
      <t xml:space="preserve">10YR3/3 </t>
    </r>
    <r>
      <rPr>
        <sz val="9"/>
        <rFont val="Noto Sans"/>
        <family val="2"/>
      </rPr>
      <t xml:space="preserve">シルト</t>
    </r>
  </si>
  <si>
    <r>
      <rPr>
        <sz val="9"/>
        <rFont val="ＭＳ 明朝"/>
        <family val="1"/>
        <charset val="128"/>
      </rPr>
      <t xml:space="preserve">SD</t>
    </r>
    <r>
      <rPr>
        <sz val="9"/>
        <rFont val="Noto Sans"/>
        <family val="2"/>
      </rPr>
      <t xml:space="preserve">１０に吸収</t>
    </r>
  </si>
  <si>
    <t xml:space="preserve">ⅨJ7o</t>
  </si>
  <si>
    <t xml:space="preserve">隅丸短冊形</t>
  </si>
  <si>
    <r>
      <rPr>
        <sz val="9"/>
        <rFont val="ＭＳ 明朝"/>
        <family val="1"/>
        <charset val="128"/>
      </rPr>
      <t xml:space="preserve">SZ02</t>
    </r>
    <r>
      <rPr>
        <sz val="9"/>
        <rFont val="Noto Sans"/>
        <family val="2"/>
      </rPr>
      <t xml:space="preserve">方形周溝墓 南西周溝</t>
    </r>
  </si>
  <si>
    <t xml:space="preserve">？</t>
  </si>
  <si>
    <r>
      <rPr>
        <sz val="9"/>
        <rFont val="Noto Sans"/>
        <family val="2"/>
      </rPr>
      <t xml:space="preserve">中世</t>
    </r>
    <r>
      <rPr>
        <sz val="9"/>
        <rFont val="ＭＳ 明朝"/>
        <family val="1"/>
        <charset val="128"/>
      </rPr>
      <t xml:space="preserve">~</t>
    </r>
    <r>
      <rPr>
        <sz val="9"/>
        <rFont val="Noto Sans"/>
        <family val="2"/>
      </rPr>
      <t xml:space="preserve">近世</t>
    </r>
  </si>
  <si>
    <r>
      <rPr>
        <sz val="9"/>
        <rFont val="ＭＳ 明朝"/>
        <family val="1"/>
        <charset val="128"/>
      </rPr>
      <t xml:space="preserve">15</t>
    </r>
    <r>
      <rPr>
        <sz val="9"/>
        <rFont val="Noto Sans"/>
        <family val="2"/>
      </rPr>
      <t xml:space="preserve">Ｃ後葉〜</t>
    </r>
    <r>
      <rPr>
        <sz val="9"/>
        <rFont val="ＭＳ 明朝"/>
        <family val="1"/>
        <charset val="128"/>
      </rPr>
      <t xml:space="preserve">16</t>
    </r>
    <r>
      <rPr>
        <sz val="9"/>
        <rFont val="Noto Sans"/>
        <family val="2"/>
      </rPr>
      <t xml:space="preserve">Ｃ初頭の灰釉系陶器</t>
    </r>
  </si>
  <si>
    <r>
      <rPr>
        <sz val="9"/>
        <rFont val="ＭＳ 明朝"/>
        <family val="1"/>
        <charset val="128"/>
      </rPr>
      <t xml:space="preserve">2.5Y</t>
    </r>
    <r>
      <rPr>
        <sz val="9"/>
        <rFont val="Noto Sans"/>
        <family val="2"/>
      </rPr>
      <t xml:space="preserve">６</t>
    </r>
    <r>
      <rPr>
        <sz val="9"/>
        <rFont val="ＭＳ 明朝"/>
        <family val="1"/>
        <charset val="128"/>
      </rPr>
      <t xml:space="preserve">/2 </t>
    </r>
    <r>
      <rPr>
        <sz val="9"/>
        <rFont val="Noto Sans"/>
        <family val="2"/>
      </rPr>
      <t xml:space="preserve">シルト</t>
    </r>
  </si>
  <si>
    <r>
      <rPr>
        <sz val="9"/>
        <rFont val="ＭＳ 明朝"/>
        <family val="1"/>
        <charset val="128"/>
      </rPr>
      <t xml:space="preserve">2.5Y</t>
    </r>
    <r>
      <rPr>
        <sz val="9"/>
        <rFont val="Noto Sans"/>
        <family val="2"/>
      </rPr>
      <t xml:space="preserve">３</t>
    </r>
    <r>
      <rPr>
        <sz val="9"/>
        <rFont val="ＭＳ 明朝"/>
        <family val="1"/>
        <charset val="128"/>
      </rPr>
      <t xml:space="preserve">/2 </t>
    </r>
    <r>
      <rPr>
        <sz val="9"/>
        <rFont val="Noto Sans"/>
        <family val="2"/>
      </rPr>
      <t xml:space="preserve">シルトブロック混入、</t>
    </r>
    <r>
      <rPr>
        <sz val="9"/>
        <rFont val="ＭＳ 明朝"/>
        <family val="1"/>
        <charset val="128"/>
      </rPr>
      <t xml:space="preserve">15C</t>
    </r>
    <r>
      <rPr>
        <sz val="9"/>
        <rFont val="Noto Sans"/>
        <family val="2"/>
      </rPr>
      <t xml:space="preserve">後半</t>
    </r>
    <r>
      <rPr>
        <sz val="9"/>
        <rFont val="ＭＳ 明朝"/>
        <family val="1"/>
        <charset val="128"/>
      </rPr>
      <t xml:space="preserve">?</t>
    </r>
    <r>
      <rPr>
        <sz val="9"/>
        <rFont val="Noto Sans"/>
        <family val="2"/>
      </rPr>
      <t xml:space="preserve">灰釉系陶器片</t>
    </r>
  </si>
  <si>
    <r>
      <rPr>
        <sz val="9"/>
        <rFont val="ＭＳ 明朝"/>
        <family val="1"/>
        <charset val="128"/>
      </rPr>
      <t xml:space="preserve">10YR3/</t>
    </r>
    <r>
      <rPr>
        <sz val="9"/>
        <rFont val="Noto Sans"/>
        <family val="2"/>
      </rPr>
      <t xml:space="preserve">２ シルト</t>
    </r>
  </si>
  <si>
    <t xml:space="preserve">灰釉系陶器碗（完形）、Ｓ字口縁甕Ｃ類</t>
  </si>
  <si>
    <r>
      <rPr>
        <sz val="9"/>
        <rFont val="Noto Sans"/>
        <family val="2"/>
      </rPr>
      <t xml:space="preserve">古代</t>
    </r>
    <r>
      <rPr>
        <sz val="9"/>
        <rFont val="ＭＳ 明朝"/>
        <family val="1"/>
        <charset val="128"/>
      </rPr>
      <t xml:space="preserve">2~3</t>
    </r>
  </si>
  <si>
    <t xml:space="preserve">ⅨJ12l</t>
  </si>
  <si>
    <r>
      <rPr>
        <sz val="9"/>
        <rFont val="ＭＳ 明朝"/>
        <family val="1"/>
        <charset val="128"/>
      </rPr>
      <t xml:space="preserve">10YR3/</t>
    </r>
    <r>
      <rPr>
        <sz val="9"/>
        <rFont val="Noto Sans"/>
        <family val="2"/>
      </rPr>
      <t xml:space="preserve">２ 粘土質シルト</t>
    </r>
  </si>
  <si>
    <t xml:space="preserve">ⅨJ13l</t>
  </si>
  <si>
    <t xml:space="preserve">クランク状</t>
  </si>
  <si>
    <r>
      <rPr>
        <sz val="9"/>
        <rFont val="ＭＳ 明朝"/>
        <family val="1"/>
        <charset val="128"/>
      </rPr>
      <t xml:space="preserve">2.5Y</t>
    </r>
    <r>
      <rPr>
        <sz val="9"/>
        <rFont val="Noto Sans"/>
        <family val="2"/>
      </rPr>
      <t xml:space="preserve">３</t>
    </r>
    <r>
      <rPr>
        <sz val="9"/>
        <rFont val="ＭＳ 明朝"/>
        <family val="1"/>
        <charset val="128"/>
      </rPr>
      <t xml:space="preserve">/2 </t>
    </r>
    <r>
      <rPr>
        <sz val="9"/>
        <rFont val="Noto Sans"/>
        <family val="2"/>
      </rPr>
      <t xml:space="preserve">粘土質シルト</t>
    </r>
  </si>
  <si>
    <r>
      <rPr>
        <sz val="9"/>
        <rFont val="Noto Sans"/>
        <family val="2"/>
      </rPr>
      <t xml:space="preserve">古代</t>
    </r>
    <r>
      <rPr>
        <sz val="9"/>
        <rFont val="ＭＳ 明朝"/>
        <family val="1"/>
        <charset val="128"/>
      </rPr>
      <t xml:space="preserve">2?</t>
    </r>
  </si>
  <si>
    <t xml:space="preserve">ⅨJ11k</t>
  </si>
  <si>
    <r>
      <rPr>
        <sz val="9"/>
        <rFont val="ＭＳ 明朝"/>
        <family val="1"/>
        <charset val="128"/>
      </rPr>
      <t xml:space="preserve">2.5Y</t>
    </r>
    <r>
      <rPr>
        <sz val="9"/>
        <rFont val="Noto Sans"/>
        <family val="2"/>
      </rPr>
      <t xml:space="preserve">４</t>
    </r>
    <r>
      <rPr>
        <sz val="9"/>
        <rFont val="ＭＳ 明朝"/>
        <family val="1"/>
        <charset val="128"/>
      </rPr>
      <t xml:space="preserve">/2 </t>
    </r>
    <r>
      <rPr>
        <sz val="9"/>
        <rFont val="Noto Sans"/>
        <family val="2"/>
      </rPr>
      <t xml:space="preserve">粘土質シルト</t>
    </r>
  </si>
  <si>
    <t xml:space="preserve">ⅨJ13h</t>
  </si>
  <si>
    <r>
      <rPr>
        <sz val="9"/>
        <rFont val="ＭＳ 明朝"/>
        <family val="1"/>
        <charset val="128"/>
      </rPr>
      <t xml:space="preserve">10YR4/1 </t>
    </r>
    <r>
      <rPr>
        <sz val="9"/>
        <rFont val="Noto Sans"/>
        <family val="2"/>
      </rPr>
      <t xml:space="preserve">粘土質シルト</t>
    </r>
  </si>
  <si>
    <t xml:space="preserve">ⅨJ14i</t>
  </si>
  <si>
    <r>
      <rPr>
        <sz val="9"/>
        <rFont val="ＭＳ 明朝"/>
        <family val="1"/>
        <charset val="128"/>
      </rPr>
      <t xml:space="preserve">SZ01</t>
    </r>
    <r>
      <rPr>
        <sz val="9"/>
        <rFont val="Noto Sans"/>
        <family val="2"/>
      </rPr>
      <t xml:space="preserve">方形周溝墓 東周溝</t>
    </r>
  </si>
  <si>
    <t xml:space="preserve">ⅨJ14h</t>
  </si>
  <si>
    <r>
      <rPr>
        <sz val="9"/>
        <rFont val="ＭＳ 明朝"/>
        <family val="1"/>
        <charset val="128"/>
      </rPr>
      <t xml:space="preserve">SZ01</t>
    </r>
    <r>
      <rPr>
        <sz val="9"/>
        <rFont val="Noto Sans"/>
        <family val="2"/>
      </rPr>
      <t xml:space="preserve">方形周溝墓 西周溝</t>
    </r>
  </si>
  <si>
    <t xml:space="preserve">ⅨJ13i</t>
  </si>
  <si>
    <r>
      <rPr>
        <sz val="9"/>
        <rFont val="ＭＳ 明朝"/>
        <family val="1"/>
        <charset val="128"/>
      </rPr>
      <t xml:space="preserve">10YR</t>
    </r>
    <r>
      <rPr>
        <sz val="9"/>
        <rFont val="Noto Sans"/>
        <family val="2"/>
      </rPr>
      <t xml:space="preserve">３</t>
    </r>
    <r>
      <rPr>
        <sz val="9"/>
        <rFont val="ＭＳ 明朝"/>
        <family val="1"/>
        <charset val="128"/>
      </rPr>
      <t xml:space="preserve">/</t>
    </r>
    <r>
      <rPr>
        <sz val="9"/>
        <rFont val="Noto Sans"/>
        <family val="2"/>
      </rPr>
      <t xml:space="preserve">２ 粘土質シルト</t>
    </r>
  </si>
  <si>
    <r>
      <rPr>
        <sz val="9"/>
        <rFont val="ＭＳ 明朝"/>
        <family val="1"/>
        <charset val="128"/>
      </rPr>
      <t xml:space="preserve">SZ02</t>
    </r>
    <r>
      <rPr>
        <sz val="9"/>
        <rFont val="Noto Sans"/>
        <family val="2"/>
      </rPr>
      <t xml:space="preserve">方形周溝墓 北東周溝</t>
    </r>
  </si>
  <si>
    <r>
      <rPr>
        <sz val="9"/>
        <rFont val="Noto Sans"/>
        <family val="2"/>
      </rPr>
      <t xml:space="preserve">土器片（土師器</t>
    </r>
    <r>
      <rPr>
        <sz val="9"/>
        <rFont val="ＭＳ 明朝"/>
        <family val="1"/>
        <charset val="128"/>
      </rPr>
      <t xml:space="preserve">?</t>
    </r>
    <r>
      <rPr>
        <sz val="9"/>
        <rFont val="Noto Sans"/>
        <family val="2"/>
      </rPr>
      <t xml:space="preserve">）１点</t>
    </r>
  </si>
  <si>
    <r>
      <rPr>
        <sz val="9"/>
        <rFont val="ＭＳ 明朝"/>
        <family val="1"/>
        <charset val="128"/>
      </rPr>
      <t xml:space="preserve">SZ03</t>
    </r>
    <r>
      <rPr>
        <sz val="9"/>
        <rFont val="Noto Sans"/>
        <family val="2"/>
      </rPr>
      <t xml:space="preserve">方形周溝墓 南西周溝</t>
    </r>
  </si>
  <si>
    <r>
      <rPr>
        <sz val="9"/>
        <rFont val="ＭＳ 明朝"/>
        <family val="1"/>
        <charset val="128"/>
      </rPr>
      <t xml:space="preserve">SZ02</t>
    </r>
    <r>
      <rPr>
        <sz val="9"/>
        <rFont val="Noto Sans"/>
        <family val="2"/>
      </rPr>
      <t xml:space="preserve">方形周溝墓 南東周溝</t>
    </r>
  </si>
  <si>
    <t xml:space="preserve">深い皿形</t>
  </si>
  <si>
    <r>
      <rPr>
        <sz val="9"/>
        <rFont val="ＭＳ 明朝"/>
        <family val="1"/>
        <charset val="128"/>
      </rPr>
      <t xml:space="preserve">SZ03</t>
    </r>
    <r>
      <rPr>
        <sz val="9"/>
        <rFont val="Noto Sans"/>
        <family val="2"/>
      </rPr>
      <t xml:space="preserve">方形周溝墓 南東周溝</t>
    </r>
  </si>
  <si>
    <r>
      <rPr>
        <sz val="9"/>
        <rFont val="ＭＳ 明朝"/>
        <family val="1"/>
        <charset val="128"/>
      </rPr>
      <t xml:space="preserve">SZ03</t>
    </r>
    <r>
      <rPr>
        <sz val="9"/>
        <rFont val="Noto Sans"/>
        <family val="2"/>
      </rPr>
      <t xml:space="preserve">方形周溝墓 北東周溝</t>
    </r>
  </si>
  <si>
    <r>
      <rPr>
        <sz val="9"/>
        <rFont val="Noto Sans"/>
        <family val="2"/>
      </rPr>
      <t xml:space="preserve">隅丸短冊形</t>
    </r>
    <r>
      <rPr>
        <sz val="9"/>
        <rFont val="ＭＳ 明朝"/>
        <family val="1"/>
        <charset val="128"/>
      </rPr>
      <t xml:space="preserve">?</t>
    </r>
  </si>
  <si>
    <r>
      <rPr>
        <sz val="9"/>
        <rFont val="ＭＳ 明朝"/>
        <family val="1"/>
        <charset val="128"/>
      </rPr>
      <t xml:space="preserve">①2.5Y</t>
    </r>
    <r>
      <rPr>
        <sz val="9"/>
        <rFont val="Noto Sans"/>
        <family val="2"/>
      </rPr>
      <t xml:space="preserve">４</t>
    </r>
    <r>
      <rPr>
        <sz val="9"/>
        <rFont val="ＭＳ 明朝"/>
        <family val="1"/>
        <charset val="128"/>
      </rPr>
      <t xml:space="preserve">/2</t>
    </r>
    <r>
      <rPr>
        <sz val="9"/>
        <rFont val="Noto Sans"/>
        <family val="2"/>
      </rPr>
      <t xml:space="preserve">シルト、②</t>
    </r>
    <r>
      <rPr>
        <sz val="9"/>
        <rFont val="ＭＳ 明朝"/>
        <family val="1"/>
        <charset val="128"/>
      </rPr>
      <t xml:space="preserve">2.5Y</t>
    </r>
    <r>
      <rPr>
        <sz val="9"/>
        <rFont val="Noto Sans"/>
        <family val="2"/>
      </rPr>
      <t xml:space="preserve">４</t>
    </r>
    <r>
      <rPr>
        <sz val="9"/>
        <rFont val="ＭＳ 明朝"/>
        <family val="1"/>
        <charset val="128"/>
      </rPr>
      <t xml:space="preserve">/2</t>
    </r>
    <r>
      <rPr>
        <sz val="9"/>
        <rFont val="Noto Sans"/>
        <family val="2"/>
      </rPr>
      <t xml:space="preserve">シルト</t>
    </r>
  </si>
  <si>
    <r>
      <rPr>
        <sz val="9"/>
        <rFont val="ＭＳ 明朝"/>
        <family val="1"/>
        <charset val="128"/>
      </rPr>
      <t xml:space="preserve">SZ01</t>
    </r>
    <r>
      <rPr>
        <sz val="9"/>
        <rFont val="Noto Sans"/>
        <family val="2"/>
      </rPr>
      <t xml:space="preserve">方形周溝墓 北周溝</t>
    </r>
  </si>
  <si>
    <r>
      <rPr>
        <sz val="9"/>
        <rFont val="ＭＳ 明朝"/>
        <family val="1"/>
        <charset val="128"/>
      </rPr>
      <t xml:space="preserve">V</t>
    </r>
    <r>
      <rPr>
        <sz val="9"/>
        <rFont val="Noto Sans"/>
        <family val="2"/>
      </rPr>
      <t xml:space="preserve">字に近い</t>
    </r>
    <r>
      <rPr>
        <sz val="9"/>
        <rFont val="ＭＳ 明朝"/>
        <family val="1"/>
        <charset val="128"/>
      </rPr>
      <t xml:space="preserve">U</t>
    </r>
    <r>
      <rPr>
        <sz val="9"/>
        <rFont val="Noto Sans"/>
        <family val="2"/>
      </rPr>
      <t xml:space="preserve">字</t>
    </r>
  </si>
  <si>
    <r>
      <rPr>
        <sz val="9"/>
        <rFont val="ＭＳ 明朝"/>
        <family val="1"/>
        <charset val="128"/>
      </rPr>
      <t xml:space="preserve">SZ01</t>
    </r>
    <r>
      <rPr>
        <sz val="9"/>
        <rFont val="Noto Sans"/>
        <family val="2"/>
      </rPr>
      <t xml:space="preserve">方形周溝墓 南周溝</t>
    </r>
  </si>
  <si>
    <t xml:space="preserve">ⅨJ16g</t>
  </si>
  <si>
    <r>
      <rPr>
        <sz val="9"/>
        <rFont val="ＭＳ 明朝"/>
        <family val="1"/>
        <charset val="128"/>
      </rPr>
      <t xml:space="preserve">10YR</t>
    </r>
    <r>
      <rPr>
        <sz val="9"/>
        <rFont val="Noto Sans"/>
        <family val="2"/>
      </rPr>
      <t xml:space="preserve">４</t>
    </r>
    <r>
      <rPr>
        <sz val="9"/>
        <rFont val="ＭＳ 明朝"/>
        <family val="1"/>
        <charset val="128"/>
      </rPr>
      <t xml:space="preserve">/1 </t>
    </r>
    <r>
      <rPr>
        <sz val="9"/>
        <rFont val="Noto Sans"/>
        <family val="2"/>
      </rPr>
      <t xml:space="preserve">シルト</t>
    </r>
  </si>
  <si>
    <t xml:space="preserve">土器片３点</t>
  </si>
  <si>
    <t xml:space="preserve">１５Ｃ代</t>
  </si>
  <si>
    <t xml:space="preserve">灰釉系陶器片２点</t>
  </si>
  <si>
    <r>
      <rPr>
        <sz val="9"/>
        <rFont val="Noto Sans"/>
        <family val="2"/>
      </rPr>
      <t xml:space="preserve">猫島遺跡（</t>
    </r>
    <r>
      <rPr>
        <sz val="9"/>
        <rFont val="ＭＳ 明朝"/>
        <family val="1"/>
        <charset val="128"/>
      </rPr>
      <t xml:space="preserve">IINJ</t>
    </r>
    <r>
      <rPr>
        <sz val="9"/>
        <rFont val="Noto Sans"/>
        <family val="2"/>
      </rPr>
      <t xml:space="preserve">）遺構一覧表　</t>
    </r>
    <r>
      <rPr>
        <sz val="9"/>
        <rFont val="ＭＳ 明朝"/>
        <family val="1"/>
        <charset val="128"/>
      </rPr>
      <t xml:space="preserve">99G</t>
    </r>
  </si>
  <si>
    <r>
      <rPr>
        <sz val="9"/>
        <rFont val="Noto Sans"/>
        <family val="2"/>
      </rPr>
      <t xml:space="preserve">長軸（</t>
    </r>
    <r>
      <rPr>
        <sz val="9"/>
        <rFont val="ＭＳ 明朝"/>
        <family val="1"/>
        <charset val="128"/>
      </rPr>
      <t xml:space="preserve">cm</t>
    </r>
    <r>
      <rPr>
        <sz val="9"/>
        <rFont val="Noto Sans"/>
        <family val="2"/>
      </rPr>
      <t xml:space="preserve">）</t>
    </r>
  </si>
  <si>
    <r>
      <rPr>
        <sz val="9"/>
        <rFont val="Noto Sans"/>
        <family val="2"/>
      </rPr>
      <t xml:space="preserve">短軸（</t>
    </r>
    <r>
      <rPr>
        <sz val="9"/>
        <rFont val="ＭＳ 明朝"/>
        <family val="1"/>
        <charset val="128"/>
      </rPr>
      <t xml:space="preserve">cm</t>
    </r>
    <r>
      <rPr>
        <sz val="9"/>
        <rFont val="Noto Sans"/>
        <family val="2"/>
      </rPr>
      <t xml:space="preserve">）</t>
    </r>
  </si>
  <si>
    <r>
      <rPr>
        <sz val="9"/>
        <rFont val="Noto Sans"/>
        <family val="2"/>
      </rPr>
      <t xml:space="preserve">深さ（</t>
    </r>
    <r>
      <rPr>
        <sz val="9"/>
        <rFont val="ＭＳ 明朝"/>
        <family val="1"/>
        <charset val="128"/>
      </rPr>
      <t xml:space="preserve">cm</t>
    </r>
    <r>
      <rPr>
        <sz val="9"/>
        <rFont val="Noto Sans"/>
        <family val="2"/>
      </rPr>
      <t xml:space="preserve">）</t>
    </r>
  </si>
  <si>
    <t xml:space="preserve">99G</t>
  </si>
  <si>
    <t xml:space="preserve">ⅨJ7q</t>
  </si>
  <si>
    <t xml:space="preserve">ⅨJ5r</t>
  </si>
  <si>
    <r>
      <rPr>
        <sz val="9"/>
        <rFont val="ＭＳ 明朝"/>
        <family val="1"/>
        <charset val="128"/>
      </rPr>
      <t xml:space="preserve">2.5Y3/2</t>
    </r>
    <r>
      <rPr>
        <sz val="9"/>
        <rFont val="Noto Sans"/>
        <family val="2"/>
      </rPr>
      <t xml:space="preserve">　粘土質シルト</t>
    </r>
  </si>
  <si>
    <r>
      <rPr>
        <sz val="9"/>
        <rFont val="Noto Sans"/>
        <family val="2"/>
      </rPr>
      <t xml:space="preserve">中世以降</t>
    </r>
    <r>
      <rPr>
        <sz val="9"/>
        <rFont val="ＭＳ 明朝"/>
        <family val="1"/>
        <charset val="128"/>
      </rPr>
      <t xml:space="preserve">?</t>
    </r>
  </si>
  <si>
    <t xml:space="preserve">不整半円形</t>
  </si>
  <si>
    <t xml:space="preserve">ⅨJ6r</t>
  </si>
  <si>
    <t xml:space="preserve">ⅨJ3t</t>
  </si>
  <si>
    <t xml:space="preserve">ⅧA17e</t>
  </si>
  <si>
    <r>
      <rPr>
        <sz val="9"/>
        <rFont val="ＭＳ 明朝"/>
        <family val="1"/>
        <charset val="128"/>
      </rPr>
      <t xml:space="preserve">①10Y</t>
    </r>
    <r>
      <rPr>
        <sz val="9"/>
        <rFont val="Noto Sans"/>
        <family val="2"/>
      </rPr>
      <t xml:space="preserve">Ｒ２</t>
    </r>
    <r>
      <rPr>
        <sz val="9"/>
        <rFont val="ＭＳ 明朝"/>
        <family val="1"/>
        <charset val="128"/>
      </rPr>
      <t xml:space="preserve">/</t>
    </r>
    <r>
      <rPr>
        <sz val="9"/>
        <rFont val="Noto Sans"/>
        <family val="2"/>
      </rPr>
      <t xml:space="preserve">３砂質シルト、②</t>
    </r>
    <r>
      <rPr>
        <sz val="9"/>
        <rFont val="ＭＳ 明朝"/>
        <family val="1"/>
        <charset val="128"/>
      </rPr>
      <t xml:space="preserve">2.5Y4/2 </t>
    </r>
    <r>
      <rPr>
        <sz val="9"/>
        <rFont val="Noto Sans"/>
        <family val="2"/>
      </rPr>
      <t xml:space="preserve">細粒砂</t>
    </r>
  </si>
  <si>
    <r>
      <rPr>
        <sz val="9"/>
        <rFont val="Noto Sans"/>
        <family val="2"/>
      </rPr>
      <t xml:space="preserve">中世</t>
    </r>
    <r>
      <rPr>
        <sz val="9"/>
        <rFont val="ＭＳ 明朝"/>
        <family val="1"/>
        <charset val="128"/>
      </rPr>
      <t xml:space="preserve">?</t>
    </r>
  </si>
  <si>
    <r>
      <rPr>
        <sz val="9"/>
        <rFont val="ＭＳ 明朝"/>
        <family val="1"/>
        <charset val="128"/>
      </rPr>
      <t xml:space="preserve">SD02</t>
    </r>
    <r>
      <rPr>
        <sz val="9"/>
        <rFont val="Noto Sans"/>
        <family val="2"/>
      </rPr>
      <t xml:space="preserve">を切る</t>
    </r>
  </si>
  <si>
    <t xml:space="preserve">ⅧA17d</t>
  </si>
  <si>
    <r>
      <rPr>
        <sz val="9"/>
        <rFont val="ＭＳ 明朝"/>
        <family val="1"/>
        <charset val="128"/>
      </rPr>
      <t xml:space="preserve">2.5Y3/</t>
    </r>
    <r>
      <rPr>
        <sz val="9"/>
        <rFont val="Noto Sans"/>
        <family val="2"/>
      </rPr>
      <t xml:space="preserve">１　砂質シルト</t>
    </r>
  </si>
  <si>
    <r>
      <rPr>
        <sz val="9"/>
        <rFont val="ＭＳ 明朝"/>
        <family val="1"/>
        <charset val="128"/>
      </rPr>
      <t xml:space="preserve">SD01</t>
    </r>
    <r>
      <rPr>
        <sz val="9"/>
        <rFont val="Noto Sans"/>
        <family val="2"/>
      </rPr>
      <t xml:space="preserve">に切られる</t>
    </r>
  </si>
  <si>
    <t xml:space="preserve">ⅨA1b</t>
  </si>
  <si>
    <r>
      <rPr>
        <sz val="9"/>
        <rFont val="ＭＳ 明朝"/>
        <family val="1"/>
        <charset val="128"/>
      </rPr>
      <t xml:space="preserve">10YR3/</t>
    </r>
    <r>
      <rPr>
        <sz val="9"/>
        <rFont val="Noto Sans"/>
        <family val="2"/>
      </rPr>
      <t xml:space="preserve">１　砂質シルト</t>
    </r>
  </si>
  <si>
    <t xml:space="preserve">屋敷の区画溝？</t>
  </si>
  <si>
    <t xml:space="preserve">ⅨA2a</t>
  </si>
  <si>
    <r>
      <rPr>
        <sz val="9"/>
        <rFont val="ＭＳ 明朝"/>
        <family val="1"/>
        <charset val="128"/>
      </rPr>
      <t xml:space="preserve">2.5Y3/2</t>
    </r>
    <r>
      <rPr>
        <sz val="9"/>
        <rFont val="Noto Sans"/>
        <family val="2"/>
      </rPr>
      <t xml:space="preserve">　砂質シルト</t>
    </r>
  </si>
  <si>
    <t xml:space="preserve">ⅨJ5s</t>
  </si>
  <si>
    <t xml:space="preserve">Ｌ字形？</t>
  </si>
  <si>
    <r>
      <rPr>
        <sz val="9"/>
        <rFont val="ＭＳ 明朝"/>
        <family val="1"/>
        <charset val="128"/>
      </rPr>
      <t xml:space="preserve">10YR3/</t>
    </r>
    <r>
      <rPr>
        <sz val="9"/>
        <rFont val="Noto Sans"/>
        <family val="2"/>
      </rPr>
      <t xml:space="preserve">１　シルト</t>
    </r>
  </si>
  <si>
    <t xml:space="preserve">ⅨJ6b</t>
  </si>
  <si>
    <t xml:space="preserve">短冊形</t>
  </si>
  <si>
    <r>
      <rPr>
        <sz val="9"/>
        <rFont val="Noto Sans"/>
        <family val="2"/>
      </rPr>
      <t xml:space="preserve">緩やかに蛇行、</t>
    </r>
    <r>
      <rPr>
        <sz val="9"/>
        <rFont val="ＭＳ 明朝"/>
        <family val="1"/>
        <charset val="128"/>
      </rPr>
      <t xml:space="preserve">SD09</t>
    </r>
    <r>
      <rPr>
        <sz val="9"/>
        <rFont val="Noto Sans"/>
        <family val="2"/>
      </rPr>
      <t xml:space="preserve">と一連か？</t>
    </r>
  </si>
  <si>
    <t xml:space="preserve">ⅨJ4r</t>
  </si>
  <si>
    <r>
      <rPr>
        <sz val="9"/>
        <rFont val="Noto Sans"/>
        <family val="2"/>
      </rPr>
      <t xml:space="preserve">緩やかに蛇行、</t>
    </r>
    <r>
      <rPr>
        <sz val="9"/>
        <rFont val="ＭＳ 明朝"/>
        <family val="1"/>
        <charset val="128"/>
      </rPr>
      <t xml:space="preserve">SD08</t>
    </r>
    <r>
      <rPr>
        <sz val="9"/>
        <rFont val="Noto Sans"/>
        <family val="2"/>
      </rPr>
      <t xml:space="preserve">と一連か？</t>
    </r>
  </si>
  <si>
    <t xml:space="preserve">ⅧA20b</t>
  </si>
  <si>
    <t xml:space="preserve">ⅧA15g</t>
  </si>
  <si>
    <r>
      <rPr>
        <sz val="9"/>
        <rFont val="ＭＳ 明朝"/>
        <family val="1"/>
        <charset val="128"/>
      </rPr>
      <t xml:space="preserve">10YR3/2</t>
    </r>
    <r>
      <rPr>
        <sz val="9"/>
        <rFont val="Noto Sans"/>
        <family val="2"/>
      </rPr>
      <t xml:space="preserve">　粘土質シルト</t>
    </r>
  </si>
  <si>
    <t xml:space="preserve">自然地形の落ち込み</t>
  </si>
  <si>
    <r>
      <rPr>
        <sz val="8"/>
        <rFont val="Noto Sans"/>
        <family val="2"/>
      </rPr>
      <t xml:space="preserve">猫島遺跡（</t>
    </r>
    <r>
      <rPr>
        <sz val="8"/>
        <rFont val="ＭＳ 明朝"/>
        <family val="1"/>
        <charset val="128"/>
      </rPr>
      <t xml:space="preserve">IINJ</t>
    </r>
    <r>
      <rPr>
        <sz val="8"/>
        <rFont val="Noto Sans"/>
        <family val="2"/>
      </rPr>
      <t xml:space="preserve">）遺構一覧表　</t>
    </r>
    <r>
      <rPr>
        <sz val="8"/>
        <rFont val="ＭＳ 明朝"/>
        <family val="1"/>
        <charset val="128"/>
      </rPr>
      <t xml:space="preserve">99H</t>
    </r>
  </si>
  <si>
    <r>
      <rPr>
        <sz val="8"/>
        <rFont val="Noto Sans"/>
        <family val="2"/>
      </rPr>
      <t xml:space="preserve">長軸</t>
    </r>
    <r>
      <rPr>
        <sz val="8"/>
        <rFont val="ＭＳ 明朝"/>
        <family val="1"/>
        <charset val="128"/>
      </rPr>
      <t xml:space="preserve">(cm)</t>
    </r>
  </si>
  <si>
    <r>
      <rPr>
        <sz val="8"/>
        <rFont val="Noto Sans"/>
        <family val="2"/>
      </rPr>
      <t xml:space="preserve">短軸</t>
    </r>
    <r>
      <rPr>
        <sz val="8"/>
        <rFont val="ＭＳ 明朝"/>
        <family val="1"/>
        <charset val="128"/>
      </rPr>
      <t xml:space="preserve">(cm)</t>
    </r>
  </si>
  <si>
    <r>
      <rPr>
        <sz val="8"/>
        <rFont val="Noto Sans"/>
        <family val="2"/>
      </rPr>
      <t xml:space="preserve">深さ</t>
    </r>
    <r>
      <rPr>
        <sz val="8"/>
        <rFont val="ＭＳ 明朝"/>
        <family val="1"/>
        <charset val="128"/>
      </rPr>
      <t xml:space="preserve">(cm)</t>
    </r>
  </si>
  <si>
    <t xml:space="preserve">99H</t>
  </si>
  <si>
    <t xml:space="preserve">ⅠI3f</t>
  </si>
  <si>
    <r>
      <rPr>
        <sz val="8"/>
        <rFont val="ＭＳ 明朝"/>
        <family val="1"/>
        <charset val="128"/>
      </rPr>
      <t xml:space="preserve">2.5Y4/2</t>
    </r>
    <r>
      <rPr>
        <sz val="8"/>
        <rFont val="Noto Sans"/>
        <family val="2"/>
      </rPr>
      <t xml:space="preserve">砂質シルトと</t>
    </r>
    <r>
      <rPr>
        <sz val="8"/>
        <rFont val="ＭＳ 明朝"/>
        <family val="1"/>
        <charset val="128"/>
      </rPr>
      <t xml:space="preserve">10YR4/2</t>
    </r>
    <r>
      <rPr>
        <sz val="8"/>
        <rFont val="Noto Sans"/>
        <family val="2"/>
      </rPr>
      <t xml:space="preserve">シルト他</t>
    </r>
  </si>
  <si>
    <r>
      <rPr>
        <sz val="8"/>
        <rFont val="Noto Sans"/>
        <family val="2"/>
      </rPr>
      <t xml:space="preserve">中世</t>
    </r>
    <r>
      <rPr>
        <sz val="8"/>
        <rFont val="ＭＳ 明朝"/>
        <family val="1"/>
        <charset val="128"/>
      </rPr>
      <t xml:space="preserve">(14C</t>
    </r>
    <r>
      <rPr>
        <sz val="8"/>
        <rFont val="Noto Sans"/>
        <family val="2"/>
      </rPr>
      <t xml:space="preserve">代</t>
    </r>
    <r>
      <rPr>
        <sz val="8"/>
        <rFont val="ＭＳ 明朝"/>
        <family val="1"/>
        <charset val="128"/>
      </rPr>
      <t xml:space="preserve">)</t>
    </r>
    <r>
      <rPr>
        <sz val="8"/>
        <rFont val="Noto Sans"/>
        <family val="2"/>
      </rPr>
      <t xml:space="preserve">〜</t>
    </r>
  </si>
  <si>
    <r>
      <rPr>
        <sz val="8"/>
        <rFont val="ＭＳ 明朝"/>
        <family val="1"/>
        <charset val="128"/>
      </rPr>
      <t xml:space="preserve">2.5Y6/2</t>
    </r>
    <r>
      <rPr>
        <sz val="8"/>
        <rFont val="Noto Sans"/>
        <family val="2"/>
      </rPr>
      <t xml:space="preserve">細粒砂混入、マーブル状堆積、灰釉系陶器</t>
    </r>
  </si>
  <si>
    <t xml:space="preserve">瓢形</t>
  </si>
  <si>
    <r>
      <rPr>
        <sz val="8"/>
        <rFont val="ＭＳ 明朝"/>
        <family val="1"/>
        <charset val="128"/>
      </rPr>
      <t xml:space="preserve">2.5Y 5/2 </t>
    </r>
    <r>
      <rPr>
        <sz val="8"/>
        <rFont val="Noto Sans"/>
        <family val="2"/>
      </rPr>
      <t xml:space="preserve">シルト</t>
    </r>
  </si>
  <si>
    <t xml:space="preserve">(112)</t>
  </si>
  <si>
    <t xml:space="preserve">(88)</t>
  </si>
  <si>
    <r>
      <rPr>
        <sz val="8"/>
        <rFont val="ＭＳ 明朝"/>
        <family val="1"/>
        <charset val="128"/>
      </rPr>
      <t xml:space="preserve">2.5Y4/1</t>
    </r>
    <r>
      <rPr>
        <sz val="8"/>
        <rFont val="Noto Sans"/>
        <family val="2"/>
      </rPr>
      <t xml:space="preserve">粘土質ｼﾙﾄﾌﾞﾛｯｸと</t>
    </r>
    <r>
      <rPr>
        <sz val="8"/>
        <rFont val="ＭＳ 明朝"/>
        <family val="1"/>
        <charset val="128"/>
      </rPr>
      <t xml:space="preserve">2.5Y6/3</t>
    </r>
    <r>
      <rPr>
        <sz val="8"/>
        <rFont val="Noto Sans"/>
        <family val="2"/>
      </rPr>
      <t xml:space="preserve">細粒砂</t>
    </r>
  </si>
  <si>
    <r>
      <rPr>
        <sz val="8"/>
        <rFont val="ＭＳ 明朝"/>
        <family val="1"/>
        <charset val="128"/>
      </rPr>
      <t xml:space="preserve">2.5Y 4/2 </t>
    </r>
    <r>
      <rPr>
        <sz val="8"/>
        <rFont val="Noto Sans"/>
        <family val="2"/>
      </rPr>
      <t xml:space="preserve">砂質シルト</t>
    </r>
  </si>
  <si>
    <r>
      <rPr>
        <sz val="8"/>
        <rFont val="ＭＳ 明朝"/>
        <family val="1"/>
        <charset val="128"/>
      </rPr>
      <t xml:space="preserve">2.5Y4/2</t>
    </r>
    <r>
      <rPr>
        <sz val="8"/>
        <rFont val="Noto Sans"/>
        <family val="2"/>
      </rPr>
      <t xml:space="preserve">シルトと</t>
    </r>
    <r>
      <rPr>
        <sz val="8"/>
        <rFont val="ＭＳ 明朝"/>
        <family val="1"/>
        <charset val="128"/>
      </rPr>
      <t xml:space="preserve">2.5Y4/1</t>
    </r>
    <r>
      <rPr>
        <sz val="8"/>
        <rFont val="Noto Sans"/>
        <family val="2"/>
      </rPr>
      <t xml:space="preserve">シルトと</t>
    </r>
    <r>
      <rPr>
        <sz val="8"/>
        <rFont val="ＭＳ 明朝"/>
        <family val="1"/>
        <charset val="128"/>
      </rPr>
      <t xml:space="preserve">2.5Y5/3</t>
    </r>
    <r>
      <rPr>
        <sz val="8"/>
        <rFont val="Noto Sans"/>
        <family val="2"/>
      </rPr>
      <t xml:space="preserve">細粒砂</t>
    </r>
  </si>
  <si>
    <t xml:space="preserve">マーブル状堆積、灰釉系陶器、灰釉小碗</t>
  </si>
  <si>
    <r>
      <rPr>
        <sz val="8"/>
        <rFont val="ＭＳ 明朝"/>
        <family val="1"/>
        <charset val="128"/>
      </rPr>
      <t xml:space="preserve">2.5Y 4/2 </t>
    </r>
    <r>
      <rPr>
        <sz val="8"/>
        <rFont val="Noto Sans"/>
        <family val="2"/>
      </rPr>
      <t xml:space="preserve">シルト</t>
    </r>
  </si>
  <si>
    <t xml:space="preserve">ⅠI2f</t>
  </si>
  <si>
    <t xml:space="preserve">ⅠI2g</t>
  </si>
  <si>
    <r>
      <rPr>
        <sz val="8"/>
        <rFont val="ＭＳ 明朝"/>
        <family val="1"/>
        <charset val="128"/>
      </rPr>
      <t xml:space="preserve">10YR 4/2 </t>
    </r>
    <r>
      <rPr>
        <sz val="8"/>
        <rFont val="Noto Sans"/>
        <family val="2"/>
      </rPr>
      <t xml:space="preserve">シルト</t>
    </r>
  </si>
  <si>
    <r>
      <rPr>
        <sz val="8"/>
        <rFont val="ＭＳ 明朝"/>
        <family val="1"/>
        <charset val="128"/>
      </rPr>
      <t xml:space="preserve">2.5Y 5/1 </t>
    </r>
    <r>
      <rPr>
        <sz val="8"/>
        <rFont val="Noto Sans"/>
        <family val="2"/>
      </rPr>
      <t xml:space="preserve">シルト</t>
    </r>
  </si>
  <si>
    <t xml:space="preserve">中世？</t>
  </si>
  <si>
    <r>
      <rPr>
        <sz val="8"/>
        <rFont val="ＭＳ 明朝"/>
        <family val="1"/>
        <charset val="128"/>
      </rPr>
      <t xml:space="preserve">①2.5Y 5/2 </t>
    </r>
    <r>
      <rPr>
        <sz val="8"/>
        <rFont val="Noto Sans"/>
        <family val="2"/>
      </rPr>
      <t xml:space="preserve">シルト、②</t>
    </r>
    <r>
      <rPr>
        <sz val="8"/>
        <rFont val="ＭＳ 明朝"/>
        <family val="1"/>
        <charset val="128"/>
      </rPr>
      <t xml:space="preserve">2.5Y 3/2 </t>
    </r>
    <r>
      <rPr>
        <sz val="8"/>
        <rFont val="Noto Sans"/>
        <family val="2"/>
      </rPr>
      <t xml:space="preserve">シルト</t>
    </r>
  </si>
  <si>
    <r>
      <rPr>
        <sz val="8"/>
        <rFont val="ＭＳ 明朝"/>
        <family val="1"/>
        <charset val="128"/>
      </rPr>
      <t xml:space="preserve">2.5Y 5/2 </t>
    </r>
    <r>
      <rPr>
        <sz val="8"/>
        <rFont val="Noto Sans"/>
        <family val="2"/>
      </rPr>
      <t xml:space="preserve">シルト（砂粒多し）</t>
    </r>
  </si>
  <si>
    <r>
      <rPr>
        <sz val="8"/>
        <rFont val="Noto Sans"/>
        <family val="2"/>
      </rPr>
      <t xml:space="preserve">灰釉系陶器、</t>
    </r>
    <r>
      <rPr>
        <sz val="8"/>
        <rFont val="ＭＳ 明朝"/>
        <family val="1"/>
        <charset val="128"/>
      </rPr>
      <t xml:space="preserve">SK16</t>
    </r>
    <r>
      <rPr>
        <sz val="8"/>
        <rFont val="Noto Sans"/>
        <family val="2"/>
      </rPr>
      <t xml:space="preserve">を切る</t>
    </r>
  </si>
  <si>
    <t xml:space="preserve">ⅠI1h</t>
  </si>
  <si>
    <t xml:space="preserve">(189)</t>
  </si>
  <si>
    <r>
      <rPr>
        <sz val="8"/>
        <rFont val="ＭＳ 明朝"/>
        <family val="1"/>
        <charset val="128"/>
      </rPr>
      <t xml:space="preserve">2.5Y 4/1 </t>
    </r>
    <r>
      <rPr>
        <sz val="8"/>
        <rFont val="Noto Sans"/>
        <family val="2"/>
      </rPr>
      <t xml:space="preserve">シルト</t>
    </r>
  </si>
  <si>
    <t xml:space="preserve">ⅠI2j</t>
  </si>
  <si>
    <r>
      <rPr>
        <sz val="8"/>
        <rFont val="ＭＳ 明朝"/>
        <family val="1"/>
        <charset val="128"/>
      </rPr>
      <t xml:space="preserve">10YR </t>
    </r>
    <r>
      <rPr>
        <sz val="8"/>
        <rFont val="Noto Sans"/>
        <family val="2"/>
      </rPr>
      <t xml:space="preserve">３</t>
    </r>
    <r>
      <rPr>
        <sz val="8"/>
        <rFont val="ＭＳ 明朝"/>
        <family val="1"/>
        <charset val="128"/>
      </rPr>
      <t xml:space="preserve">/3 </t>
    </r>
    <r>
      <rPr>
        <sz val="8"/>
        <rFont val="Noto Sans"/>
        <family val="2"/>
      </rPr>
      <t xml:space="preserve">シルト</t>
    </r>
  </si>
  <si>
    <r>
      <rPr>
        <sz val="8"/>
        <rFont val="Noto Sans"/>
        <family val="2"/>
      </rPr>
      <t xml:space="preserve">猫島</t>
    </r>
    <r>
      <rPr>
        <sz val="8"/>
        <rFont val="ＭＳ 明朝"/>
        <family val="1"/>
        <charset val="128"/>
      </rPr>
      <t xml:space="preserve">II</t>
    </r>
    <r>
      <rPr>
        <sz val="8"/>
        <rFont val="Noto Sans"/>
        <family val="2"/>
      </rPr>
      <t xml:space="preserve">期</t>
    </r>
  </si>
  <si>
    <t xml:space="preserve">炭化物粒子中量混入</t>
  </si>
  <si>
    <t xml:space="preserve">ⅠI2h</t>
  </si>
  <si>
    <r>
      <rPr>
        <sz val="8"/>
        <rFont val="ＭＳ 明朝"/>
        <family val="1"/>
        <charset val="128"/>
      </rPr>
      <t xml:space="preserve">U</t>
    </r>
    <r>
      <rPr>
        <sz val="8"/>
        <rFont val="Noto Sans"/>
        <family val="2"/>
      </rPr>
      <t xml:space="preserve">字形</t>
    </r>
  </si>
  <si>
    <r>
      <rPr>
        <sz val="8"/>
        <rFont val="ＭＳ 明朝"/>
        <family val="1"/>
        <charset val="128"/>
      </rPr>
      <t xml:space="preserve">10YR 2/2 </t>
    </r>
    <r>
      <rPr>
        <sz val="8"/>
        <rFont val="Noto Sans"/>
        <family val="2"/>
      </rPr>
      <t xml:space="preserve">中粒砂・細粒砂</t>
    </r>
  </si>
  <si>
    <r>
      <rPr>
        <sz val="8"/>
        <rFont val="ＭＳ 明朝"/>
        <family val="1"/>
        <charset val="128"/>
      </rPr>
      <t xml:space="preserve">10YR3/3</t>
    </r>
    <r>
      <rPr>
        <sz val="8"/>
        <rFont val="Noto Sans"/>
        <family val="2"/>
      </rPr>
      <t xml:space="preserve">シルトがブロック状に混入</t>
    </r>
  </si>
  <si>
    <t xml:space="preserve">(182)</t>
  </si>
  <si>
    <r>
      <rPr>
        <sz val="8"/>
        <rFont val="ＭＳ 明朝"/>
        <family val="1"/>
        <charset val="128"/>
      </rPr>
      <t xml:space="preserve">10YR 2/3 </t>
    </r>
    <r>
      <rPr>
        <sz val="8"/>
        <rFont val="Noto Sans"/>
        <family val="2"/>
      </rPr>
      <t xml:space="preserve">砂質シルト</t>
    </r>
  </si>
  <si>
    <r>
      <rPr>
        <sz val="8"/>
        <rFont val="Noto Sans"/>
        <family val="2"/>
      </rPr>
      <t xml:space="preserve">猫島</t>
    </r>
    <r>
      <rPr>
        <sz val="8"/>
        <rFont val="ＭＳ 明朝"/>
        <family val="1"/>
        <charset val="128"/>
      </rPr>
      <t xml:space="preserve">II</t>
    </r>
    <r>
      <rPr>
        <sz val="8"/>
        <rFont val="Noto Sans"/>
        <family val="2"/>
      </rPr>
      <t xml:space="preserve">期から</t>
    </r>
    <r>
      <rPr>
        <sz val="8"/>
        <rFont val="ＭＳ 明朝"/>
        <family val="1"/>
        <charset val="128"/>
      </rPr>
      <t xml:space="preserve">III</t>
    </r>
    <r>
      <rPr>
        <sz val="8"/>
        <rFont val="Noto Sans"/>
        <family val="2"/>
      </rPr>
      <t xml:space="preserve">期</t>
    </r>
  </si>
  <si>
    <t xml:space="preserve">炭化物粒子微量、ＳＫ１２に切られる</t>
  </si>
  <si>
    <r>
      <rPr>
        <sz val="8"/>
        <rFont val="ＭＳ 明朝"/>
        <family val="1"/>
        <charset val="128"/>
      </rPr>
      <t xml:space="preserve">①10YR4/3 </t>
    </r>
    <r>
      <rPr>
        <sz val="8"/>
        <rFont val="Noto Sans"/>
        <family val="2"/>
      </rPr>
      <t xml:space="preserve">細粒砂、②</t>
    </r>
    <r>
      <rPr>
        <sz val="8"/>
        <rFont val="ＭＳ 明朝"/>
        <family val="1"/>
        <charset val="128"/>
      </rPr>
      <t xml:space="preserve">10YR3/1</t>
    </r>
    <r>
      <rPr>
        <sz val="8"/>
        <rFont val="Noto Sans"/>
        <family val="2"/>
      </rPr>
      <t xml:space="preserve">砂質シルト</t>
    </r>
  </si>
  <si>
    <r>
      <rPr>
        <sz val="8"/>
        <rFont val="Noto Sans"/>
        <family val="2"/>
      </rPr>
      <t xml:space="preserve">猫島</t>
    </r>
    <r>
      <rPr>
        <sz val="8"/>
        <rFont val="ＭＳ 明朝"/>
        <family val="1"/>
        <charset val="128"/>
      </rPr>
      <t xml:space="preserve">III</t>
    </r>
    <r>
      <rPr>
        <sz val="8"/>
        <rFont val="Noto Sans"/>
        <family val="2"/>
      </rPr>
      <t xml:space="preserve">期</t>
    </r>
  </si>
  <si>
    <t xml:space="preserve">①にチャート剥片、②に土器片・炭化物・焼土少量</t>
  </si>
  <si>
    <t xml:space="preserve">ⅠI9l</t>
  </si>
  <si>
    <t xml:space="preserve">斑々土坑</t>
  </si>
  <si>
    <t xml:space="preserve">ⅠI5n</t>
  </si>
  <si>
    <t xml:space="preserve">ⅠI10h</t>
  </si>
  <si>
    <r>
      <rPr>
        <sz val="8"/>
        <rFont val="ＭＳ 明朝"/>
        <family val="1"/>
        <charset val="128"/>
      </rPr>
      <t xml:space="preserve">10YR</t>
    </r>
    <r>
      <rPr>
        <sz val="8"/>
        <rFont val="Noto Sans"/>
        <family val="2"/>
      </rPr>
      <t xml:space="preserve">５</t>
    </r>
    <r>
      <rPr>
        <sz val="8"/>
        <rFont val="ＭＳ 明朝"/>
        <family val="1"/>
        <charset val="128"/>
      </rPr>
      <t xml:space="preserve">/</t>
    </r>
    <r>
      <rPr>
        <sz val="8"/>
        <rFont val="Noto Sans"/>
        <family val="2"/>
      </rPr>
      <t xml:space="preserve">４シルト（地山の土）がブロック状に</t>
    </r>
    <r>
      <rPr>
        <sz val="8"/>
        <rFont val="ＭＳ 明朝"/>
        <family val="1"/>
        <charset val="128"/>
      </rPr>
      <t xml:space="preserve">30</t>
    </r>
    <r>
      <rPr>
        <sz val="8"/>
        <rFont val="Noto Sans"/>
        <family val="2"/>
      </rPr>
      <t xml:space="preserve">％ほど混入</t>
    </r>
  </si>
  <si>
    <t xml:space="preserve">ⅠI8j</t>
  </si>
  <si>
    <r>
      <rPr>
        <sz val="8"/>
        <rFont val="ＭＳ 明朝"/>
        <family val="1"/>
        <charset val="128"/>
      </rPr>
      <t xml:space="preserve">10YR </t>
    </r>
    <r>
      <rPr>
        <sz val="8"/>
        <rFont val="Noto Sans"/>
        <family val="2"/>
      </rPr>
      <t xml:space="preserve">３</t>
    </r>
    <r>
      <rPr>
        <sz val="8"/>
        <rFont val="ＭＳ 明朝"/>
        <family val="1"/>
        <charset val="128"/>
      </rPr>
      <t xml:space="preserve">/</t>
    </r>
    <r>
      <rPr>
        <sz val="8"/>
        <rFont val="Noto Sans"/>
        <family val="2"/>
      </rPr>
      <t xml:space="preserve">１ シルト</t>
    </r>
  </si>
  <si>
    <r>
      <rPr>
        <sz val="8"/>
        <rFont val="Noto Sans"/>
        <family val="2"/>
      </rPr>
      <t xml:space="preserve">猫島</t>
    </r>
    <r>
      <rPr>
        <sz val="8"/>
        <rFont val="ＭＳ 明朝"/>
        <family val="1"/>
        <charset val="128"/>
      </rPr>
      <t xml:space="preserve">II</t>
    </r>
    <r>
      <rPr>
        <sz val="8"/>
        <rFont val="Noto Sans"/>
        <family val="2"/>
      </rPr>
      <t xml:space="preserve">期？</t>
    </r>
  </si>
  <si>
    <t xml:space="preserve">ⅠI14h</t>
  </si>
  <si>
    <t xml:space="preserve">(268)</t>
  </si>
  <si>
    <t xml:space="preserve">(122)</t>
  </si>
  <si>
    <t xml:space="preserve">半円形</t>
  </si>
  <si>
    <t xml:space="preserve">ⅠI8k</t>
  </si>
  <si>
    <r>
      <rPr>
        <sz val="8"/>
        <rFont val="ＭＳ 明朝"/>
        <family val="1"/>
        <charset val="128"/>
      </rPr>
      <t xml:space="preserve">10YR </t>
    </r>
    <r>
      <rPr>
        <sz val="8"/>
        <rFont val="Noto Sans"/>
        <family val="2"/>
      </rPr>
      <t xml:space="preserve">３</t>
    </r>
    <r>
      <rPr>
        <sz val="8"/>
        <rFont val="ＭＳ 明朝"/>
        <family val="1"/>
        <charset val="128"/>
      </rPr>
      <t xml:space="preserve">/</t>
    </r>
    <r>
      <rPr>
        <sz val="8"/>
        <rFont val="Noto Sans"/>
        <family val="2"/>
      </rPr>
      <t xml:space="preserve">２ 粘土質シルト</t>
    </r>
  </si>
  <si>
    <r>
      <rPr>
        <sz val="8"/>
        <rFont val="Noto Sans"/>
        <family val="2"/>
      </rPr>
      <t xml:space="preserve">炭化物粒子混入、</t>
    </r>
    <r>
      <rPr>
        <sz val="8"/>
        <rFont val="ＭＳ 明朝"/>
        <family val="1"/>
        <charset val="128"/>
      </rPr>
      <t xml:space="preserve">10YR</t>
    </r>
    <r>
      <rPr>
        <sz val="8"/>
        <rFont val="Noto Sans"/>
        <family val="2"/>
      </rPr>
      <t xml:space="preserve">５</t>
    </r>
    <r>
      <rPr>
        <sz val="8"/>
        <rFont val="ＭＳ 明朝"/>
        <family val="1"/>
        <charset val="128"/>
      </rPr>
      <t xml:space="preserve">/</t>
    </r>
    <r>
      <rPr>
        <sz val="8"/>
        <rFont val="Noto Sans"/>
        <family val="2"/>
      </rPr>
      <t xml:space="preserve">２砂質シルトがブロック状に混入</t>
    </r>
  </si>
  <si>
    <t xml:space="preserve">ⅠI6k</t>
  </si>
  <si>
    <r>
      <rPr>
        <sz val="8"/>
        <rFont val="ＭＳ 明朝"/>
        <family val="1"/>
        <charset val="128"/>
      </rPr>
      <t xml:space="preserve">2.5Y 4/2 </t>
    </r>
    <r>
      <rPr>
        <sz val="8"/>
        <rFont val="Noto Sans"/>
        <family val="2"/>
      </rPr>
      <t xml:space="preserve">粘土</t>
    </r>
  </si>
  <si>
    <t xml:space="preserve">ⅠI6l</t>
  </si>
  <si>
    <r>
      <rPr>
        <sz val="8"/>
        <rFont val="ＭＳ 明朝"/>
        <family val="1"/>
        <charset val="128"/>
      </rPr>
      <t xml:space="preserve">V</t>
    </r>
    <r>
      <rPr>
        <sz val="8"/>
        <rFont val="Noto Sans"/>
        <family val="2"/>
      </rPr>
      <t xml:space="preserve">字形</t>
    </r>
  </si>
  <si>
    <r>
      <rPr>
        <sz val="8"/>
        <rFont val="ＭＳ 明朝"/>
        <family val="1"/>
        <charset val="128"/>
      </rPr>
      <t xml:space="preserve">10YR </t>
    </r>
    <r>
      <rPr>
        <sz val="8"/>
        <rFont val="Noto Sans"/>
        <family val="2"/>
      </rPr>
      <t xml:space="preserve">２</t>
    </r>
    <r>
      <rPr>
        <sz val="8"/>
        <rFont val="ＭＳ 明朝"/>
        <family val="1"/>
        <charset val="128"/>
      </rPr>
      <t xml:space="preserve">/2 </t>
    </r>
    <r>
      <rPr>
        <sz val="8"/>
        <rFont val="Noto Sans"/>
        <family val="2"/>
      </rPr>
      <t xml:space="preserve">シルト</t>
    </r>
  </si>
  <si>
    <r>
      <rPr>
        <sz val="8"/>
        <rFont val="Noto Sans"/>
        <family val="2"/>
      </rPr>
      <t xml:space="preserve">猫島</t>
    </r>
    <r>
      <rPr>
        <sz val="8"/>
        <rFont val="ＭＳ 明朝"/>
        <family val="1"/>
        <charset val="128"/>
      </rPr>
      <t xml:space="preserve">III</t>
    </r>
    <r>
      <rPr>
        <sz val="8"/>
        <rFont val="Noto Sans"/>
        <family val="2"/>
      </rPr>
      <t xml:space="preserve">期？</t>
    </r>
  </si>
  <si>
    <t xml:space="preserve">一部深くなる、焼土・炭化物粒子少量混入</t>
  </si>
  <si>
    <t xml:space="preserve">ⅠI7k</t>
  </si>
  <si>
    <t xml:space="preserve">焼土・炭化物粒子少量混入</t>
  </si>
  <si>
    <r>
      <rPr>
        <sz val="8"/>
        <rFont val="ＭＳ 明朝"/>
        <family val="1"/>
        <charset val="128"/>
      </rPr>
      <t xml:space="preserve">10YR </t>
    </r>
    <r>
      <rPr>
        <sz val="8"/>
        <rFont val="Noto Sans"/>
        <family val="2"/>
      </rPr>
      <t xml:space="preserve">３</t>
    </r>
    <r>
      <rPr>
        <sz val="8"/>
        <rFont val="ＭＳ 明朝"/>
        <family val="1"/>
        <charset val="128"/>
      </rPr>
      <t xml:space="preserve">/2 </t>
    </r>
    <r>
      <rPr>
        <sz val="8"/>
        <rFont val="Noto Sans"/>
        <family val="2"/>
      </rPr>
      <t xml:space="preserve">シルト</t>
    </r>
  </si>
  <si>
    <t xml:space="preserve">炭化物・焼土少量混入</t>
  </si>
  <si>
    <t xml:space="preserve">Ⅰi6j</t>
  </si>
  <si>
    <r>
      <rPr>
        <sz val="8"/>
        <rFont val="ＭＳ 明朝"/>
        <family val="1"/>
        <charset val="128"/>
      </rPr>
      <t xml:space="preserve">10YR </t>
    </r>
    <r>
      <rPr>
        <sz val="8"/>
        <rFont val="Noto Sans"/>
        <family val="2"/>
      </rPr>
      <t xml:space="preserve">５</t>
    </r>
    <r>
      <rPr>
        <sz val="8"/>
        <rFont val="ＭＳ 明朝"/>
        <family val="1"/>
        <charset val="128"/>
      </rPr>
      <t xml:space="preserve">/</t>
    </r>
    <r>
      <rPr>
        <sz val="8"/>
        <rFont val="Noto Sans"/>
        <family val="2"/>
      </rPr>
      <t xml:space="preserve">３ 細粒砂</t>
    </r>
  </si>
  <si>
    <r>
      <rPr>
        <sz val="8"/>
        <rFont val="ＭＳ 明朝"/>
        <family val="1"/>
        <charset val="128"/>
      </rPr>
      <t xml:space="preserve">2.5Y </t>
    </r>
    <r>
      <rPr>
        <sz val="8"/>
        <rFont val="Noto Sans"/>
        <family val="2"/>
      </rPr>
      <t xml:space="preserve">４</t>
    </r>
    <r>
      <rPr>
        <sz val="8"/>
        <rFont val="ＭＳ 明朝"/>
        <family val="1"/>
        <charset val="128"/>
      </rPr>
      <t xml:space="preserve">/2 </t>
    </r>
    <r>
      <rPr>
        <sz val="8"/>
        <rFont val="Noto Sans"/>
        <family val="2"/>
      </rPr>
      <t xml:space="preserve">粘土質シルト</t>
    </r>
  </si>
  <si>
    <t xml:space="preserve">柱穴？</t>
  </si>
  <si>
    <t xml:space="preserve">ⅠI6j</t>
  </si>
  <si>
    <r>
      <rPr>
        <sz val="8"/>
        <rFont val="ＭＳ 明朝"/>
        <family val="1"/>
        <charset val="128"/>
      </rPr>
      <t xml:space="preserve">2.5Y </t>
    </r>
    <r>
      <rPr>
        <sz val="8"/>
        <rFont val="Noto Sans"/>
        <family val="2"/>
      </rPr>
      <t xml:space="preserve">３</t>
    </r>
    <r>
      <rPr>
        <sz val="8"/>
        <rFont val="ＭＳ 明朝"/>
        <family val="1"/>
        <charset val="128"/>
      </rPr>
      <t xml:space="preserve">/2 </t>
    </r>
    <r>
      <rPr>
        <sz val="8"/>
        <rFont val="Noto Sans"/>
        <family val="2"/>
      </rPr>
      <t xml:space="preserve">粘土質シルト</t>
    </r>
  </si>
  <si>
    <r>
      <rPr>
        <sz val="8"/>
        <rFont val="ＭＳ 明朝"/>
        <family val="1"/>
        <charset val="128"/>
      </rPr>
      <t xml:space="preserve">2.5Y </t>
    </r>
    <r>
      <rPr>
        <sz val="8"/>
        <rFont val="Noto Sans"/>
        <family val="2"/>
      </rPr>
      <t xml:space="preserve">４</t>
    </r>
    <r>
      <rPr>
        <sz val="8"/>
        <rFont val="ＭＳ 明朝"/>
        <family val="1"/>
        <charset val="128"/>
      </rPr>
      <t xml:space="preserve">/2 </t>
    </r>
    <r>
      <rPr>
        <sz val="8"/>
        <rFont val="Noto Sans"/>
        <family val="2"/>
      </rPr>
      <t xml:space="preserve">細粒砂</t>
    </r>
  </si>
  <si>
    <r>
      <rPr>
        <sz val="8"/>
        <rFont val="Noto Sans"/>
        <family val="2"/>
      </rPr>
      <t xml:space="preserve">一部</t>
    </r>
    <r>
      <rPr>
        <sz val="8"/>
        <rFont val="ＭＳ 明朝"/>
        <family val="1"/>
        <charset val="128"/>
      </rPr>
      <t xml:space="preserve">U</t>
    </r>
    <r>
      <rPr>
        <sz val="8"/>
        <rFont val="Noto Sans"/>
        <family val="2"/>
      </rPr>
      <t xml:space="preserve">字形の凹み</t>
    </r>
  </si>
  <si>
    <t xml:space="preserve">ⅠI7i</t>
  </si>
  <si>
    <t xml:space="preserve">陶器片、弥生土器片</t>
  </si>
  <si>
    <r>
      <rPr>
        <sz val="8"/>
        <rFont val="ＭＳ 明朝"/>
        <family val="1"/>
        <charset val="128"/>
      </rPr>
      <t xml:space="preserve">①10YR </t>
    </r>
    <r>
      <rPr>
        <sz val="8"/>
        <rFont val="Noto Sans"/>
        <family val="2"/>
      </rPr>
      <t xml:space="preserve">３</t>
    </r>
    <r>
      <rPr>
        <sz val="8"/>
        <rFont val="ＭＳ 明朝"/>
        <family val="1"/>
        <charset val="128"/>
      </rPr>
      <t xml:space="preserve">/</t>
    </r>
    <r>
      <rPr>
        <sz val="8"/>
        <rFont val="Noto Sans"/>
        <family val="2"/>
      </rPr>
      <t xml:space="preserve">２ 粘土質シルト、②</t>
    </r>
    <r>
      <rPr>
        <sz val="8"/>
        <rFont val="ＭＳ 明朝"/>
        <family val="1"/>
        <charset val="128"/>
      </rPr>
      <t xml:space="preserve">2.5Y </t>
    </r>
    <r>
      <rPr>
        <sz val="8"/>
        <rFont val="Noto Sans"/>
        <family val="2"/>
      </rPr>
      <t xml:space="preserve">４</t>
    </r>
    <r>
      <rPr>
        <sz val="8"/>
        <rFont val="ＭＳ 明朝"/>
        <family val="1"/>
        <charset val="128"/>
      </rPr>
      <t xml:space="preserve">/2 </t>
    </r>
    <r>
      <rPr>
        <sz val="8"/>
        <rFont val="Noto Sans"/>
        <family val="2"/>
      </rPr>
      <t xml:space="preserve">細粒砂</t>
    </r>
  </si>
  <si>
    <r>
      <rPr>
        <sz val="8"/>
        <rFont val="ＭＳ 明朝"/>
        <family val="1"/>
        <charset val="128"/>
      </rPr>
      <t xml:space="preserve">2.5Y </t>
    </r>
    <r>
      <rPr>
        <sz val="8"/>
        <rFont val="Noto Sans"/>
        <family val="2"/>
      </rPr>
      <t xml:space="preserve">３</t>
    </r>
    <r>
      <rPr>
        <sz val="8"/>
        <rFont val="ＭＳ 明朝"/>
        <family val="1"/>
        <charset val="128"/>
      </rPr>
      <t xml:space="preserve">/</t>
    </r>
    <r>
      <rPr>
        <sz val="8"/>
        <rFont val="Noto Sans"/>
        <family val="2"/>
      </rPr>
      <t xml:space="preserve">３ シルト</t>
    </r>
  </si>
  <si>
    <t xml:space="preserve">条痕紋系土器壺、下呂石剥片</t>
  </si>
  <si>
    <t xml:space="preserve">ⅠI7j</t>
  </si>
  <si>
    <t xml:space="preserve">底面に凹み多数、土器片、石器</t>
  </si>
  <si>
    <r>
      <rPr>
        <sz val="8"/>
        <rFont val="Noto Sans"/>
        <family val="2"/>
      </rPr>
      <t xml:space="preserve">礫多数、</t>
    </r>
    <r>
      <rPr>
        <sz val="8"/>
        <rFont val="ＭＳ 明朝"/>
        <family val="1"/>
        <charset val="128"/>
      </rPr>
      <t xml:space="preserve">2.5Y5/3</t>
    </r>
    <r>
      <rPr>
        <sz val="8"/>
        <rFont val="Noto Sans"/>
        <family val="2"/>
      </rPr>
      <t xml:space="preserve">細粒砂（地山の土）が一部ブロック状に混入</t>
    </r>
  </si>
  <si>
    <r>
      <rPr>
        <sz val="8"/>
        <rFont val="ＭＳ 明朝"/>
        <family val="1"/>
        <charset val="128"/>
      </rPr>
      <t xml:space="preserve">2.5Y 5/</t>
    </r>
    <r>
      <rPr>
        <sz val="8"/>
        <rFont val="Noto Sans"/>
        <family val="2"/>
      </rPr>
      <t xml:space="preserve">３ シルト</t>
    </r>
  </si>
  <si>
    <t xml:space="preserve">ⅠI5i</t>
  </si>
  <si>
    <t xml:space="preserve">ⅠI5j</t>
  </si>
  <si>
    <t xml:space="preserve">欠番（包含層の落ち込み）</t>
  </si>
  <si>
    <t xml:space="preserve">ⅠI5h</t>
  </si>
  <si>
    <t xml:space="preserve">ⅠI3m</t>
  </si>
  <si>
    <r>
      <rPr>
        <sz val="8"/>
        <rFont val="ＭＳ 明朝"/>
        <family val="1"/>
        <charset val="128"/>
      </rPr>
      <t xml:space="preserve">2.5Y </t>
    </r>
    <r>
      <rPr>
        <sz val="8"/>
        <rFont val="Noto Sans"/>
        <family val="2"/>
      </rPr>
      <t xml:space="preserve">４</t>
    </r>
    <r>
      <rPr>
        <sz val="8"/>
        <rFont val="ＭＳ 明朝"/>
        <family val="1"/>
        <charset val="128"/>
      </rPr>
      <t xml:space="preserve">/</t>
    </r>
    <r>
      <rPr>
        <sz val="8"/>
        <rFont val="Noto Sans"/>
        <family val="2"/>
      </rPr>
      <t xml:space="preserve">１ 細粒砂</t>
    </r>
  </si>
  <si>
    <r>
      <rPr>
        <sz val="8"/>
        <rFont val="Noto Sans"/>
        <family val="2"/>
      </rPr>
      <t xml:space="preserve">弥生中期前葉土器数個体出土、</t>
    </r>
    <r>
      <rPr>
        <sz val="8"/>
        <rFont val="ＭＳ 明朝"/>
        <family val="1"/>
        <charset val="128"/>
      </rPr>
      <t xml:space="preserve">E</t>
    </r>
    <r>
      <rPr>
        <sz val="8"/>
        <rFont val="Noto Sans"/>
        <family val="2"/>
      </rPr>
      <t xml:space="preserve">区</t>
    </r>
    <r>
      <rPr>
        <sz val="8"/>
        <rFont val="ＭＳ 明朝"/>
        <family val="1"/>
        <charset val="128"/>
      </rPr>
      <t xml:space="preserve">SD32</t>
    </r>
    <r>
      <rPr>
        <sz val="8"/>
        <rFont val="Noto Sans"/>
        <family val="2"/>
      </rPr>
      <t xml:space="preserve">に切り負けている</t>
    </r>
  </si>
  <si>
    <t xml:space="preserve">ⅠI6i</t>
  </si>
  <si>
    <r>
      <rPr>
        <sz val="8"/>
        <rFont val="ＭＳ 明朝"/>
        <family val="1"/>
        <charset val="128"/>
      </rPr>
      <t xml:space="preserve">2.5Y5/2</t>
    </r>
    <r>
      <rPr>
        <sz val="8"/>
        <rFont val="Noto Sans"/>
        <family val="2"/>
      </rPr>
      <t xml:space="preserve">中粒砂がブロック状に混入</t>
    </r>
  </si>
  <si>
    <t xml:space="preserve">(85)</t>
  </si>
  <si>
    <t xml:space="preserve">(79)</t>
  </si>
  <si>
    <r>
      <rPr>
        <sz val="8"/>
        <rFont val="ＭＳ 明朝"/>
        <family val="1"/>
        <charset val="128"/>
      </rPr>
      <t xml:space="preserve">W</t>
    </r>
    <r>
      <rPr>
        <sz val="8"/>
        <rFont val="Noto Sans"/>
        <family val="2"/>
      </rPr>
      <t xml:space="preserve">字形</t>
    </r>
  </si>
  <si>
    <r>
      <rPr>
        <sz val="8"/>
        <rFont val="ＭＳ 明朝"/>
        <family val="1"/>
        <charset val="128"/>
      </rPr>
      <t xml:space="preserve">2.5Y </t>
    </r>
    <r>
      <rPr>
        <sz val="8"/>
        <rFont val="Noto Sans"/>
        <family val="2"/>
      </rPr>
      <t xml:space="preserve">５</t>
    </r>
    <r>
      <rPr>
        <sz val="8"/>
        <rFont val="ＭＳ 明朝"/>
        <family val="1"/>
        <charset val="128"/>
      </rPr>
      <t xml:space="preserve">/2 </t>
    </r>
    <r>
      <rPr>
        <sz val="8"/>
        <rFont val="Noto Sans"/>
        <family val="2"/>
      </rPr>
      <t xml:space="preserve">細粒砂</t>
    </r>
  </si>
  <si>
    <r>
      <rPr>
        <sz val="8"/>
        <rFont val="ＭＳ 明朝"/>
        <family val="1"/>
        <charset val="128"/>
      </rPr>
      <t xml:space="preserve">SK38</t>
    </r>
    <r>
      <rPr>
        <sz val="8"/>
        <rFont val="Noto Sans"/>
        <family val="2"/>
      </rPr>
      <t xml:space="preserve">に切られる</t>
    </r>
  </si>
  <si>
    <r>
      <rPr>
        <sz val="8"/>
        <rFont val="ＭＳ 明朝"/>
        <family val="1"/>
        <charset val="128"/>
      </rPr>
      <t xml:space="preserve">10YR </t>
    </r>
    <r>
      <rPr>
        <sz val="8"/>
        <rFont val="Noto Sans"/>
        <family val="2"/>
      </rPr>
      <t xml:space="preserve">３</t>
    </r>
    <r>
      <rPr>
        <sz val="8"/>
        <rFont val="ＭＳ 明朝"/>
        <family val="1"/>
        <charset val="128"/>
      </rPr>
      <t xml:space="preserve">/2 </t>
    </r>
    <r>
      <rPr>
        <sz val="8"/>
        <rFont val="Noto Sans"/>
        <family val="2"/>
      </rPr>
      <t xml:space="preserve">細粒砂</t>
    </r>
  </si>
  <si>
    <r>
      <rPr>
        <sz val="8"/>
        <rFont val="ＭＳ 明朝"/>
        <family val="1"/>
        <charset val="128"/>
      </rPr>
      <t xml:space="preserve">2.5Y </t>
    </r>
    <r>
      <rPr>
        <sz val="8"/>
        <rFont val="Noto Sans"/>
        <family val="2"/>
      </rPr>
      <t xml:space="preserve">３</t>
    </r>
    <r>
      <rPr>
        <sz val="8"/>
        <rFont val="ＭＳ 明朝"/>
        <family val="1"/>
        <charset val="128"/>
      </rPr>
      <t xml:space="preserve">/2 </t>
    </r>
    <r>
      <rPr>
        <sz val="8"/>
        <rFont val="Noto Sans"/>
        <family val="2"/>
      </rPr>
      <t xml:space="preserve">シルト</t>
    </r>
  </si>
  <si>
    <r>
      <rPr>
        <sz val="8"/>
        <rFont val="Noto Sans"/>
        <family val="2"/>
      </rPr>
      <t xml:space="preserve">猫島</t>
    </r>
    <r>
      <rPr>
        <sz val="8"/>
        <rFont val="ＭＳ 明朝"/>
        <family val="1"/>
        <charset val="128"/>
      </rPr>
      <t xml:space="preserve">V</t>
    </r>
    <r>
      <rPr>
        <sz val="8"/>
        <rFont val="Noto Sans"/>
        <family val="2"/>
      </rPr>
      <t xml:space="preserve">期（古墳）</t>
    </r>
  </si>
  <si>
    <t xml:space="preserve">小型丸底壺、松河戸式</t>
  </si>
  <si>
    <t xml:space="preserve">ⅠI6h</t>
  </si>
  <si>
    <t xml:space="preserve">弥生中期前葉〜中葉の土器出土</t>
  </si>
  <si>
    <t xml:space="preserve">須恵器１点</t>
  </si>
  <si>
    <t xml:space="preserve">ⅠI7h</t>
  </si>
  <si>
    <t xml:space="preserve">ⅠI8i</t>
  </si>
  <si>
    <t xml:space="preserve">ⅠI4k</t>
  </si>
  <si>
    <t xml:space="preserve">(70)</t>
  </si>
  <si>
    <r>
      <rPr>
        <sz val="8"/>
        <rFont val="ＭＳ 明朝"/>
        <family val="1"/>
        <charset val="128"/>
      </rPr>
      <t xml:space="preserve">10YR </t>
    </r>
    <r>
      <rPr>
        <sz val="8"/>
        <rFont val="Noto Sans"/>
        <family val="2"/>
      </rPr>
      <t xml:space="preserve">３</t>
    </r>
    <r>
      <rPr>
        <sz val="8"/>
        <rFont val="ＭＳ 明朝"/>
        <family val="1"/>
        <charset val="128"/>
      </rPr>
      <t xml:space="preserve">/</t>
    </r>
    <r>
      <rPr>
        <sz val="8"/>
        <rFont val="Noto Sans"/>
        <family val="2"/>
      </rPr>
      <t xml:space="preserve">１ 細粒砂</t>
    </r>
  </si>
  <si>
    <t xml:space="preserve">花崗岩（拳大）１点</t>
  </si>
  <si>
    <t xml:space="preserve">細長楕円形</t>
  </si>
  <si>
    <r>
      <rPr>
        <sz val="8"/>
        <rFont val="ＭＳ 明朝"/>
        <family val="1"/>
        <charset val="128"/>
      </rPr>
      <t xml:space="preserve">10YR </t>
    </r>
    <r>
      <rPr>
        <sz val="8"/>
        <rFont val="Noto Sans"/>
        <family val="2"/>
      </rPr>
      <t xml:space="preserve">３</t>
    </r>
    <r>
      <rPr>
        <sz val="8"/>
        <rFont val="ＭＳ 明朝"/>
        <family val="1"/>
        <charset val="128"/>
      </rPr>
      <t xml:space="preserve">/</t>
    </r>
    <r>
      <rPr>
        <sz val="8"/>
        <rFont val="Noto Sans"/>
        <family val="2"/>
      </rPr>
      <t xml:space="preserve">２ 細粒砂</t>
    </r>
  </si>
  <si>
    <r>
      <rPr>
        <sz val="8"/>
        <rFont val="ＭＳ 明朝"/>
        <family val="1"/>
        <charset val="128"/>
      </rPr>
      <t xml:space="preserve">10YR4/2</t>
    </r>
    <r>
      <rPr>
        <sz val="8"/>
        <rFont val="Noto Sans"/>
        <family val="2"/>
      </rPr>
      <t xml:space="preserve">細粒砂ブロック状に混入</t>
    </r>
  </si>
  <si>
    <r>
      <rPr>
        <sz val="8"/>
        <rFont val="ＭＳ 明朝"/>
        <family val="1"/>
        <charset val="128"/>
      </rPr>
      <t xml:space="preserve">2.5Y 3/2 </t>
    </r>
    <r>
      <rPr>
        <sz val="8"/>
        <rFont val="Noto Sans"/>
        <family val="2"/>
      </rPr>
      <t xml:space="preserve">シルト</t>
    </r>
  </si>
  <si>
    <t xml:space="preserve">炭化物粒子微量、 ＳＤ０６を切る</t>
  </si>
  <si>
    <t xml:space="preserve">ⅠI9i</t>
  </si>
  <si>
    <t xml:space="preserve">(105)</t>
  </si>
  <si>
    <t xml:space="preserve">(32)</t>
  </si>
  <si>
    <t xml:space="preserve">炭化物粒子少量、 たちわりによって半分とんでいる</t>
  </si>
  <si>
    <t xml:space="preserve">ⅠI12e</t>
  </si>
  <si>
    <r>
      <rPr>
        <sz val="8"/>
        <rFont val="ＭＳ 明朝"/>
        <family val="1"/>
        <charset val="128"/>
      </rPr>
      <t xml:space="preserve">①10YR 3/2 </t>
    </r>
    <r>
      <rPr>
        <sz val="8"/>
        <rFont val="Noto Sans"/>
        <family val="2"/>
      </rPr>
      <t xml:space="preserve">シルト、②</t>
    </r>
    <r>
      <rPr>
        <sz val="8"/>
        <rFont val="ＭＳ 明朝"/>
        <family val="1"/>
        <charset val="128"/>
      </rPr>
      <t xml:space="preserve">2.5Y4/1</t>
    </r>
    <r>
      <rPr>
        <sz val="8"/>
        <rFont val="Noto Sans"/>
        <family val="2"/>
      </rPr>
      <t xml:space="preserve">粘土質シルト</t>
    </r>
  </si>
  <si>
    <r>
      <rPr>
        <sz val="8"/>
        <rFont val="Noto Sans"/>
        <family val="2"/>
      </rPr>
      <t xml:space="preserve">①に</t>
    </r>
    <r>
      <rPr>
        <sz val="8"/>
        <rFont val="ＭＳ 明朝"/>
        <family val="1"/>
        <charset val="128"/>
      </rPr>
      <t xml:space="preserve">7.5YR4/6</t>
    </r>
    <r>
      <rPr>
        <sz val="8"/>
        <rFont val="Noto Sans"/>
        <family val="2"/>
      </rPr>
      <t xml:space="preserve">赤色顔料微量に混入</t>
    </r>
  </si>
  <si>
    <t xml:space="preserve">ⅠI10i</t>
  </si>
  <si>
    <t xml:space="preserve">井戸、木材出土、桜の木の杭、ハンミョウ・ヒメコガネ・ミズスマシ出土</t>
  </si>
  <si>
    <t xml:space="preserve">ⅠI11l</t>
  </si>
  <si>
    <r>
      <rPr>
        <sz val="8"/>
        <rFont val="ＭＳ 明朝"/>
        <family val="1"/>
        <charset val="128"/>
      </rPr>
      <t xml:space="preserve">10YR3/2 </t>
    </r>
    <r>
      <rPr>
        <sz val="8"/>
        <rFont val="Noto Sans"/>
        <family val="2"/>
      </rPr>
      <t xml:space="preserve">粘土質シルト</t>
    </r>
  </si>
  <si>
    <t xml:space="preserve">下呂石出土</t>
  </si>
  <si>
    <t xml:space="preserve">焼成粘土塊・焼土廃棄土坑</t>
  </si>
  <si>
    <r>
      <rPr>
        <sz val="8"/>
        <rFont val="ＭＳ 明朝"/>
        <family val="1"/>
        <charset val="128"/>
      </rPr>
      <t xml:space="preserve">2.5Y 4/2 </t>
    </r>
    <r>
      <rPr>
        <sz val="8"/>
        <rFont val="Noto Sans"/>
        <family val="2"/>
      </rPr>
      <t xml:space="preserve">粘土質シルト</t>
    </r>
  </si>
  <si>
    <t xml:space="preserve">ⅠI11e</t>
  </si>
  <si>
    <t xml:space="preserve">朝日式壺口縁、下呂石石核</t>
  </si>
  <si>
    <t xml:space="preserve">ⅠI9h</t>
  </si>
  <si>
    <r>
      <rPr>
        <sz val="8"/>
        <rFont val="Noto Sans"/>
        <family val="2"/>
      </rPr>
      <t xml:space="preserve">南西部は浅い凹み、底面に深さ７</t>
    </r>
    <r>
      <rPr>
        <sz val="8"/>
        <rFont val="ＭＳ 明朝"/>
        <family val="1"/>
        <charset val="128"/>
      </rPr>
      <t xml:space="preserve">cm</t>
    </r>
    <r>
      <rPr>
        <sz val="8"/>
        <rFont val="Noto Sans"/>
        <family val="2"/>
      </rPr>
      <t xml:space="preserve">の凹み１、廃棄土坑ｏｒ井戸</t>
    </r>
  </si>
  <si>
    <t xml:space="preserve">ⅠI13l</t>
  </si>
  <si>
    <t xml:space="preserve">炭化物粒子少量</t>
  </si>
  <si>
    <t xml:space="preserve">ⅠI12f</t>
  </si>
  <si>
    <r>
      <rPr>
        <sz val="8"/>
        <rFont val="ＭＳ 明朝"/>
        <family val="1"/>
        <charset val="128"/>
      </rPr>
      <t xml:space="preserve">2.5Y 4/1 </t>
    </r>
    <r>
      <rPr>
        <sz val="8"/>
        <rFont val="Noto Sans"/>
        <family val="2"/>
      </rPr>
      <t xml:space="preserve">粘土質シルト</t>
    </r>
  </si>
  <si>
    <t xml:space="preserve">東濃系　大洞東式</t>
  </si>
  <si>
    <t xml:space="preserve">灰釉皿１点出土</t>
  </si>
  <si>
    <t xml:space="preserve">炭化物粒子少量、柱穴（２本以上）</t>
  </si>
  <si>
    <t xml:space="preserve">ⅠI10e</t>
  </si>
  <si>
    <t xml:space="preserve">ⅠI10f</t>
  </si>
  <si>
    <t xml:space="preserve">(228)</t>
  </si>
  <si>
    <t xml:space="preserve">(164)</t>
  </si>
  <si>
    <t xml:space="preserve">炭化物粒子少量、ＳＫ７５・７６に切られる</t>
  </si>
  <si>
    <r>
      <rPr>
        <sz val="8"/>
        <rFont val="ＭＳ 明朝"/>
        <family val="1"/>
        <charset val="128"/>
      </rPr>
      <t xml:space="preserve">SK76</t>
    </r>
    <r>
      <rPr>
        <sz val="8"/>
        <rFont val="Noto Sans"/>
        <family val="2"/>
      </rPr>
      <t xml:space="preserve">と一連か？</t>
    </r>
  </si>
  <si>
    <t xml:space="preserve">(469)</t>
  </si>
  <si>
    <t xml:space="preserve">(310)</t>
  </si>
  <si>
    <r>
      <rPr>
        <sz val="8"/>
        <rFont val="ＭＳ 明朝"/>
        <family val="1"/>
        <charset val="128"/>
      </rPr>
      <t xml:space="preserve">10YR4/1</t>
    </r>
    <r>
      <rPr>
        <sz val="8"/>
        <rFont val="Noto Sans"/>
        <family val="2"/>
      </rPr>
      <t xml:space="preserve">シルトと</t>
    </r>
    <r>
      <rPr>
        <sz val="8"/>
        <rFont val="ＭＳ 明朝"/>
        <family val="1"/>
        <charset val="128"/>
      </rPr>
      <t xml:space="preserve">2.5Y6/1</t>
    </r>
    <r>
      <rPr>
        <sz val="8"/>
        <rFont val="Noto Sans"/>
        <family val="2"/>
      </rPr>
      <t xml:space="preserve">シルト</t>
    </r>
  </si>
  <si>
    <r>
      <rPr>
        <sz val="8"/>
        <rFont val="Noto Sans"/>
        <family val="2"/>
      </rPr>
      <t xml:space="preserve">マーブル状堆積、</t>
    </r>
    <r>
      <rPr>
        <sz val="8"/>
        <rFont val="ＭＳ 明朝"/>
        <family val="1"/>
        <charset val="128"/>
      </rPr>
      <t xml:space="preserve">SK75</t>
    </r>
    <r>
      <rPr>
        <sz val="8"/>
        <rFont val="Noto Sans"/>
        <family val="2"/>
      </rPr>
      <t xml:space="preserve">と一連か？</t>
    </r>
  </si>
  <si>
    <r>
      <rPr>
        <sz val="8"/>
        <rFont val="Noto Sans"/>
        <family val="2"/>
      </rPr>
      <t xml:space="preserve">弥生中期</t>
    </r>
    <r>
      <rPr>
        <sz val="8"/>
        <rFont val="ＭＳ 明朝"/>
        <family val="1"/>
        <charset val="128"/>
      </rPr>
      <t xml:space="preserve">?</t>
    </r>
  </si>
  <si>
    <t xml:space="preserve">ⅠI11g</t>
  </si>
  <si>
    <r>
      <rPr>
        <sz val="8"/>
        <rFont val="ＭＳ 明朝"/>
        <family val="1"/>
        <charset val="128"/>
      </rPr>
      <t xml:space="preserve">10YR 3/2 </t>
    </r>
    <r>
      <rPr>
        <sz val="8"/>
        <rFont val="Noto Sans"/>
        <family val="2"/>
      </rPr>
      <t xml:space="preserve">粘土質シルト</t>
    </r>
  </si>
  <si>
    <r>
      <rPr>
        <sz val="8"/>
        <rFont val="ＭＳ 明朝"/>
        <family val="1"/>
        <charset val="128"/>
      </rPr>
      <t xml:space="preserve">10YR 4/1 </t>
    </r>
    <r>
      <rPr>
        <sz val="8"/>
        <rFont val="Noto Sans"/>
        <family val="2"/>
      </rPr>
      <t xml:space="preserve">粘土質シルト</t>
    </r>
  </si>
  <si>
    <t xml:space="preserve">ⅠI10g</t>
  </si>
  <si>
    <r>
      <rPr>
        <sz val="8"/>
        <rFont val="ＭＳ 明朝"/>
        <family val="1"/>
        <charset val="128"/>
      </rPr>
      <t xml:space="preserve">10YR 4/2 </t>
    </r>
    <r>
      <rPr>
        <sz val="8"/>
        <rFont val="Noto Sans"/>
        <family val="2"/>
      </rPr>
      <t xml:space="preserve">粘土質シルト</t>
    </r>
  </si>
  <si>
    <r>
      <rPr>
        <sz val="8"/>
        <rFont val="ＭＳ 明朝"/>
        <family val="1"/>
        <charset val="128"/>
      </rPr>
      <t xml:space="preserve">10YR 4/1 </t>
    </r>
    <r>
      <rPr>
        <sz val="8"/>
        <rFont val="Noto Sans"/>
        <family val="2"/>
      </rPr>
      <t xml:space="preserve">シルト</t>
    </r>
  </si>
  <si>
    <t xml:space="preserve">ⅠI8e</t>
  </si>
  <si>
    <t xml:space="preserve">(68)</t>
  </si>
  <si>
    <t xml:space="preserve">(38)</t>
  </si>
  <si>
    <r>
      <rPr>
        <sz val="8"/>
        <rFont val="ＭＳ 明朝"/>
        <family val="1"/>
        <charset val="128"/>
      </rPr>
      <t xml:space="preserve">10YR 3/1 </t>
    </r>
    <r>
      <rPr>
        <sz val="8"/>
        <rFont val="Noto Sans"/>
        <family val="2"/>
      </rPr>
      <t xml:space="preserve">粘土質シルト</t>
    </r>
  </si>
  <si>
    <r>
      <rPr>
        <sz val="8"/>
        <rFont val="ＭＳ 明朝"/>
        <family val="1"/>
        <charset val="128"/>
      </rPr>
      <t xml:space="preserve">SD18</t>
    </r>
    <r>
      <rPr>
        <sz val="8"/>
        <rFont val="Noto Sans"/>
        <family val="2"/>
      </rPr>
      <t xml:space="preserve">を切る</t>
    </r>
  </si>
  <si>
    <r>
      <rPr>
        <sz val="8"/>
        <rFont val="ＭＳ 明朝"/>
        <family val="1"/>
        <charset val="128"/>
      </rPr>
      <t xml:space="preserve">SD17</t>
    </r>
    <r>
      <rPr>
        <sz val="8"/>
        <rFont val="Noto Sans"/>
        <family val="2"/>
      </rPr>
      <t xml:space="preserve">を切る</t>
    </r>
  </si>
  <si>
    <t xml:space="preserve">台形</t>
  </si>
  <si>
    <t xml:space="preserve">竪穴住居址</t>
  </si>
  <si>
    <t xml:space="preserve">SK86‐P1</t>
  </si>
  <si>
    <t xml:space="preserve">不整瓢形</t>
  </si>
  <si>
    <t xml:space="preserve">炉址、焼成粘土塊</t>
  </si>
  <si>
    <t xml:space="preserve">SK86‐P2</t>
  </si>
  <si>
    <r>
      <rPr>
        <sz val="8"/>
        <rFont val="ＭＳ 明朝"/>
        <family val="1"/>
        <charset val="128"/>
      </rPr>
      <t xml:space="preserve">2.5Y 5/1 </t>
    </r>
    <r>
      <rPr>
        <sz val="8"/>
        <rFont val="Noto Sans"/>
        <family val="2"/>
      </rPr>
      <t xml:space="preserve">粘土質シルト</t>
    </r>
  </si>
  <si>
    <t xml:space="preserve">SK86‐P3</t>
  </si>
  <si>
    <t xml:space="preserve">SK86‐P4</t>
  </si>
  <si>
    <t xml:space="preserve">SK86‐P5</t>
  </si>
  <si>
    <t xml:space="preserve">(18)</t>
  </si>
  <si>
    <t xml:space="preserve">SK86‐P6</t>
  </si>
  <si>
    <t xml:space="preserve">(20)</t>
  </si>
  <si>
    <t xml:space="preserve">(16)</t>
  </si>
  <si>
    <t xml:space="preserve">筒型</t>
  </si>
  <si>
    <t xml:space="preserve">SK86‐P7</t>
  </si>
  <si>
    <t xml:space="preserve">ⅠI9e</t>
  </si>
  <si>
    <r>
      <rPr>
        <sz val="8"/>
        <rFont val="ＭＳ 明朝"/>
        <family val="1"/>
        <charset val="128"/>
      </rPr>
      <t xml:space="preserve">2.5Y</t>
    </r>
    <r>
      <rPr>
        <sz val="8"/>
        <rFont val="Noto Sans"/>
        <family val="2"/>
      </rPr>
      <t xml:space="preserve">７</t>
    </r>
    <r>
      <rPr>
        <sz val="8"/>
        <rFont val="ＭＳ 明朝"/>
        <family val="1"/>
        <charset val="128"/>
      </rPr>
      <t xml:space="preserve">/2</t>
    </r>
    <r>
      <rPr>
        <sz val="8"/>
        <rFont val="Noto Sans"/>
        <family val="2"/>
      </rPr>
      <t xml:space="preserve">中粒砂マーブル状に混入</t>
    </r>
  </si>
  <si>
    <t xml:space="preserve">(374)</t>
  </si>
  <si>
    <r>
      <rPr>
        <sz val="8"/>
        <rFont val="Noto Sans"/>
        <family val="2"/>
      </rPr>
      <t xml:space="preserve">長楕円形</t>
    </r>
    <r>
      <rPr>
        <sz val="8"/>
        <rFont val="ＭＳ 明朝"/>
        <family val="1"/>
        <charset val="128"/>
      </rPr>
      <t xml:space="preserve">?</t>
    </r>
  </si>
  <si>
    <r>
      <rPr>
        <sz val="8"/>
        <rFont val="ＭＳ 明朝"/>
        <family val="1"/>
        <charset val="128"/>
      </rPr>
      <t xml:space="preserve">①10YR4/1</t>
    </r>
    <r>
      <rPr>
        <sz val="8"/>
        <rFont val="Noto Sans"/>
        <family val="2"/>
      </rPr>
      <t xml:space="preserve">シルト、②</t>
    </r>
    <r>
      <rPr>
        <sz val="8"/>
        <rFont val="ＭＳ 明朝"/>
        <family val="1"/>
        <charset val="128"/>
      </rPr>
      <t xml:space="preserve">10YR2/1</t>
    </r>
    <r>
      <rPr>
        <sz val="8"/>
        <rFont val="Noto Sans"/>
        <family val="2"/>
      </rPr>
      <t xml:space="preserve">シルト、③</t>
    </r>
    <r>
      <rPr>
        <sz val="8"/>
        <rFont val="ＭＳ 明朝"/>
        <family val="1"/>
        <charset val="128"/>
      </rPr>
      <t xml:space="preserve">10YR3/1</t>
    </r>
    <r>
      <rPr>
        <sz val="8"/>
        <rFont val="Noto Sans"/>
        <family val="2"/>
      </rPr>
      <t xml:space="preserve">シルト</t>
    </r>
  </si>
  <si>
    <t xml:space="preserve">全層に炭化物少量、土坑</t>
  </si>
  <si>
    <t xml:space="preserve">ⅠI9f</t>
  </si>
  <si>
    <r>
      <rPr>
        <sz val="8"/>
        <rFont val="ＭＳ 明朝"/>
        <family val="1"/>
        <charset val="128"/>
      </rPr>
      <t xml:space="preserve">2.5Y 4/3 </t>
    </r>
    <r>
      <rPr>
        <sz val="8"/>
        <rFont val="Noto Sans"/>
        <family val="2"/>
      </rPr>
      <t xml:space="preserve">粘土質シルト</t>
    </r>
  </si>
  <si>
    <r>
      <rPr>
        <sz val="8"/>
        <rFont val="ＭＳ 明朝"/>
        <family val="1"/>
        <charset val="128"/>
      </rPr>
      <t xml:space="preserve">2.5Y</t>
    </r>
    <r>
      <rPr>
        <sz val="8"/>
        <rFont val="Noto Sans"/>
        <family val="2"/>
      </rPr>
      <t xml:space="preserve">６</t>
    </r>
    <r>
      <rPr>
        <sz val="8"/>
        <rFont val="ＭＳ 明朝"/>
        <family val="1"/>
        <charset val="128"/>
      </rPr>
      <t xml:space="preserve">/2</t>
    </r>
    <r>
      <rPr>
        <sz val="8"/>
        <rFont val="Noto Sans"/>
        <family val="2"/>
      </rPr>
      <t xml:space="preserve">細粒砂がブロック状に混入</t>
    </r>
  </si>
  <si>
    <r>
      <rPr>
        <sz val="8"/>
        <rFont val="Noto Sans"/>
        <family val="2"/>
      </rPr>
      <t xml:space="preserve">①２</t>
    </r>
    <r>
      <rPr>
        <sz val="8"/>
        <rFont val="ＭＳ 明朝"/>
        <family val="1"/>
        <charset val="128"/>
      </rPr>
      <t xml:space="preserve">.5Y 4/2 </t>
    </r>
    <r>
      <rPr>
        <sz val="8"/>
        <rFont val="Noto Sans"/>
        <family val="2"/>
      </rPr>
      <t xml:space="preserve">細粒砂～シルト、②</t>
    </r>
    <r>
      <rPr>
        <sz val="8"/>
        <rFont val="ＭＳ 明朝"/>
        <family val="1"/>
        <charset val="128"/>
      </rPr>
      <t xml:space="preserve">2.5Y4/3</t>
    </r>
    <r>
      <rPr>
        <sz val="8"/>
        <rFont val="Noto Sans"/>
        <family val="2"/>
      </rPr>
      <t xml:space="preserve">細粒砂</t>
    </r>
  </si>
  <si>
    <r>
      <rPr>
        <sz val="8"/>
        <rFont val="Noto Sans"/>
        <family val="2"/>
      </rPr>
      <t xml:space="preserve">須恵器１点、炭化物少量、鉄斑多量（特に底部）、</t>
    </r>
    <r>
      <rPr>
        <sz val="8"/>
        <rFont val="ＭＳ 明朝"/>
        <family val="1"/>
        <charset val="128"/>
      </rPr>
      <t xml:space="preserve">5</t>
    </r>
    <r>
      <rPr>
        <sz val="8"/>
        <rFont val="Noto Sans"/>
        <family val="2"/>
      </rPr>
      <t xml:space="preserve">Ｙ</t>
    </r>
    <r>
      <rPr>
        <sz val="8"/>
        <rFont val="ＭＳ 明朝"/>
        <family val="1"/>
        <charset val="128"/>
      </rPr>
      <t xml:space="preserve">4/2</t>
    </r>
    <r>
      <rPr>
        <sz val="8"/>
        <rFont val="Noto Sans"/>
        <family val="2"/>
      </rPr>
      <t xml:space="preserve">中粒砂ブロック状に混入</t>
    </r>
  </si>
  <si>
    <t xml:space="preserve">ⅠI7f</t>
  </si>
  <si>
    <t xml:space="preserve">(544)</t>
  </si>
  <si>
    <r>
      <rPr>
        <sz val="8"/>
        <rFont val="Noto Sans"/>
        <family val="2"/>
      </rPr>
      <t xml:space="preserve">浅い落ち込み、</t>
    </r>
    <r>
      <rPr>
        <sz val="8"/>
        <rFont val="ＭＳ 明朝"/>
        <family val="1"/>
        <charset val="128"/>
      </rPr>
      <t xml:space="preserve">SK98</t>
    </r>
    <r>
      <rPr>
        <sz val="8"/>
        <rFont val="Noto Sans"/>
        <family val="2"/>
      </rPr>
      <t xml:space="preserve">・</t>
    </r>
    <r>
      <rPr>
        <sz val="8"/>
        <rFont val="ＭＳ 明朝"/>
        <family val="1"/>
        <charset val="128"/>
      </rPr>
      <t xml:space="preserve">SK99</t>
    </r>
    <r>
      <rPr>
        <sz val="8"/>
        <rFont val="Noto Sans"/>
        <family val="2"/>
      </rPr>
      <t xml:space="preserve">の上層？</t>
    </r>
  </si>
  <si>
    <r>
      <rPr>
        <sz val="8"/>
        <rFont val="ＭＳ 明朝"/>
        <family val="1"/>
        <charset val="128"/>
      </rPr>
      <t xml:space="preserve">2.5Y 3/2 </t>
    </r>
    <r>
      <rPr>
        <sz val="8"/>
        <rFont val="Noto Sans"/>
        <family val="2"/>
      </rPr>
      <t xml:space="preserve">粘土質シルト</t>
    </r>
  </si>
  <si>
    <r>
      <rPr>
        <sz val="8"/>
        <rFont val="ＭＳ 明朝"/>
        <family val="1"/>
        <charset val="128"/>
      </rPr>
      <t xml:space="preserve">2.5Y5/2</t>
    </r>
    <r>
      <rPr>
        <sz val="8"/>
        <rFont val="Noto Sans"/>
        <family val="2"/>
      </rPr>
      <t xml:space="preserve">中粒砂混入</t>
    </r>
  </si>
  <si>
    <r>
      <rPr>
        <sz val="8"/>
        <rFont val="ＭＳ 明朝"/>
        <family val="1"/>
        <charset val="128"/>
      </rPr>
      <t xml:space="preserve">2.5Y4/2</t>
    </r>
    <r>
      <rPr>
        <sz val="8"/>
        <rFont val="Noto Sans"/>
        <family val="2"/>
      </rPr>
      <t xml:space="preserve">シルトブロックと</t>
    </r>
    <r>
      <rPr>
        <sz val="8"/>
        <rFont val="ＭＳ 明朝"/>
        <family val="1"/>
        <charset val="128"/>
      </rPr>
      <t xml:space="preserve">2.5Y5/2</t>
    </r>
    <r>
      <rPr>
        <sz val="8"/>
        <rFont val="Noto Sans"/>
        <family val="2"/>
      </rPr>
      <t xml:space="preserve">細粒砂</t>
    </r>
  </si>
  <si>
    <t xml:space="preserve">近世？</t>
  </si>
  <si>
    <r>
      <rPr>
        <sz val="8"/>
        <rFont val="Noto Sans"/>
        <family val="2"/>
      </rPr>
      <t xml:space="preserve">マーブル状堆積、風倒木</t>
    </r>
    <r>
      <rPr>
        <sz val="8"/>
        <rFont val="ＭＳ 明朝"/>
        <family val="1"/>
        <charset val="128"/>
      </rPr>
      <t xml:space="preserve">?</t>
    </r>
    <r>
      <rPr>
        <sz val="8"/>
        <rFont val="Noto Sans"/>
        <family val="2"/>
      </rPr>
      <t xml:space="preserve">、弥生土器・須恵器・灰釉陶器・近世陶器等</t>
    </r>
  </si>
  <si>
    <r>
      <rPr>
        <sz val="8"/>
        <rFont val="ＭＳ 明朝"/>
        <family val="1"/>
        <charset val="128"/>
      </rPr>
      <t xml:space="preserve">SK98</t>
    </r>
    <r>
      <rPr>
        <sz val="8"/>
        <rFont val="Noto Sans"/>
        <family val="2"/>
      </rPr>
      <t xml:space="preserve">に吸収</t>
    </r>
  </si>
  <si>
    <r>
      <rPr>
        <sz val="8"/>
        <rFont val="ＭＳ 明朝"/>
        <family val="1"/>
        <charset val="128"/>
      </rPr>
      <t xml:space="preserve">10YR3/1</t>
    </r>
    <r>
      <rPr>
        <sz val="8"/>
        <rFont val="Noto Sans"/>
        <family val="2"/>
      </rPr>
      <t xml:space="preserve">粘土質シルトブロックと</t>
    </r>
    <r>
      <rPr>
        <sz val="8"/>
        <rFont val="ＭＳ 明朝"/>
        <family val="1"/>
        <charset val="128"/>
      </rPr>
      <t xml:space="preserve">2.5Y6/2</t>
    </r>
    <r>
      <rPr>
        <sz val="8"/>
        <rFont val="Noto Sans"/>
        <family val="2"/>
      </rPr>
      <t xml:space="preserve">シルトブロック</t>
    </r>
  </si>
  <si>
    <t xml:space="preserve">斑状に堆積、柱穴？</t>
  </si>
  <si>
    <t xml:space="preserve">ⅠI7e</t>
  </si>
  <si>
    <r>
      <rPr>
        <sz val="8"/>
        <rFont val="ＭＳ 明朝"/>
        <family val="1"/>
        <charset val="128"/>
      </rPr>
      <t xml:space="preserve">10YR 4/1 </t>
    </r>
    <r>
      <rPr>
        <sz val="8"/>
        <rFont val="Noto Sans"/>
        <family val="2"/>
      </rPr>
      <t xml:space="preserve">砂質シルト</t>
    </r>
  </si>
  <si>
    <r>
      <rPr>
        <sz val="8"/>
        <rFont val="ＭＳ 明朝"/>
        <family val="1"/>
        <charset val="128"/>
      </rPr>
      <t xml:space="preserve">10YR 5/1 </t>
    </r>
    <r>
      <rPr>
        <sz val="8"/>
        <rFont val="Noto Sans"/>
        <family val="2"/>
      </rPr>
      <t xml:space="preserve">砂質シルト</t>
    </r>
  </si>
  <si>
    <t xml:space="preserve">ⅠI6e</t>
  </si>
  <si>
    <r>
      <rPr>
        <sz val="8"/>
        <rFont val="ＭＳ 明朝"/>
        <family val="1"/>
        <charset val="128"/>
      </rPr>
      <t xml:space="preserve">10YR 3/2 </t>
    </r>
    <r>
      <rPr>
        <sz val="8"/>
        <rFont val="Noto Sans"/>
        <family val="2"/>
      </rPr>
      <t xml:space="preserve">シルト</t>
    </r>
  </si>
  <si>
    <r>
      <rPr>
        <sz val="8"/>
        <rFont val="ＭＳ 明朝"/>
        <family val="1"/>
        <charset val="128"/>
      </rPr>
      <t xml:space="preserve">10YR 4/3 </t>
    </r>
    <r>
      <rPr>
        <sz val="8"/>
        <rFont val="Noto Sans"/>
        <family val="2"/>
      </rPr>
      <t xml:space="preserve">シルト</t>
    </r>
  </si>
  <si>
    <t xml:space="preserve">ⅠI7g</t>
  </si>
  <si>
    <t xml:space="preserve">ⅠI3j</t>
  </si>
  <si>
    <r>
      <rPr>
        <sz val="8"/>
        <rFont val="ＭＳ 明朝"/>
        <family val="1"/>
        <charset val="128"/>
      </rPr>
      <t xml:space="preserve">2.5Y 4/2 </t>
    </r>
    <r>
      <rPr>
        <sz val="8"/>
        <rFont val="Noto Sans"/>
        <family val="2"/>
      </rPr>
      <t xml:space="preserve">細粒砂</t>
    </r>
  </si>
  <si>
    <r>
      <rPr>
        <sz val="8"/>
        <rFont val="Noto Sans"/>
        <family val="2"/>
      </rPr>
      <t xml:space="preserve">尾張系</t>
    </r>
    <r>
      <rPr>
        <sz val="8"/>
        <rFont val="ＭＳ 明朝"/>
        <family val="1"/>
        <charset val="128"/>
      </rPr>
      <t xml:space="preserve">5</t>
    </r>
    <r>
      <rPr>
        <sz val="8"/>
        <rFont val="Noto Sans"/>
        <family val="2"/>
      </rPr>
      <t xml:space="preserve">型式</t>
    </r>
  </si>
  <si>
    <r>
      <rPr>
        <sz val="8"/>
        <rFont val="ＭＳ 明朝"/>
        <family val="1"/>
        <charset val="128"/>
      </rPr>
      <t xml:space="preserve">2.5Y6/2</t>
    </r>
    <r>
      <rPr>
        <sz val="8"/>
        <rFont val="Noto Sans"/>
        <family val="2"/>
      </rPr>
      <t xml:space="preserve">粗粒砂マーブル状に混入、炭化物微量、</t>
    </r>
    <r>
      <rPr>
        <sz val="8"/>
        <rFont val="ＭＳ 明朝"/>
        <family val="1"/>
        <charset val="128"/>
      </rPr>
      <t xml:space="preserve">φ10cm</t>
    </r>
    <r>
      <rPr>
        <sz val="8"/>
        <rFont val="Noto Sans"/>
        <family val="2"/>
      </rPr>
      <t xml:space="preserve">礫多量</t>
    </r>
  </si>
  <si>
    <r>
      <rPr>
        <sz val="8"/>
        <rFont val="ＭＳ 明朝"/>
        <family val="1"/>
        <charset val="128"/>
      </rPr>
      <t xml:space="preserve">2.5Y6/2</t>
    </r>
    <r>
      <rPr>
        <sz val="8"/>
        <rFont val="Noto Sans"/>
        <family val="2"/>
      </rPr>
      <t xml:space="preserve">粗粒砂マーブル状に混入</t>
    </r>
  </si>
  <si>
    <t xml:space="preserve">ⅠI4j</t>
  </si>
  <si>
    <r>
      <rPr>
        <sz val="8"/>
        <rFont val="ＭＳ 明朝"/>
        <family val="1"/>
        <charset val="128"/>
      </rPr>
      <t xml:space="preserve">10YR 4/2 </t>
    </r>
    <r>
      <rPr>
        <sz val="8"/>
        <rFont val="Noto Sans"/>
        <family val="2"/>
      </rPr>
      <t xml:space="preserve">細粒砂</t>
    </r>
  </si>
  <si>
    <t xml:space="preserve">炭化物粒子微量</t>
  </si>
  <si>
    <t xml:space="preserve">ⅠI2l</t>
  </si>
  <si>
    <t xml:space="preserve">ⅠI1l</t>
  </si>
  <si>
    <r>
      <rPr>
        <sz val="8"/>
        <rFont val="ＭＳ 明朝"/>
        <family val="1"/>
        <charset val="128"/>
      </rPr>
      <t xml:space="preserve">2.5Y6/2</t>
    </r>
    <r>
      <rPr>
        <sz val="8"/>
        <rFont val="Noto Sans"/>
        <family val="2"/>
      </rPr>
      <t xml:space="preserve">粗粒砂と</t>
    </r>
    <r>
      <rPr>
        <sz val="8"/>
        <rFont val="ＭＳ 明朝"/>
        <family val="1"/>
        <charset val="128"/>
      </rPr>
      <t xml:space="preserve">2.5Y5/3</t>
    </r>
    <r>
      <rPr>
        <sz val="8"/>
        <rFont val="Noto Sans"/>
        <family val="2"/>
      </rPr>
      <t xml:space="preserve">粗粒砂混入</t>
    </r>
  </si>
  <si>
    <t xml:space="preserve">ⅠI2k</t>
  </si>
  <si>
    <r>
      <rPr>
        <sz val="8"/>
        <rFont val="ＭＳ 明朝"/>
        <family val="1"/>
        <charset val="128"/>
      </rPr>
      <t xml:space="preserve">10Y 2/2 </t>
    </r>
    <r>
      <rPr>
        <sz val="8"/>
        <rFont val="Noto Sans"/>
        <family val="2"/>
      </rPr>
      <t xml:space="preserve">シルト</t>
    </r>
  </si>
  <si>
    <t xml:space="preserve">焼土・炭化物粒子混入</t>
  </si>
  <si>
    <t xml:space="preserve">ⅠI3l</t>
  </si>
  <si>
    <r>
      <rPr>
        <sz val="8"/>
        <rFont val="Noto Sans"/>
        <family val="2"/>
      </rPr>
      <t xml:space="preserve">古代</t>
    </r>
    <r>
      <rPr>
        <sz val="8"/>
        <rFont val="ＭＳ 明朝"/>
        <family val="1"/>
        <charset val="128"/>
      </rPr>
      <t xml:space="preserve">2</t>
    </r>
  </si>
  <si>
    <t xml:space="preserve">(73)</t>
  </si>
  <si>
    <t xml:space="preserve">(25)</t>
  </si>
  <si>
    <r>
      <rPr>
        <sz val="8"/>
        <rFont val="Noto Sans"/>
        <family val="2"/>
      </rPr>
      <t xml:space="preserve">楕円形</t>
    </r>
    <r>
      <rPr>
        <sz val="8"/>
        <rFont val="ＭＳ 明朝"/>
        <family val="1"/>
        <charset val="128"/>
      </rPr>
      <t xml:space="preserve">?</t>
    </r>
  </si>
  <si>
    <r>
      <rPr>
        <sz val="8"/>
        <rFont val="ＭＳ 明朝"/>
        <family val="1"/>
        <charset val="128"/>
      </rPr>
      <t xml:space="preserve">2.5Y 5/4 </t>
    </r>
    <r>
      <rPr>
        <sz val="8"/>
        <rFont val="Noto Sans"/>
        <family val="2"/>
      </rPr>
      <t xml:space="preserve">細粒砂</t>
    </r>
  </si>
  <si>
    <r>
      <rPr>
        <sz val="8"/>
        <rFont val="ＭＳ 明朝"/>
        <family val="1"/>
        <charset val="128"/>
      </rPr>
      <t xml:space="preserve">2.5Y4/3</t>
    </r>
    <r>
      <rPr>
        <sz val="8"/>
        <rFont val="Noto Sans"/>
        <family val="2"/>
      </rPr>
      <t xml:space="preserve">シルトがブロック状に混入</t>
    </r>
  </si>
  <si>
    <t xml:space="preserve">(150)</t>
  </si>
  <si>
    <t xml:space="preserve">風倒木痕か？</t>
  </si>
  <si>
    <t xml:space="preserve">ⅠI3n</t>
  </si>
  <si>
    <t xml:space="preserve">(93)</t>
  </si>
  <si>
    <t xml:space="preserve">(80)</t>
  </si>
  <si>
    <r>
      <rPr>
        <sz val="8"/>
        <rFont val="Noto Sans"/>
        <family val="2"/>
      </rPr>
      <t xml:space="preserve">住居柱穴</t>
    </r>
    <r>
      <rPr>
        <sz val="8"/>
        <rFont val="ＭＳ 明朝"/>
        <family val="1"/>
        <charset val="128"/>
      </rPr>
      <t xml:space="preserve">?</t>
    </r>
  </si>
  <si>
    <r>
      <rPr>
        <sz val="8"/>
        <rFont val="ＭＳ 明朝"/>
        <family val="1"/>
        <charset val="128"/>
      </rPr>
      <t xml:space="preserve">2.5Y5/2</t>
    </r>
    <r>
      <rPr>
        <sz val="8"/>
        <rFont val="Noto Sans"/>
        <family val="2"/>
      </rPr>
      <t xml:space="preserve">細粒砂が一部分マーブル状に混入、拳大の礫多数、住居柱穴？</t>
    </r>
  </si>
  <si>
    <r>
      <rPr>
        <sz val="8"/>
        <rFont val="ＭＳ 明朝"/>
        <family val="1"/>
        <charset val="128"/>
      </rPr>
      <t xml:space="preserve">10YR 3/3 </t>
    </r>
    <r>
      <rPr>
        <sz val="8"/>
        <rFont val="Noto Sans"/>
        <family val="2"/>
      </rPr>
      <t xml:space="preserve">粘土質シルト</t>
    </r>
  </si>
  <si>
    <r>
      <rPr>
        <sz val="8"/>
        <rFont val="ＭＳ 明朝"/>
        <family val="1"/>
        <charset val="128"/>
      </rPr>
      <t xml:space="preserve">①2.5Y 4/2 </t>
    </r>
    <r>
      <rPr>
        <sz val="8"/>
        <rFont val="Noto Sans"/>
        <family val="2"/>
      </rPr>
      <t xml:space="preserve">シルト、②</t>
    </r>
    <r>
      <rPr>
        <sz val="8"/>
        <rFont val="ＭＳ 明朝"/>
        <family val="1"/>
        <charset val="128"/>
      </rPr>
      <t xml:space="preserve">2.5Y5/2</t>
    </r>
    <r>
      <rPr>
        <sz val="8"/>
        <rFont val="Noto Sans"/>
        <family val="2"/>
      </rPr>
      <t xml:space="preserve">中粒砂</t>
    </r>
  </si>
  <si>
    <r>
      <rPr>
        <sz val="8"/>
        <rFont val="ＭＳ 明朝"/>
        <family val="1"/>
        <charset val="128"/>
      </rPr>
      <t xml:space="preserve">2.5Y5/2</t>
    </r>
    <r>
      <rPr>
        <sz val="8"/>
        <rFont val="Noto Sans"/>
        <family val="2"/>
      </rPr>
      <t xml:space="preserve">細粒砂（地山の土）</t>
    </r>
    <r>
      <rPr>
        <sz val="8"/>
        <rFont val="ＭＳ 明朝"/>
        <family val="1"/>
        <charset val="128"/>
      </rPr>
      <t xml:space="preserve">50</t>
    </r>
    <r>
      <rPr>
        <sz val="8"/>
        <rFont val="Noto Sans"/>
        <family val="2"/>
      </rPr>
      <t xml:space="preserve">％混入、炭化物粒子少量、住居柱穴</t>
    </r>
    <r>
      <rPr>
        <sz val="8"/>
        <rFont val="ＭＳ 明朝"/>
        <family val="1"/>
        <charset val="128"/>
      </rPr>
      <t xml:space="preserve">?</t>
    </r>
  </si>
  <si>
    <t xml:space="preserve">灰釉陶器片</t>
  </si>
  <si>
    <t xml:space="preserve">ⅠI4n</t>
  </si>
  <si>
    <r>
      <rPr>
        <sz val="8"/>
        <rFont val="ＭＳ 明朝"/>
        <family val="1"/>
        <charset val="128"/>
      </rPr>
      <t xml:space="preserve">2.5Y5/2</t>
    </r>
    <r>
      <rPr>
        <sz val="8"/>
        <rFont val="Noto Sans"/>
        <family val="2"/>
      </rPr>
      <t xml:space="preserve">細粒砂</t>
    </r>
    <r>
      <rPr>
        <sz val="8"/>
        <rFont val="ＭＳ 明朝"/>
        <family val="1"/>
        <charset val="128"/>
      </rPr>
      <t xml:space="preserve">50</t>
    </r>
    <r>
      <rPr>
        <sz val="8"/>
        <rFont val="Noto Sans"/>
        <family val="2"/>
      </rPr>
      <t xml:space="preserve">％混入、鉄斑多量</t>
    </r>
  </si>
  <si>
    <r>
      <rPr>
        <sz val="8"/>
        <rFont val="ＭＳ 明朝"/>
        <family val="1"/>
        <charset val="128"/>
      </rPr>
      <t xml:space="preserve">2.5Y 5/2 </t>
    </r>
    <r>
      <rPr>
        <sz val="8"/>
        <rFont val="Noto Sans"/>
        <family val="2"/>
      </rPr>
      <t xml:space="preserve">細粒砂</t>
    </r>
  </si>
  <si>
    <r>
      <rPr>
        <sz val="8"/>
        <rFont val="ＭＳ 明朝"/>
        <family val="1"/>
        <charset val="128"/>
      </rPr>
      <t xml:space="preserve">10YR4/2</t>
    </r>
    <r>
      <rPr>
        <sz val="8"/>
        <rFont val="Noto Sans"/>
        <family val="2"/>
      </rPr>
      <t xml:space="preserve">細粒砂斑状に混入、鉄斑多量</t>
    </r>
  </si>
  <si>
    <t xml:space="preserve">ⅠI3k</t>
  </si>
  <si>
    <t xml:space="preserve">ⅠI1g</t>
  </si>
  <si>
    <t xml:space="preserve">(448)</t>
  </si>
  <si>
    <t xml:space="preserve">(216)</t>
  </si>
  <si>
    <t xml:space="preserve">ⅠI2i</t>
  </si>
  <si>
    <r>
      <rPr>
        <sz val="8"/>
        <rFont val="ＭＳ 明朝"/>
        <family val="1"/>
        <charset val="128"/>
      </rPr>
      <t xml:space="preserve">2.5Y </t>
    </r>
    <r>
      <rPr>
        <sz val="8"/>
        <rFont val="Noto Sans"/>
        <family val="2"/>
      </rPr>
      <t xml:space="preserve">４</t>
    </r>
    <r>
      <rPr>
        <sz val="8"/>
        <rFont val="ＭＳ 明朝"/>
        <family val="1"/>
        <charset val="128"/>
      </rPr>
      <t xml:space="preserve">/3 </t>
    </r>
    <r>
      <rPr>
        <sz val="8"/>
        <rFont val="Noto Sans"/>
        <family val="2"/>
      </rPr>
      <t xml:space="preserve">細粒砂</t>
    </r>
  </si>
  <si>
    <r>
      <rPr>
        <sz val="8"/>
        <rFont val="ＭＳ 明朝"/>
        <family val="1"/>
        <charset val="128"/>
      </rPr>
      <t xml:space="preserve">SD19</t>
    </r>
    <r>
      <rPr>
        <sz val="8"/>
        <rFont val="Noto Sans"/>
        <family val="2"/>
      </rPr>
      <t xml:space="preserve">に切られる</t>
    </r>
  </si>
  <si>
    <t xml:space="preserve">ⅠI3i</t>
  </si>
  <si>
    <t xml:space="preserve">(89)</t>
  </si>
  <si>
    <t xml:space="preserve">ⅠI1m</t>
  </si>
  <si>
    <t xml:space="preserve">(33)</t>
  </si>
  <si>
    <t xml:space="preserve">(30)</t>
  </si>
  <si>
    <r>
      <rPr>
        <sz val="8"/>
        <rFont val="ＭＳ 明朝"/>
        <family val="1"/>
        <charset val="128"/>
      </rPr>
      <t xml:space="preserve">2.5Y5/2</t>
    </r>
    <r>
      <rPr>
        <sz val="8"/>
        <rFont val="Noto Sans"/>
        <family val="2"/>
      </rPr>
      <t xml:space="preserve">粗粒砂帯状に混入、焼土・炭化物微量</t>
    </r>
  </si>
  <si>
    <t xml:space="preserve">ⅠI4l</t>
  </si>
  <si>
    <r>
      <rPr>
        <sz val="8"/>
        <rFont val="ＭＳ 明朝"/>
        <family val="1"/>
        <charset val="128"/>
      </rPr>
      <t xml:space="preserve">2.5Y 6/2 </t>
    </r>
    <r>
      <rPr>
        <sz val="8"/>
        <rFont val="Noto Sans"/>
        <family val="2"/>
      </rPr>
      <t xml:space="preserve">粗粒砂</t>
    </r>
  </si>
  <si>
    <r>
      <rPr>
        <sz val="8"/>
        <rFont val="ＭＳ 明朝"/>
        <family val="1"/>
        <charset val="128"/>
      </rPr>
      <t xml:space="preserve">2.5Y</t>
    </r>
    <r>
      <rPr>
        <sz val="8"/>
        <rFont val="Noto Sans"/>
        <family val="2"/>
      </rPr>
      <t xml:space="preserve">４</t>
    </r>
    <r>
      <rPr>
        <sz val="8"/>
        <rFont val="ＭＳ 明朝"/>
        <family val="1"/>
        <charset val="128"/>
      </rPr>
      <t xml:space="preserve">/2</t>
    </r>
    <r>
      <rPr>
        <sz val="8"/>
        <rFont val="Noto Sans"/>
        <family val="2"/>
      </rPr>
      <t xml:space="preserve">粘土質シルトがブロック状に</t>
    </r>
    <r>
      <rPr>
        <sz val="8"/>
        <rFont val="ＭＳ 明朝"/>
        <family val="1"/>
        <charset val="128"/>
      </rPr>
      <t xml:space="preserve">20</t>
    </r>
    <r>
      <rPr>
        <sz val="8"/>
        <rFont val="Noto Sans"/>
        <family val="2"/>
      </rPr>
      <t xml:space="preserve">％ほど混入</t>
    </r>
  </si>
  <si>
    <r>
      <rPr>
        <sz val="8"/>
        <rFont val="Noto Sans"/>
        <family val="2"/>
      </rPr>
      <t xml:space="preserve">落ち込み</t>
    </r>
    <r>
      <rPr>
        <sz val="8"/>
        <rFont val="ＭＳ 明朝"/>
        <family val="1"/>
        <charset val="128"/>
      </rPr>
      <t xml:space="preserve">?</t>
    </r>
  </si>
  <si>
    <t xml:space="preserve">ⅠI5l</t>
  </si>
  <si>
    <r>
      <rPr>
        <sz val="8"/>
        <rFont val="ＭＳ 明朝"/>
        <family val="1"/>
        <charset val="128"/>
      </rPr>
      <t xml:space="preserve">SD26</t>
    </r>
    <r>
      <rPr>
        <sz val="8"/>
        <rFont val="Noto Sans"/>
        <family val="2"/>
      </rPr>
      <t xml:space="preserve">を切る</t>
    </r>
  </si>
  <si>
    <t xml:space="preserve">ⅠI6m</t>
  </si>
  <si>
    <r>
      <rPr>
        <sz val="8"/>
        <rFont val="ＭＳ 明朝"/>
        <family val="1"/>
        <charset val="128"/>
      </rPr>
      <t xml:space="preserve">SK176</t>
    </r>
    <r>
      <rPr>
        <sz val="8"/>
        <rFont val="Noto Sans"/>
        <family val="2"/>
      </rPr>
      <t xml:space="preserve">に切られる、落ち込みか？</t>
    </r>
  </si>
  <si>
    <r>
      <rPr>
        <sz val="8"/>
        <rFont val="ＭＳ 明朝"/>
        <family val="1"/>
        <charset val="128"/>
      </rPr>
      <t xml:space="preserve">10YR 4/1 </t>
    </r>
    <r>
      <rPr>
        <sz val="8"/>
        <rFont val="Noto Sans"/>
        <family val="2"/>
      </rPr>
      <t xml:space="preserve">粘土</t>
    </r>
  </si>
  <si>
    <r>
      <rPr>
        <sz val="8"/>
        <rFont val="ＭＳ 明朝"/>
        <family val="1"/>
        <charset val="128"/>
      </rPr>
      <t xml:space="preserve">2.5Y6/3</t>
    </r>
    <r>
      <rPr>
        <sz val="8"/>
        <rFont val="Noto Sans"/>
        <family val="2"/>
      </rPr>
      <t xml:space="preserve">粘土が斑状に混入</t>
    </r>
  </si>
  <si>
    <t xml:space="preserve">ⅠI5o</t>
  </si>
  <si>
    <r>
      <rPr>
        <sz val="8"/>
        <rFont val="ＭＳ 明朝"/>
        <family val="1"/>
        <charset val="128"/>
      </rPr>
      <t xml:space="preserve">10YR 4/1 </t>
    </r>
    <r>
      <rPr>
        <sz val="8"/>
        <rFont val="Noto Sans"/>
        <family val="2"/>
      </rPr>
      <t xml:space="preserve">シルト～粘土質シルト</t>
    </r>
  </si>
  <si>
    <r>
      <rPr>
        <sz val="8"/>
        <rFont val="ＭＳ 明朝"/>
        <family val="1"/>
        <charset val="128"/>
      </rPr>
      <t xml:space="preserve">φ2cm</t>
    </r>
    <r>
      <rPr>
        <sz val="8"/>
        <rFont val="Noto Sans"/>
        <family val="2"/>
      </rPr>
      <t xml:space="preserve">ほどの焼土塊有り、炭化物粒子少量</t>
    </r>
  </si>
  <si>
    <t xml:space="preserve">ⅠI7l</t>
  </si>
  <si>
    <t xml:space="preserve">ⅠI4f</t>
  </si>
  <si>
    <t xml:space="preserve">中世以降</t>
  </si>
  <si>
    <t xml:space="preserve">SK157</t>
  </si>
  <si>
    <t xml:space="preserve">SK158</t>
  </si>
  <si>
    <t xml:space="preserve">ⅠI5f</t>
  </si>
  <si>
    <t xml:space="preserve">SK159</t>
  </si>
  <si>
    <t xml:space="preserve">SK160</t>
  </si>
  <si>
    <t xml:space="preserve">SK161</t>
  </si>
  <si>
    <r>
      <rPr>
        <sz val="8"/>
        <rFont val="ＭＳ 明朝"/>
        <family val="1"/>
        <charset val="128"/>
      </rPr>
      <t xml:space="preserve">10YR 4/2 </t>
    </r>
    <r>
      <rPr>
        <sz val="8"/>
        <rFont val="Noto Sans"/>
        <family val="2"/>
      </rPr>
      <t xml:space="preserve">砂質シルト</t>
    </r>
  </si>
  <si>
    <t xml:space="preserve">SK162</t>
  </si>
  <si>
    <t xml:space="preserve">SK163</t>
  </si>
  <si>
    <r>
      <rPr>
        <sz val="8"/>
        <rFont val="ＭＳ 明朝"/>
        <family val="1"/>
        <charset val="128"/>
      </rPr>
      <t xml:space="preserve">2.5Y 3/1 </t>
    </r>
    <r>
      <rPr>
        <sz val="8"/>
        <rFont val="Noto Sans"/>
        <family val="2"/>
      </rPr>
      <t xml:space="preserve">シルト</t>
    </r>
  </si>
  <si>
    <r>
      <rPr>
        <sz val="8"/>
        <rFont val="ＭＳ 明朝"/>
        <family val="1"/>
        <charset val="128"/>
      </rPr>
      <t xml:space="preserve">SD01</t>
    </r>
    <r>
      <rPr>
        <sz val="8"/>
        <rFont val="Noto Sans"/>
        <family val="2"/>
      </rPr>
      <t xml:space="preserve">覆土を切る</t>
    </r>
  </si>
  <si>
    <t xml:space="preserve">SK164</t>
  </si>
  <si>
    <t xml:space="preserve">ⅠI3o</t>
  </si>
  <si>
    <t xml:space="preserve">SK165</t>
  </si>
  <si>
    <r>
      <rPr>
        <sz val="8"/>
        <rFont val="ＭＳ 明朝"/>
        <family val="1"/>
        <charset val="128"/>
      </rPr>
      <t xml:space="preserve">①10YR3/2</t>
    </r>
    <r>
      <rPr>
        <sz val="8"/>
        <rFont val="Noto Sans"/>
        <family val="2"/>
      </rPr>
      <t xml:space="preserve">シルト、②</t>
    </r>
    <r>
      <rPr>
        <sz val="8"/>
        <rFont val="ＭＳ 明朝"/>
        <family val="1"/>
        <charset val="128"/>
      </rPr>
      <t xml:space="preserve">10YR4/2</t>
    </r>
    <r>
      <rPr>
        <sz val="8"/>
        <rFont val="Noto Sans"/>
        <family val="2"/>
      </rPr>
      <t xml:space="preserve">粘土質シルト、③</t>
    </r>
    <r>
      <rPr>
        <sz val="8"/>
        <rFont val="ＭＳ 明朝"/>
        <family val="1"/>
        <charset val="128"/>
      </rPr>
      <t xml:space="preserve">2.5Y6/1</t>
    </r>
    <r>
      <rPr>
        <sz val="8"/>
        <rFont val="Noto Sans"/>
        <family val="2"/>
      </rPr>
      <t xml:space="preserve">粘土</t>
    </r>
  </si>
  <si>
    <t xml:space="preserve">①に焼土・炭化物少量</t>
  </si>
  <si>
    <t xml:space="preserve">SK166</t>
  </si>
  <si>
    <t xml:space="preserve">杭列</t>
  </si>
  <si>
    <t xml:space="preserve">SK167</t>
  </si>
  <si>
    <t xml:space="preserve">ⅠI4o</t>
  </si>
  <si>
    <t xml:space="preserve">SK168</t>
  </si>
  <si>
    <r>
      <rPr>
        <sz val="8"/>
        <rFont val="ＭＳ 明朝"/>
        <family val="1"/>
        <charset val="128"/>
      </rPr>
      <t xml:space="preserve">10YR 5/2 </t>
    </r>
    <r>
      <rPr>
        <sz val="8"/>
        <rFont val="Noto Sans"/>
        <family val="2"/>
      </rPr>
      <t xml:space="preserve">粘土質シルト</t>
    </r>
  </si>
  <si>
    <t xml:space="preserve">SK169</t>
  </si>
  <si>
    <t xml:space="preserve">SK170</t>
  </si>
  <si>
    <r>
      <rPr>
        <sz val="8"/>
        <rFont val="ＭＳ 明朝"/>
        <family val="1"/>
        <charset val="128"/>
      </rPr>
      <t xml:space="preserve">2.5Y 4/2 </t>
    </r>
    <r>
      <rPr>
        <sz val="8"/>
        <rFont val="Noto Sans"/>
        <family val="2"/>
      </rPr>
      <t xml:space="preserve">シルト～粘土質シルト</t>
    </r>
  </si>
  <si>
    <t xml:space="preserve">炭化物粒まばら</t>
  </si>
  <si>
    <t xml:space="preserve">SK171</t>
  </si>
  <si>
    <t xml:space="preserve">炭化物粒微量</t>
  </si>
  <si>
    <t xml:space="preserve">SK172</t>
  </si>
  <si>
    <t xml:space="preserve">SK173</t>
  </si>
  <si>
    <t xml:space="preserve">鉄斑特に多量</t>
  </si>
  <si>
    <t xml:space="preserve">SK174</t>
  </si>
  <si>
    <t xml:space="preserve">ⅠI5m</t>
  </si>
  <si>
    <t xml:space="preserve">SK175</t>
  </si>
  <si>
    <t xml:space="preserve">SK176</t>
  </si>
  <si>
    <r>
      <rPr>
        <sz val="8"/>
        <rFont val="ＭＳ 明朝"/>
        <family val="1"/>
        <charset val="128"/>
      </rPr>
      <t xml:space="preserve">SK148</t>
    </r>
    <r>
      <rPr>
        <sz val="8"/>
        <rFont val="Noto Sans"/>
        <family val="2"/>
      </rPr>
      <t xml:space="preserve">を切る</t>
    </r>
  </si>
  <si>
    <t xml:space="preserve">SK177</t>
  </si>
  <si>
    <t xml:space="preserve">北西隅のみ深い</t>
  </si>
  <si>
    <t xml:space="preserve">SK178</t>
  </si>
  <si>
    <r>
      <rPr>
        <sz val="8"/>
        <rFont val="ＭＳ 明朝"/>
        <family val="1"/>
        <charset val="128"/>
      </rPr>
      <t xml:space="preserve">10YR 4/1 </t>
    </r>
    <r>
      <rPr>
        <sz val="8"/>
        <rFont val="Noto Sans"/>
        <family val="2"/>
      </rPr>
      <t xml:space="preserve">細粒砂～シルト</t>
    </r>
  </si>
  <si>
    <t xml:space="preserve">ⅠI9g</t>
  </si>
  <si>
    <t xml:space="preserve">SK179</t>
  </si>
  <si>
    <t xml:space="preserve">SK180</t>
  </si>
  <si>
    <r>
      <rPr>
        <sz val="8"/>
        <rFont val="ＭＳ 明朝"/>
        <family val="1"/>
        <charset val="128"/>
      </rPr>
      <t xml:space="preserve">2.5Y 3/2 </t>
    </r>
    <r>
      <rPr>
        <sz val="8"/>
        <rFont val="Noto Sans"/>
        <family val="2"/>
      </rPr>
      <t xml:space="preserve">シルト～粘土質シルト</t>
    </r>
  </si>
  <si>
    <r>
      <rPr>
        <sz val="8"/>
        <rFont val="ＭＳ 明朝"/>
        <family val="1"/>
        <charset val="128"/>
      </rPr>
      <t xml:space="preserve">2.5Y6/2</t>
    </r>
    <r>
      <rPr>
        <sz val="8"/>
        <rFont val="Noto Sans"/>
        <family val="2"/>
      </rPr>
      <t xml:space="preserve">粘土質シルトが</t>
    </r>
    <r>
      <rPr>
        <sz val="8"/>
        <rFont val="ＭＳ 明朝"/>
        <family val="1"/>
        <charset val="128"/>
      </rPr>
      <t xml:space="preserve">30</t>
    </r>
    <r>
      <rPr>
        <sz val="8"/>
        <rFont val="Noto Sans"/>
        <family val="2"/>
      </rPr>
      <t xml:space="preserve">％斑状に混入、鉄斑多量、焼土微量、炭化物少量</t>
    </r>
  </si>
  <si>
    <t xml:space="preserve">SK181</t>
  </si>
  <si>
    <r>
      <rPr>
        <sz val="8"/>
        <rFont val="ＭＳ 明朝"/>
        <family val="1"/>
        <charset val="128"/>
      </rPr>
      <t xml:space="preserve">2.5Y5/1</t>
    </r>
    <r>
      <rPr>
        <sz val="8"/>
        <rFont val="Noto Sans"/>
        <family val="2"/>
      </rPr>
      <t xml:space="preserve">粘土質シルト</t>
    </r>
    <r>
      <rPr>
        <sz val="8"/>
        <rFont val="ＭＳ 明朝"/>
        <family val="1"/>
        <charset val="128"/>
      </rPr>
      <t xml:space="preserve">10</t>
    </r>
    <r>
      <rPr>
        <sz val="8"/>
        <rFont val="Noto Sans"/>
        <family val="2"/>
      </rPr>
      <t xml:space="preserve">％と</t>
    </r>
    <r>
      <rPr>
        <sz val="8"/>
        <rFont val="ＭＳ 明朝"/>
        <family val="1"/>
        <charset val="128"/>
      </rPr>
      <t xml:space="preserve">2.5Y7/3</t>
    </r>
    <r>
      <rPr>
        <sz val="8"/>
        <rFont val="Noto Sans"/>
        <family val="2"/>
      </rPr>
      <t xml:space="preserve">シルト</t>
    </r>
    <r>
      <rPr>
        <sz val="8"/>
        <rFont val="ＭＳ 明朝"/>
        <family val="1"/>
        <charset val="128"/>
      </rPr>
      <t xml:space="preserve">40</t>
    </r>
    <r>
      <rPr>
        <sz val="8"/>
        <rFont val="Noto Sans"/>
        <family val="2"/>
      </rPr>
      <t xml:space="preserve">％がブロック状に混入、焼土・炭化物微量、鉄斑多量</t>
    </r>
  </si>
  <si>
    <t xml:space="preserve">SK182</t>
  </si>
  <si>
    <t xml:space="preserve">拳大の礫多量混入</t>
  </si>
  <si>
    <t xml:space="preserve">SK183</t>
  </si>
  <si>
    <r>
      <rPr>
        <sz val="8"/>
        <rFont val="ＭＳ 明朝"/>
        <family val="1"/>
        <charset val="128"/>
      </rPr>
      <t xml:space="preserve">2.5Y 5/3 </t>
    </r>
    <r>
      <rPr>
        <sz val="8"/>
        <rFont val="Noto Sans"/>
        <family val="2"/>
      </rPr>
      <t xml:space="preserve">砂質シルト</t>
    </r>
  </si>
  <si>
    <t xml:space="preserve">SK184</t>
  </si>
  <si>
    <t xml:space="preserve">SK185</t>
  </si>
  <si>
    <t xml:space="preserve">ⅠI4e</t>
  </si>
  <si>
    <t xml:space="preserve">SK186</t>
  </si>
  <si>
    <t xml:space="preserve">SK187</t>
  </si>
  <si>
    <t xml:space="preserve">SK188</t>
  </si>
  <si>
    <t xml:space="preserve">(52)</t>
  </si>
  <si>
    <t xml:space="preserve">SK189</t>
  </si>
  <si>
    <r>
      <rPr>
        <sz val="8"/>
        <rFont val="ＭＳ 明朝"/>
        <family val="1"/>
        <charset val="128"/>
      </rPr>
      <t xml:space="preserve">①2.5Y4/2</t>
    </r>
    <r>
      <rPr>
        <sz val="8"/>
        <rFont val="Noto Sans"/>
        <family val="2"/>
      </rPr>
      <t xml:space="preserve">シルト、②</t>
    </r>
    <r>
      <rPr>
        <sz val="8"/>
        <rFont val="ＭＳ 明朝"/>
        <family val="1"/>
        <charset val="128"/>
      </rPr>
      <t xml:space="preserve">2.5Y5/3</t>
    </r>
    <r>
      <rPr>
        <sz val="8"/>
        <rFont val="Noto Sans"/>
        <family val="2"/>
      </rPr>
      <t xml:space="preserve">シルトと</t>
    </r>
    <r>
      <rPr>
        <sz val="8"/>
        <rFont val="ＭＳ 明朝"/>
        <family val="1"/>
        <charset val="128"/>
      </rPr>
      <t xml:space="preserve">2.5Y4/1</t>
    </r>
    <r>
      <rPr>
        <sz val="8"/>
        <rFont val="Noto Sans"/>
        <family val="2"/>
      </rPr>
      <t xml:space="preserve">シルトの斑土</t>
    </r>
  </si>
  <si>
    <t xml:space="preserve">①に炭化物小片多量　</t>
  </si>
  <si>
    <t xml:space="preserve">ⅠI15e</t>
  </si>
  <si>
    <t xml:space="preserve">SK190</t>
  </si>
  <si>
    <r>
      <rPr>
        <sz val="8"/>
        <rFont val="ＭＳ 明朝"/>
        <family val="1"/>
        <charset val="128"/>
      </rPr>
      <t xml:space="preserve">2.5Y 4/1 </t>
    </r>
    <r>
      <rPr>
        <sz val="8"/>
        <rFont val="Noto Sans"/>
        <family val="2"/>
      </rPr>
      <t xml:space="preserve">粘土質シルト～粘土</t>
    </r>
  </si>
  <si>
    <r>
      <rPr>
        <sz val="8"/>
        <rFont val="ＭＳ 明朝"/>
        <family val="1"/>
        <charset val="128"/>
      </rPr>
      <t xml:space="preserve">2.5Y 5/3</t>
    </r>
    <r>
      <rPr>
        <sz val="8"/>
        <rFont val="Noto Sans"/>
        <family val="2"/>
      </rPr>
      <t xml:space="preserve">粘土質シルトが斑状に混入</t>
    </r>
  </si>
  <si>
    <t xml:space="preserve">ⅠI14e</t>
  </si>
  <si>
    <t xml:space="preserve">SK191</t>
  </si>
  <si>
    <t xml:space="preserve">ⅠI14f</t>
  </si>
  <si>
    <t xml:space="preserve">SK192</t>
  </si>
  <si>
    <t xml:space="preserve">SK193</t>
  </si>
  <si>
    <r>
      <rPr>
        <sz val="8"/>
        <rFont val="ＭＳ 明朝"/>
        <family val="1"/>
        <charset val="128"/>
      </rPr>
      <t xml:space="preserve">2.5Y 4/1 </t>
    </r>
    <r>
      <rPr>
        <sz val="8"/>
        <rFont val="Noto Sans"/>
        <family val="2"/>
      </rPr>
      <t xml:space="preserve">粘土</t>
    </r>
  </si>
  <si>
    <t xml:space="preserve">ⅠI13f</t>
  </si>
  <si>
    <t xml:space="preserve">SK194</t>
  </si>
  <si>
    <t xml:space="preserve">SK195</t>
  </si>
  <si>
    <r>
      <rPr>
        <sz val="8"/>
        <rFont val="ＭＳ 明朝"/>
        <family val="1"/>
        <charset val="128"/>
      </rPr>
      <t xml:space="preserve">SK196</t>
    </r>
    <r>
      <rPr>
        <sz val="8"/>
        <rFont val="Noto Sans"/>
        <family val="2"/>
      </rPr>
      <t xml:space="preserve">を切る</t>
    </r>
  </si>
  <si>
    <t xml:space="preserve">SK196</t>
  </si>
  <si>
    <r>
      <rPr>
        <sz val="8"/>
        <rFont val="ＭＳ 明朝"/>
        <family val="1"/>
        <charset val="128"/>
      </rPr>
      <t xml:space="preserve">2.5Y6/3</t>
    </r>
    <r>
      <rPr>
        <sz val="8"/>
        <rFont val="Noto Sans"/>
        <family val="2"/>
      </rPr>
      <t xml:space="preserve">粘土質シルトが斑状に混入、炭化物粒子少量</t>
    </r>
  </si>
  <si>
    <t xml:space="preserve">SK197</t>
  </si>
  <si>
    <t xml:space="preserve">ⅠI13g</t>
  </si>
  <si>
    <t xml:space="preserve">SK198</t>
  </si>
  <si>
    <r>
      <rPr>
        <sz val="8"/>
        <rFont val="ＭＳ 明朝"/>
        <family val="1"/>
        <charset val="128"/>
      </rPr>
      <t xml:space="preserve">2.5Y5/3</t>
    </r>
    <r>
      <rPr>
        <sz val="8"/>
        <rFont val="Noto Sans"/>
        <family val="2"/>
      </rPr>
      <t xml:space="preserve">粘土質ｼﾙﾄ斑状に混入</t>
    </r>
  </si>
  <si>
    <t xml:space="preserve">SK199</t>
  </si>
  <si>
    <t xml:space="preserve">炭化物粒中量混入</t>
  </si>
  <si>
    <t xml:space="preserve">SK200</t>
  </si>
  <si>
    <t xml:space="preserve">ⅠI12g</t>
  </si>
  <si>
    <t xml:space="preserve">SK201</t>
  </si>
  <si>
    <t xml:space="preserve">SK202</t>
  </si>
  <si>
    <t xml:space="preserve">SK203</t>
  </si>
  <si>
    <t xml:space="preserve">ⅠI11h</t>
  </si>
  <si>
    <t xml:space="preserve">SK204</t>
  </si>
  <si>
    <r>
      <rPr>
        <sz val="8"/>
        <rFont val="ＭＳ 明朝"/>
        <family val="1"/>
        <charset val="128"/>
      </rPr>
      <t xml:space="preserve">2.5Y 5/1 </t>
    </r>
    <r>
      <rPr>
        <sz val="8"/>
        <rFont val="Noto Sans"/>
        <family val="2"/>
      </rPr>
      <t xml:space="preserve">粘土質シルト～粘土</t>
    </r>
  </si>
  <si>
    <t xml:space="preserve">地斑</t>
  </si>
  <si>
    <t xml:space="preserve">SK205</t>
  </si>
  <si>
    <t xml:space="preserve">SK206</t>
  </si>
  <si>
    <t xml:space="preserve">SK207</t>
  </si>
  <si>
    <t xml:space="preserve">SK208</t>
  </si>
  <si>
    <r>
      <rPr>
        <sz val="8"/>
        <rFont val="ＭＳ 明朝"/>
        <family val="1"/>
        <charset val="128"/>
      </rPr>
      <t xml:space="preserve">10YR 5/1 </t>
    </r>
    <r>
      <rPr>
        <sz val="8"/>
        <rFont val="Noto Sans"/>
        <family val="2"/>
      </rPr>
      <t xml:space="preserve">粘土質シルト～粘土</t>
    </r>
  </si>
  <si>
    <t xml:space="preserve">SK209</t>
  </si>
  <si>
    <t xml:space="preserve">柵列ピット</t>
  </si>
  <si>
    <t xml:space="preserve">SK210</t>
  </si>
  <si>
    <t xml:space="preserve">SK211</t>
  </si>
  <si>
    <t xml:space="preserve">SK212</t>
  </si>
  <si>
    <t xml:space="preserve">SK213</t>
  </si>
  <si>
    <t xml:space="preserve">SK214</t>
  </si>
  <si>
    <r>
      <rPr>
        <sz val="8"/>
        <rFont val="ＭＳ 明朝"/>
        <family val="1"/>
        <charset val="128"/>
      </rPr>
      <t xml:space="preserve">10YR 3/1 </t>
    </r>
    <r>
      <rPr>
        <sz val="8"/>
        <rFont val="Noto Sans"/>
        <family val="2"/>
      </rPr>
      <t xml:space="preserve">シルト</t>
    </r>
  </si>
  <si>
    <t xml:space="preserve">SK215</t>
  </si>
  <si>
    <t xml:space="preserve">SK216</t>
  </si>
  <si>
    <t xml:space="preserve">SK217</t>
  </si>
  <si>
    <t xml:space="preserve">SK218</t>
  </si>
  <si>
    <t xml:space="preserve">SK219</t>
  </si>
  <si>
    <t xml:space="preserve">ⅠI9j</t>
  </si>
  <si>
    <t xml:space="preserve">SK220</t>
  </si>
  <si>
    <t xml:space="preserve">SK221</t>
  </si>
  <si>
    <t xml:space="preserve">SK222</t>
  </si>
  <si>
    <r>
      <rPr>
        <sz val="8"/>
        <rFont val="ＭＳ 明朝"/>
        <family val="1"/>
        <charset val="128"/>
      </rPr>
      <t xml:space="preserve">2.5Y 5/2</t>
    </r>
    <r>
      <rPr>
        <sz val="8"/>
        <rFont val="Noto Sans"/>
        <family val="2"/>
      </rPr>
      <t xml:space="preserve">シルト小ブロック少量 、 柵列ピット</t>
    </r>
  </si>
  <si>
    <t xml:space="preserve">SK223</t>
  </si>
  <si>
    <t xml:space="preserve">SK224</t>
  </si>
  <si>
    <r>
      <rPr>
        <sz val="8"/>
        <rFont val="ＭＳ 明朝"/>
        <family val="1"/>
        <charset val="128"/>
      </rPr>
      <t xml:space="preserve">10YR 3/1 </t>
    </r>
    <r>
      <rPr>
        <sz val="8"/>
        <rFont val="Noto Sans"/>
        <family val="2"/>
      </rPr>
      <t xml:space="preserve">粘土質シルト～粘土</t>
    </r>
  </si>
  <si>
    <t xml:space="preserve">SK225</t>
  </si>
  <si>
    <r>
      <rPr>
        <sz val="8"/>
        <rFont val="ＭＳ 明朝"/>
        <family val="1"/>
        <charset val="128"/>
      </rPr>
      <t xml:space="preserve">10YR 4/1 </t>
    </r>
    <r>
      <rPr>
        <sz val="8"/>
        <rFont val="Noto Sans"/>
        <family val="2"/>
      </rPr>
      <t xml:space="preserve">粘土質シルト～粘土</t>
    </r>
  </si>
  <si>
    <t xml:space="preserve">SK226</t>
  </si>
  <si>
    <r>
      <rPr>
        <sz val="8"/>
        <rFont val="ＭＳ 明朝"/>
        <family val="1"/>
        <charset val="128"/>
      </rPr>
      <t xml:space="preserve">2.5Y 3/1 </t>
    </r>
    <r>
      <rPr>
        <sz val="8"/>
        <rFont val="Noto Sans"/>
        <family val="2"/>
      </rPr>
      <t xml:space="preserve">シルト～粘土質シルト</t>
    </r>
  </si>
  <si>
    <t xml:space="preserve">SK227</t>
  </si>
  <si>
    <t xml:space="preserve">SK228</t>
  </si>
  <si>
    <t xml:space="preserve">SK229</t>
  </si>
  <si>
    <r>
      <rPr>
        <sz val="8"/>
        <rFont val="ＭＳ 明朝"/>
        <family val="1"/>
        <charset val="128"/>
      </rPr>
      <t xml:space="preserve">2.5Y 4/1 </t>
    </r>
    <r>
      <rPr>
        <sz val="8"/>
        <rFont val="Noto Sans"/>
        <family val="2"/>
      </rPr>
      <t xml:space="preserve">シルト～粘土質シルト</t>
    </r>
  </si>
  <si>
    <r>
      <rPr>
        <sz val="8"/>
        <rFont val="ＭＳ 明朝"/>
        <family val="1"/>
        <charset val="128"/>
      </rPr>
      <t xml:space="preserve">2.5Y 6/3</t>
    </r>
    <r>
      <rPr>
        <sz val="8"/>
        <rFont val="Noto Sans"/>
        <family val="2"/>
      </rPr>
      <t xml:space="preserve">シルトが斑状に混ざる</t>
    </r>
  </si>
  <si>
    <t xml:space="preserve">SK230</t>
  </si>
  <si>
    <t xml:space="preserve">SK231</t>
  </si>
  <si>
    <r>
      <rPr>
        <sz val="8"/>
        <rFont val="Noto Sans"/>
        <family val="2"/>
      </rPr>
      <t xml:space="preserve">杭列、</t>
    </r>
    <r>
      <rPr>
        <sz val="8"/>
        <rFont val="ＭＳ 明朝"/>
        <family val="1"/>
        <charset val="128"/>
      </rPr>
      <t xml:space="preserve">φ5mm</t>
    </r>
    <r>
      <rPr>
        <sz val="8"/>
        <rFont val="Noto Sans"/>
        <family val="2"/>
      </rPr>
      <t xml:space="preserve">ほどの炭化物粒が点々と含まれる</t>
    </r>
  </si>
  <si>
    <t xml:space="preserve">SK232</t>
  </si>
  <si>
    <t xml:space="preserve">SK233</t>
  </si>
  <si>
    <r>
      <rPr>
        <sz val="8"/>
        <rFont val="ＭＳ 明朝"/>
        <family val="1"/>
        <charset val="128"/>
      </rPr>
      <t xml:space="preserve">10YR 3/1 </t>
    </r>
    <r>
      <rPr>
        <sz val="8"/>
        <rFont val="Noto Sans"/>
        <family val="2"/>
      </rPr>
      <t xml:space="preserve">シルト～粘土質シルト</t>
    </r>
  </si>
  <si>
    <r>
      <rPr>
        <sz val="8"/>
        <rFont val="ＭＳ 明朝"/>
        <family val="1"/>
        <charset val="128"/>
      </rPr>
      <t xml:space="preserve">SD08</t>
    </r>
    <r>
      <rPr>
        <sz val="8"/>
        <rFont val="Noto Sans"/>
        <family val="2"/>
      </rPr>
      <t xml:space="preserve">に切られる</t>
    </r>
  </si>
  <si>
    <t xml:space="preserve">SK234</t>
  </si>
  <si>
    <t xml:space="preserve">炭化物粒多量</t>
  </si>
  <si>
    <t xml:space="preserve">SK235</t>
  </si>
  <si>
    <t xml:space="preserve">シルト少量</t>
  </si>
  <si>
    <t xml:space="preserve">SK236</t>
  </si>
  <si>
    <t xml:space="preserve">SK237</t>
  </si>
  <si>
    <r>
      <rPr>
        <sz val="8"/>
        <rFont val="ＭＳ 明朝"/>
        <family val="1"/>
        <charset val="128"/>
      </rPr>
      <t xml:space="preserve">10YR 4/2 </t>
    </r>
    <r>
      <rPr>
        <sz val="8"/>
        <rFont val="Noto Sans"/>
        <family val="2"/>
      </rPr>
      <t xml:space="preserve">シルト～粘土質シルト</t>
    </r>
  </si>
  <si>
    <t xml:space="preserve">SK238</t>
  </si>
  <si>
    <t xml:space="preserve">炭化物少量</t>
  </si>
  <si>
    <t xml:space="preserve">SK239</t>
  </si>
  <si>
    <t xml:space="preserve">SK240</t>
  </si>
  <si>
    <r>
      <rPr>
        <sz val="8"/>
        <rFont val="ＭＳ 明朝"/>
        <family val="1"/>
        <charset val="128"/>
      </rPr>
      <t xml:space="preserve">SK27</t>
    </r>
    <r>
      <rPr>
        <sz val="8"/>
        <rFont val="Noto Sans"/>
        <family val="2"/>
      </rPr>
      <t xml:space="preserve">に切られる</t>
    </r>
  </si>
  <si>
    <t xml:space="preserve">SK241</t>
  </si>
  <si>
    <t xml:space="preserve">SK242</t>
  </si>
  <si>
    <t xml:space="preserve">SK243</t>
  </si>
  <si>
    <t xml:space="preserve">SK244</t>
  </si>
  <si>
    <r>
      <rPr>
        <sz val="8"/>
        <rFont val="Noto Sans"/>
        <family val="2"/>
      </rPr>
      <t xml:space="preserve">炭化物粒多量 </t>
    </r>
    <r>
      <rPr>
        <sz val="8"/>
        <rFont val="ＭＳ 明朝"/>
        <family val="1"/>
        <charset val="128"/>
      </rPr>
      <t xml:space="preserve">(φ3cm</t>
    </r>
    <r>
      <rPr>
        <sz val="8"/>
        <rFont val="Noto Sans"/>
        <family val="2"/>
      </rPr>
      <t xml:space="preserve">〜</t>
    </r>
    <r>
      <rPr>
        <sz val="8"/>
        <rFont val="ＭＳ 明朝"/>
        <family val="1"/>
        <charset val="128"/>
      </rPr>
      <t xml:space="preserve">5cm</t>
    </r>
    <r>
      <rPr>
        <sz val="8"/>
        <rFont val="Noto Sans"/>
        <family val="2"/>
      </rPr>
      <t xml:space="preserve">大まで様々）</t>
    </r>
  </si>
  <si>
    <t xml:space="preserve">SK245</t>
  </si>
  <si>
    <r>
      <rPr>
        <sz val="8"/>
        <rFont val="ＭＳ 明朝"/>
        <family val="1"/>
        <charset val="128"/>
      </rPr>
      <t xml:space="preserve">2.5Y4/3</t>
    </r>
    <r>
      <rPr>
        <sz val="8"/>
        <rFont val="Noto Sans"/>
        <family val="2"/>
      </rPr>
      <t xml:space="preserve">細粒砂ブロック状</t>
    </r>
  </si>
  <si>
    <t xml:space="preserve">SK246</t>
  </si>
  <si>
    <t xml:space="preserve">ⅠI4h</t>
  </si>
  <si>
    <t xml:space="preserve">SK247</t>
  </si>
  <si>
    <t xml:space="preserve">SK248</t>
  </si>
  <si>
    <r>
      <rPr>
        <sz val="8"/>
        <rFont val="ＭＳ 明朝"/>
        <family val="1"/>
        <charset val="128"/>
      </rPr>
      <t xml:space="preserve">SK109</t>
    </r>
    <r>
      <rPr>
        <sz val="8"/>
        <rFont val="Noto Sans"/>
        <family val="2"/>
      </rPr>
      <t xml:space="preserve">を囲む柱穴群？</t>
    </r>
  </si>
  <si>
    <t xml:space="preserve">SK249</t>
  </si>
  <si>
    <r>
      <rPr>
        <sz val="8"/>
        <rFont val="ＭＳ 明朝"/>
        <family val="1"/>
        <charset val="128"/>
      </rPr>
      <t xml:space="preserve">2.5Y3/2</t>
    </r>
    <r>
      <rPr>
        <sz val="8"/>
        <rFont val="Noto Sans"/>
        <family val="2"/>
      </rPr>
      <t xml:space="preserve">シルトブッロク混じる、 </t>
    </r>
    <r>
      <rPr>
        <sz val="8"/>
        <rFont val="ＭＳ 明朝"/>
        <family val="1"/>
        <charset val="128"/>
      </rPr>
      <t xml:space="preserve">SK109</t>
    </r>
    <r>
      <rPr>
        <sz val="8"/>
        <rFont val="Noto Sans"/>
        <family val="2"/>
      </rPr>
      <t xml:space="preserve">を囲む柱穴群？</t>
    </r>
  </si>
  <si>
    <t xml:space="preserve">SK250</t>
  </si>
  <si>
    <t xml:space="preserve">SK251</t>
  </si>
  <si>
    <t xml:space="preserve">ⅠI16l</t>
  </si>
  <si>
    <t xml:space="preserve">SK252</t>
  </si>
  <si>
    <t xml:space="preserve">(130)</t>
  </si>
  <si>
    <t xml:space="preserve">(140)</t>
  </si>
  <si>
    <r>
      <rPr>
        <sz val="8"/>
        <rFont val="ＭＳ 明朝"/>
        <family val="1"/>
        <charset val="128"/>
      </rPr>
      <t xml:space="preserve">①10YR3/1</t>
    </r>
    <r>
      <rPr>
        <sz val="8"/>
        <rFont val="Noto Sans"/>
        <family val="2"/>
      </rPr>
      <t xml:space="preserve">シルト、 ②</t>
    </r>
    <r>
      <rPr>
        <sz val="8"/>
        <rFont val="ＭＳ 明朝"/>
        <family val="1"/>
        <charset val="128"/>
      </rPr>
      <t xml:space="preserve">10YR2/1</t>
    </r>
    <r>
      <rPr>
        <sz val="8"/>
        <rFont val="Noto Sans"/>
        <family val="2"/>
      </rPr>
      <t xml:space="preserve">シルト</t>
    </r>
  </si>
  <si>
    <t xml:space="preserve">炭化物小片多量</t>
  </si>
  <si>
    <t xml:space="preserve">ⅠI8f</t>
  </si>
  <si>
    <t xml:space="preserve">SK253</t>
  </si>
  <si>
    <r>
      <rPr>
        <sz val="8"/>
        <rFont val="ＭＳ 明朝"/>
        <family val="1"/>
        <charset val="128"/>
      </rPr>
      <t xml:space="preserve">2.5Y 4/2 </t>
    </r>
    <r>
      <rPr>
        <sz val="8"/>
        <rFont val="Noto Sans"/>
        <family val="2"/>
      </rPr>
      <t xml:space="preserve">シルト、</t>
    </r>
    <r>
      <rPr>
        <sz val="8"/>
        <rFont val="ＭＳ 明朝"/>
        <family val="1"/>
        <charset val="128"/>
      </rPr>
      <t xml:space="preserve">2.5Y 5/2 </t>
    </r>
    <r>
      <rPr>
        <sz val="8"/>
        <rFont val="Noto Sans"/>
        <family val="2"/>
      </rPr>
      <t xml:space="preserve">細粒砂</t>
    </r>
  </si>
  <si>
    <t xml:space="preserve">斑土状堆積、風倒木痕？ 弥生〜灰釉係陶器</t>
  </si>
  <si>
    <t xml:space="preserve">SK254</t>
  </si>
  <si>
    <t xml:space="preserve">SK255</t>
  </si>
  <si>
    <t xml:space="preserve">ⅠI2n</t>
  </si>
  <si>
    <t xml:space="preserve">SK256</t>
  </si>
  <si>
    <t xml:space="preserve">SK257</t>
  </si>
  <si>
    <r>
      <rPr>
        <sz val="8"/>
        <rFont val="ＭＳ 明朝"/>
        <family val="1"/>
        <charset val="128"/>
      </rPr>
      <t xml:space="preserve">2.5Y4/2</t>
    </r>
    <r>
      <rPr>
        <sz val="8"/>
        <rFont val="Noto Sans"/>
        <family val="2"/>
      </rPr>
      <t xml:space="preserve">シルトブッロク、</t>
    </r>
    <r>
      <rPr>
        <sz val="8"/>
        <rFont val="ＭＳ 明朝"/>
        <family val="1"/>
        <charset val="128"/>
      </rPr>
      <t xml:space="preserve">2.5Y6/2</t>
    </r>
    <r>
      <rPr>
        <sz val="8"/>
        <rFont val="Noto Sans"/>
        <family val="2"/>
      </rPr>
      <t xml:space="preserve">粘土ブロック、</t>
    </r>
    <r>
      <rPr>
        <sz val="8"/>
        <rFont val="ＭＳ 明朝"/>
        <family val="1"/>
        <charset val="128"/>
      </rPr>
      <t xml:space="preserve">10YR2/1</t>
    </r>
    <r>
      <rPr>
        <sz val="8"/>
        <rFont val="Noto Sans"/>
        <family val="2"/>
      </rPr>
      <t xml:space="preserve">粘土質ｼﾙﾄブッロク斑土</t>
    </r>
  </si>
  <si>
    <t xml:space="preserve">ⅠI4g</t>
  </si>
  <si>
    <t xml:space="preserve">SK258</t>
  </si>
  <si>
    <t xml:space="preserve">SK259</t>
  </si>
  <si>
    <r>
      <rPr>
        <sz val="8"/>
        <rFont val="ＭＳ 明朝"/>
        <family val="1"/>
        <charset val="128"/>
      </rPr>
      <t xml:space="preserve">10YR 3/3 </t>
    </r>
    <r>
      <rPr>
        <sz val="8"/>
        <rFont val="Noto Sans"/>
        <family val="2"/>
      </rPr>
      <t xml:space="preserve">シルト</t>
    </r>
  </si>
  <si>
    <t xml:space="preserve">SK260</t>
  </si>
  <si>
    <t xml:space="preserve">(84)</t>
  </si>
  <si>
    <t xml:space="preserve">(65)</t>
  </si>
  <si>
    <r>
      <rPr>
        <sz val="8"/>
        <rFont val="ＭＳ 明朝"/>
        <family val="1"/>
        <charset val="128"/>
      </rPr>
      <t xml:space="preserve">2.5Y 3/</t>
    </r>
    <r>
      <rPr>
        <sz val="8"/>
        <rFont val="Noto Sans"/>
        <family val="2"/>
      </rPr>
      <t xml:space="preserve">３ シルト</t>
    </r>
  </si>
  <si>
    <r>
      <rPr>
        <sz val="8"/>
        <rFont val="ＭＳ 明朝"/>
        <family val="1"/>
        <charset val="128"/>
      </rPr>
      <t xml:space="preserve">10YR3/2</t>
    </r>
    <r>
      <rPr>
        <sz val="8"/>
        <rFont val="Noto Sans"/>
        <family val="2"/>
      </rPr>
      <t xml:space="preserve">粘土質ｼﾙﾄブロック、</t>
    </r>
    <r>
      <rPr>
        <sz val="8"/>
        <rFont val="ＭＳ 明朝"/>
        <family val="1"/>
        <charset val="128"/>
      </rPr>
      <t xml:space="preserve">2.5Y5/2</t>
    </r>
    <r>
      <rPr>
        <sz val="8"/>
        <rFont val="Noto Sans"/>
        <family val="2"/>
      </rPr>
      <t xml:space="preserve">細粒砂ブロック、炭化物粒少量、炭化米出土</t>
    </r>
  </si>
  <si>
    <t xml:space="preserve">SK261</t>
  </si>
  <si>
    <t xml:space="preserve">SK262</t>
  </si>
  <si>
    <t xml:space="preserve">SK263</t>
  </si>
  <si>
    <r>
      <rPr>
        <sz val="8"/>
        <rFont val="Noto Sans"/>
        <family val="2"/>
      </rPr>
      <t xml:space="preserve">東濃系　白土原</t>
    </r>
    <r>
      <rPr>
        <sz val="8"/>
        <rFont val="ＭＳ 明朝"/>
        <family val="1"/>
        <charset val="128"/>
      </rPr>
      <t xml:space="preserve">~</t>
    </r>
    <r>
      <rPr>
        <sz val="8"/>
        <rFont val="Noto Sans"/>
        <family val="2"/>
      </rPr>
      <t xml:space="preserve">明和式</t>
    </r>
  </si>
  <si>
    <t xml:space="preserve">SK264</t>
  </si>
  <si>
    <t xml:space="preserve">ⅠI4i</t>
  </si>
  <si>
    <t xml:space="preserve">SK265</t>
  </si>
  <si>
    <t xml:space="preserve">SK266</t>
  </si>
  <si>
    <t xml:space="preserve">SK267</t>
  </si>
  <si>
    <t xml:space="preserve">SK268</t>
  </si>
  <si>
    <t xml:space="preserve">SK269</t>
  </si>
  <si>
    <r>
      <rPr>
        <sz val="8"/>
        <rFont val="ＭＳ 明朝"/>
        <family val="1"/>
        <charset val="128"/>
      </rPr>
      <t xml:space="preserve">2.5Y6/2</t>
    </r>
    <r>
      <rPr>
        <sz val="8"/>
        <rFont val="Noto Sans"/>
        <family val="2"/>
      </rPr>
      <t xml:space="preserve">粘土小ブッロク多量</t>
    </r>
  </si>
  <si>
    <t xml:space="preserve">SK270</t>
  </si>
  <si>
    <t xml:space="preserve">SK271</t>
  </si>
  <si>
    <t xml:space="preserve">SK272</t>
  </si>
  <si>
    <t xml:space="preserve">SK273</t>
  </si>
  <si>
    <t xml:space="preserve">SK274</t>
  </si>
  <si>
    <t xml:space="preserve">SK275</t>
  </si>
  <si>
    <t xml:space="preserve">ⅠI12h</t>
  </si>
  <si>
    <t xml:space="preserve">SK276</t>
  </si>
  <si>
    <t xml:space="preserve">SK277</t>
  </si>
  <si>
    <r>
      <rPr>
        <sz val="8"/>
        <rFont val="ＭＳ 明朝"/>
        <family val="1"/>
        <charset val="128"/>
      </rPr>
      <t xml:space="preserve">2.5Y 5/1 </t>
    </r>
    <r>
      <rPr>
        <sz val="8"/>
        <rFont val="Noto Sans"/>
        <family val="2"/>
      </rPr>
      <t xml:space="preserve">粘土</t>
    </r>
  </si>
  <si>
    <t xml:space="preserve">SK278</t>
  </si>
  <si>
    <r>
      <rPr>
        <sz val="8"/>
        <rFont val="ＭＳ 明朝"/>
        <family val="1"/>
        <charset val="128"/>
      </rPr>
      <t xml:space="preserve">2.5Y 5/1</t>
    </r>
    <r>
      <rPr>
        <sz val="8"/>
        <rFont val="Noto Sans"/>
        <family val="2"/>
      </rPr>
      <t xml:space="preserve">　粘土</t>
    </r>
  </si>
  <si>
    <t xml:space="preserve">ⅠI13e</t>
  </si>
  <si>
    <t xml:space="preserve">SK279</t>
  </si>
  <si>
    <r>
      <rPr>
        <sz val="8"/>
        <rFont val="ＭＳ 明朝"/>
        <family val="1"/>
        <charset val="128"/>
      </rPr>
      <t xml:space="preserve">2.5Y 3/1 </t>
    </r>
    <r>
      <rPr>
        <sz val="8"/>
        <rFont val="Noto Sans"/>
        <family val="2"/>
      </rPr>
      <t xml:space="preserve">粘土質シルト</t>
    </r>
  </si>
  <si>
    <t xml:space="preserve">灰多量、土器片</t>
  </si>
  <si>
    <t xml:space="preserve">SK280</t>
  </si>
  <si>
    <t xml:space="preserve">灰多量</t>
  </si>
  <si>
    <t xml:space="preserve">SK281</t>
  </si>
  <si>
    <r>
      <rPr>
        <sz val="8"/>
        <rFont val="ＭＳ 明朝"/>
        <family val="1"/>
        <charset val="128"/>
      </rPr>
      <t xml:space="preserve">5Y 5/1 </t>
    </r>
    <r>
      <rPr>
        <sz val="8"/>
        <rFont val="Noto Sans"/>
        <family val="2"/>
      </rPr>
      <t xml:space="preserve">シルト</t>
    </r>
  </si>
  <si>
    <t xml:space="preserve">SK282</t>
  </si>
  <si>
    <t xml:space="preserve">平地住居柱穴？</t>
  </si>
  <si>
    <t xml:space="preserve">SK283</t>
  </si>
  <si>
    <t xml:space="preserve">SK284</t>
  </si>
  <si>
    <t xml:space="preserve">SK285</t>
  </si>
  <si>
    <t xml:space="preserve">SK286</t>
  </si>
  <si>
    <t xml:space="preserve">SK287</t>
  </si>
  <si>
    <t xml:space="preserve">SK288</t>
  </si>
  <si>
    <t xml:space="preserve">SK289</t>
  </si>
  <si>
    <t xml:space="preserve">SK290</t>
  </si>
  <si>
    <r>
      <rPr>
        <sz val="8"/>
        <rFont val="ＭＳ 明朝"/>
        <family val="1"/>
        <charset val="128"/>
      </rPr>
      <t xml:space="preserve">2.5Y7/6</t>
    </r>
    <r>
      <rPr>
        <sz val="8"/>
        <rFont val="Noto Sans"/>
        <family val="2"/>
      </rPr>
      <t xml:space="preserve">ｼﾙﾄを斑土、</t>
    </r>
    <r>
      <rPr>
        <sz val="8"/>
        <rFont val="ＭＳ 明朝"/>
        <family val="1"/>
        <charset val="128"/>
      </rPr>
      <t xml:space="preserve">SD08</t>
    </r>
    <r>
      <rPr>
        <sz val="8"/>
        <rFont val="Noto Sans"/>
        <family val="2"/>
      </rPr>
      <t xml:space="preserve">に切られる</t>
    </r>
  </si>
  <si>
    <t xml:space="preserve">SK291</t>
  </si>
  <si>
    <t xml:space="preserve">SK292</t>
  </si>
  <si>
    <t xml:space="preserve">SK293</t>
  </si>
  <si>
    <t xml:space="preserve">SK294</t>
  </si>
  <si>
    <t xml:space="preserve">住居柱穴？</t>
  </si>
  <si>
    <t xml:space="preserve">SK295</t>
  </si>
  <si>
    <t xml:space="preserve">SK296</t>
  </si>
  <si>
    <t xml:space="preserve">SK297</t>
  </si>
  <si>
    <t xml:space="preserve">SK298</t>
  </si>
  <si>
    <t xml:space="preserve">SK299</t>
  </si>
  <si>
    <r>
      <rPr>
        <sz val="8"/>
        <rFont val="ＭＳ 明朝"/>
        <family val="1"/>
        <charset val="128"/>
      </rPr>
      <t xml:space="preserve">2.5Y 5/2 </t>
    </r>
    <r>
      <rPr>
        <sz val="8"/>
        <rFont val="Noto Sans"/>
        <family val="2"/>
      </rPr>
      <t xml:space="preserve">砂質シルト</t>
    </r>
  </si>
  <si>
    <t xml:space="preserve">SK300</t>
  </si>
  <si>
    <t xml:space="preserve">(9321)</t>
  </si>
  <si>
    <r>
      <rPr>
        <sz val="8"/>
        <rFont val="ＭＳ 明朝"/>
        <family val="1"/>
        <charset val="128"/>
      </rPr>
      <t xml:space="preserve">302</t>
    </r>
    <r>
      <rPr>
        <sz val="8"/>
        <rFont val="Noto Sans"/>
        <family val="2"/>
      </rPr>
      <t xml:space="preserve">～</t>
    </r>
    <r>
      <rPr>
        <sz val="8"/>
        <rFont val="ＭＳ 明朝"/>
        <family val="1"/>
        <charset val="128"/>
      </rPr>
      <t xml:space="preserve">503</t>
    </r>
  </si>
  <si>
    <t xml:space="preserve">ⅠI4p</t>
  </si>
  <si>
    <t xml:space="preserve">(8690)</t>
  </si>
  <si>
    <r>
      <rPr>
        <sz val="8"/>
        <rFont val="ＭＳ 明朝"/>
        <family val="1"/>
        <charset val="128"/>
      </rPr>
      <t xml:space="preserve">235</t>
    </r>
    <r>
      <rPr>
        <sz val="8"/>
        <rFont val="Noto Sans"/>
        <family val="2"/>
      </rPr>
      <t xml:space="preserve">～</t>
    </r>
    <r>
      <rPr>
        <sz val="8"/>
        <rFont val="ＭＳ 明朝"/>
        <family val="1"/>
        <charset val="128"/>
      </rPr>
      <t xml:space="preserve">415</t>
    </r>
  </si>
  <si>
    <t xml:space="preserve">ⅠI1e</t>
  </si>
  <si>
    <t xml:space="preserve">(3643)</t>
  </si>
  <si>
    <t xml:space="preserve">近世以後</t>
  </si>
  <si>
    <t xml:space="preserve">ⅠI1f</t>
  </si>
  <si>
    <t xml:space="preserve">(1756)</t>
  </si>
  <si>
    <r>
      <rPr>
        <sz val="8"/>
        <rFont val="ＭＳ 明朝"/>
        <family val="1"/>
        <charset val="128"/>
      </rPr>
      <t xml:space="preserve">12</t>
    </r>
    <r>
      <rPr>
        <sz val="8"/>
        <rFont val="Noto Sans"/>
        <family val="2"/>
      </rPr>
      <t xml:space="preserve">～</t>
    </r>
    <r>
      <rPr>
        <sz val="8"/>
        <rFont val="ＭＳ 明朝"/>
        <family val="1"/>
        <charset val="128"/>
      </rPr>
      <t xml:space="preserve">26</t>
    </r>
  </si>
  <si>
    <r>
      <rPr>
        <sz val="8"/>
        <rFont val="ＭＳ 明朝"/>
        <family val="1"/>
        <charset val="128"/>
      </rPr>
      <t xml:space="preserve">L</t>
    </r>
    <r>
      <rPr>
        <sz val="8"/>
        <rFont val="Noto Sans"/>
        <family val="2"/>
      </rPr>
      <t xml:space="preserve">字形</t>
    </r>
  </si>
  <si>
    <t xml:space="preserve">杭穴あり、灰釉系陶器、区画溝か？</t>
  </si>
  <si>
    <r>
      <rPr>
        <sz val="8"/>
        <rFont val="ＭＳ 明朝"/>
        <family val="1"/>
        <charset val="128"/>
      </rPr>
      <t xml:space="preserve">T</t>
    </r>
    <r>
      <rPr>
        <sz val="8"/>
        <rFont val="Noto Sans"/>
        <family val="2"/>
      </rPr>
      <t xml:space="preserve">字形</t>
    </r>
  </si>
  <si>
    <r>
      <rPr>
        <sz val="8"/>
        <rFont val="ＭＳ 明朝"/>
        <family val="1"/>
        <charset val="128"/>
      </rPr>
      <t xml:space="preserve">2.5Y 6/2 </t>
    </r>
    <r>
      <rPr>
        <sz val="8"/>
        <rFont val="Noto Sans"/>
        <family val="2"/>
      </rPr>
      <t xml:space="preserve">細粒砂</t>
    </r>
  </si>
  <si>
    <r>
      <rPr>
        <sz val="8"/>
        <rFont val="ＭＳ 明朝"/>
        <family val="1"/>
        <charset val="128"/>
      </rPr>
      <t xml:space="preserve">85</t>
    </r>
    <r>
      <rPr>
        <sz val="8"/>
        <rFont val="Noto Sans"/>
        <family val="2"/>
      </rPr>
      <t xml:space="preserve">～</t>
    </r>
    <r>
      <rPr>
        <sz val="8"/>
        <rFont val="ＭＳ 明朝"/>
        <family val="1"/>
        <charset val="128"/>
      </rPr>
      <t xml:space="preserve">52</t>
    </r>
  </si>
  <si>
    <r>
      <rPr>
        <sz val="8"/>
        <rFont val="Noto Sans"/>
        <family val="2"/>
      </rPr>
      <t xml:space="preserve">Ｅ区ＳＤ３２の続き。ＳＫ</t>
    </r>
    <r>
      <rPr>
        <sz val="8"/>
        <rFont val="ＭＳ 明朝"/>
        <family val="1"/>
        <charset val="128"/>
      </rPr>
      <t xml:space="preserve">54</t>
    </r>
    <r>
      <rPr>
        <sz val="8"/>
        <rFont val="Noto Sans"/>
        <family val="2"/>
      </rPr>
      <t xml:space="preserve">に切られ、ＳＫ</t>
    </r>
    <r>
      <rPr>
        <sz val="8"/>
        <rFont val="ＭＳ 明朝"/>
        <family val="1"/>
        <charset val="128"/>
      </rPr>
      <t xml:space="preserve">45</t>
    </r>
    <r>
      <rPr>
        <sz val="8"/>
        <rFont val="Noto Sans"/>
        <family val="2"/>
      </rPr>
      <t xml:space="preserve">を切る。</t>
    </r>
    <r>
      <rPr>
        <sz val="8"/>
        <rFont val="ＭＳ 明朝"/>
        <family val="1"/>
        <charset val="128"/>
      </rPr>
      <t xml:space="preserve">2.5</t>
    </r>
    <r>
      <rPr>
        <sz val="8"/>
        <rFont val="Noto Sans"/>
        <family val="2"/>
      </rPr>
      <t xml:space="preserve">Ｙ</t>
    </r>
    <r>
      <rPr>
        <sz val="8"/>
        <rFont val="ＭＳ 明朝"/>
        <family val="1"/>
        <charset val="128"/>
      </rPr>
      <t xml:space="preserve">6/3</t>
    </r>
    <r>
      <rPr>
        <sz val="8"/>
        <rFont val="Noto Sans"/>
        <family val="2"/>
      </rPr>
      <t xml:space="preserve">細粒砂マーブル状に堆積</t>
    </r>
  </si>
  <si>
    <t xml:space="preserve">ⅠI7n</t>
  </si>
  <si>
    <r>
      <rPr>
        <sz val="8"/>
        <rFont val="ＭＳ 明朝"/>
        <family val="1"/>
        <charset val="128"/>
      </rPr>
      <t xml:space="preserve">2.5Y 5/2 </t>
    </r>
    <r>
      <rPr>
        <sz val="8"/>
        <rFont val="Noto Sans"/>
        <family val="2"/>
      </rPr>
      <t xml:space="preserve">細粒砂少量</t>
    </r>
  </si>
  <si>
    <t xml:space="preserve">焼土含む</t>
  </si>
  <si>
    <t xml:space="preserve">(1292)</t>
  </si>
  <si>
    <r>
      <rPr>
        <sz val="8"/>
        <rFont val="ＭＳ 明朝"/>
        <family val="1"/>
        <charset val="128"/>
      </rPr>
      <t xml:space="preserve">2.5Y 4/3 </t>
    </r>
    <r>
      <rPr>
        <sz val="8"/>
        <rFont val="Noto Sans"/>
        <family val="2"/>
      </rPr>
      <t xml:space="preserve">シルト</t>
    </r>
  </si>
  <si>
    <t xml:space="preserve">(1170)</t>
  </si>
  <si>
    <t xml:space="preserve">ⅠI8h</t>
  </si>
  <si>
    <t xml:space="preserve">max35</t>
  </si>
  <si>
    <r>
      <rPr>
        <sz val="8"/>
        <rFont val="ＭＳ 明朝"/>
        <family val="1"/>
        <charset val="128"/>
      </rPr>
      <t xml:space="preserve">①10YR 4/2 </t>
    </r>
    <r>
      <rPr>
        <sz val="8"/>
        <rFont val="Noto Sans"/>
        <family val="2"/>
      </rPr>
      <t xml:space="preserve">シルト、②</t>
    </r>
    <r>
      <rPr>
        <sz val="8"/>
        <rFont val="ＭＳ 明朝"/>
        <family val="1"/>
        <charset val="128"/>
      </rPr>
      <t xml:space="preserve">2.5Y 5/2</t>
    </r>
    <r>
      <rPr>
        <sz val="8"/>
        <rFont val="Noto Sans"/>
        <family val="2"/>
      </rPr>
      <t xml:space="preserve">細粒砂</t>
    </r>
  </si>
  <si>
    <r>
      <rPr>
        <sz val="8"/>
        <rFont val="ＭＳ 明朝"/>
        <family val="1"/>
        <charset val="128"/>
      </rPr>
      <t xml:space="preserve">2.5Y3/2</t>
    </r>
    <r>
      <rPr>
        <sz val="8"/>
        <rFont val="Noto Sans"/>
        <family val="2"/>
      </rPr>
      <t xml:space="preserve">ｼﾙﾄ</t>
    </r>
  </si>
  <si>
    <r>
      <rPr>
        <sz val="8"/>
        <rFont val="ＭＳ 明朝"/>
        <family val="1"/>
        <charset val="128"/>
      </rPr>
      <t xml:space="preserve">2.5Y 6/2 </t>
    </r>
    <r>
      <rPr>
        <sz val="8"/>
        <rFont val="Noto Sans"/>
        <family val="2"/>
      </rPr>
      <t xml:space="preserve">シルト</t>
    </r>
  </si>
  <si>
    <t xml:space="preserve">(1475)</t>
  </si>
  <si>
    <r>
      <rPr>
        <sz val="8"/>
        <rFont val="ＭＳ 明朝"/>
        <family val="1"/>
        <charset val="128"/>
      </rPr>
      <t xml:space="preserve">8</t>
    </r>
    <r>
      <rPr>
        <sz val="8"/>
        <rFont val="Noto Sans"/>
        <family val="2"/>
      </rPr>
      <t xml:space="preserve">～</t>
    </r>
    <r>
      <rPr>
        <sz val="8"/>
        <rFont val="ＭＳ 明朝"/>
        <family val="1"/>
        <charset val="128"/>
      </rPr>
      <t xml:space="preserve">10</t>
    </r>
  </si>
  <si>
    <r>
      <rPr>
        <sz val="8"/>
        <rFont val="Noto Sans"/>
        <family val="2"/>
      </rPr>
      <t xml:space="preserve">不整</t>
    </r>
    <r>
      <rPr>
        <sz val="8"/>
        <rFont val="ＭＳ 明朝"/>
        <family val="1"/>
        <charset val="128"/>
      </rPr>
      <t xml:space="preserve">L</t>
    </r>
    <r>
      <rPr>
        <sz val="8"/>
        <rFont val="Noto Sans"/>
        <family val="2"/>
      </rPr>
      <t xml:space="preserve">字形</t>
    </r>
  </si>
  <si>
    <t xml:space="preserve">(2036)</t>
  </si>
  <si>
    <t xml:space="preserve">須恵器、弥生中期前〜中葉土器、灰釉系杯</t>
  </si>
  <si>
    <t xml:space="preserve">(299)</t>
  </si>
  <si>
    <t xml:space="preserve">弥生中期土器片混入</t>
  </si>
  <si>
    <t xml:space="preserve">(162)</t>
  </si>
  <si>
    <t xml:space="preserve">(137)</t>
  </si>
  <si>
    <t xml:space="preserve">遺物なし、浅い落ち込み</t>
  </si>
  <si>
    <t xml:space="preserve">ⅠI2m</t>
  </si>
  <si>
    <t xml:space="preserve">(1163)</t>
  </si>
  <si>
    <r>
      <rPr>
        <sz val="8"/>
        <rFont val="ＭＳ 明朝"/>
        <family val="1"/>
        <charset val="128"/>
      </rPr>
      <t xml:space="preserve">2.5Y 6/3</t>
    </r>
    <r>
      <rPr>
        <sz val="8"/>
        <rFont val="Noto Sans"/>
        <family val="2"/>
      </rPr>
      <t xml:space="preserve">粗粒砂</t>
    </r>
    <r>
      <rPr>
        <sz val="8"/>
        <rFont val="ＭＳ 明朝"/>
        <family val="1"/>
        <charset val="128"/>
      </rPr>
      <t xml:space="preserve">50</t>
    </r>
    <r>
      <rPr>
        <sz val="8"/>
        <rFont val="Noto Sans"/>
        <family val="2"/>
      </rPr>
      <t xml:space="preserve">％混入</t>
    </r>
  </si>
  <si>
    <t xml:space="preserve">(4033)</t>
  </si>
  <si>
    <r>
      <rPr>
        <sz val="8"/>
        <rFont val="ＭＳ 明朝"/>
        <family val="1"/>
        <charset val="128"/>
      </rPr>
      <t xml:space="preserve">2.5Y 6/2 </t>
    </r>
    <r>
      <rPr>
        <sz val="8"/>
        <rFont val="Noto Sans"/>
        <family val="2"/>
      </rPr>
      <t xml:space="preserve">シルトがブロック状に混入</t>
    </r>
  </si>
  <si>
    <t xml:space="preserve">ⅠI12l</t>
  </si>
  <si>
    <r>
      <rPr>
        <sz val="8"/>
        <rFont val="ＭＳ 明朝"/>
        <family val="1"/>
        <charset val="128"/>
      </rPr>
      <t xml:space="preserve">5Y 6/2 </t>
    </r>
    <r>
      <rPr>
        <sz val="8"/>
        <rFont val="Noto Sans"/>
        <family val="2"/>
      </rPr>
      <t xml:space="preserve">シルト少量</t>
    </r>
  </si>
  <si>
    <r>
      <rPr>
        <sz val="8"/>
        <rFont val="ＭＳ 明朝"/>
        <family val="1"/>
        <charset val="128"/>
      </rPr>
      <t xml:space="preserve">5Y 6/2 </t>
    </r>
    <r>
      <rPr>
        <sz val="8"/>
        <rFont val="Noto Sans"/>
        <family val="2"/>
      </rPr>
      <t xml:space="preserve">細粒砂ブロック・粒子少量</t>
    </r>
  </si>
  <si>
    <t xml:space="preserve">ⅠI14j</t>
  </si>
  <si>
    <t xml:space="preserve">ⅠI14k</t>
  </si>
  <si>
    <t xml:space="preserve">(402)</t>
  </si>
  <si>
    <t xml:space="preserve">ⅠI14i</t>
  </si>
  <si>
    <t xml:space="preserve">(382)</t>
  </si>
  <si>
    <t xml:space="preserve">(243)</t>
  </si>
  <si>
    <t xml:space="preserve">ⅠI15i</t>
  </si>
  <si>
    <t xml:space="preserve">ST07</t>
  </si>
  <si>
    <t xml:space="preserve">(425)</t>
  </si>
  <si>
    <r>
      <rPr>
        <sz val="8"/>
        <rFont val="Noto Sans"/>
        <family val="2"/>
      </rPr>
      <t xml:space="preserve">隅丸長方形</t>
    </r>
    <r>
      <rPr>
        <sz val="8"/>
        <rFont val="ＭＳ 明朝"/>
        <family val="1"/>
        <charset val="128"/>
      </rPr>
      <t xml:space="preserve">?</t>
    </r>
  </si>
  <si>
    <t xml:space="preserve">ⅠI16j</t>
  </si>
  <si>
    <t xml:space="preserve">ST08</t>
  </si>
  <si>
    <t xml:space="preserve">(305)</t>
  </si>
  <si>
    <t xml:space="preserve">(276)</t>
  </si>
  <si>
    <t xml:space="preserve">(8905)</t>
  </si>
  <si>
    <t xml:space="preserve">土塁痕跡</t>
  </si>
  <si>
    <t xml:space="preserve">(9050)</t>
  </si>
  <si>
    <t xml:space="preserve">(7403)</t>
  </si>
  <si>
    <r>
      <rPr>
        <sz val="9"/>
        <rFont val="Noto Sans"/>
        <family val="2"/>
      </rPr>
      <t xml:space="preserve">猫島遺跡（</t>
    </r>
    <r>
      <rPr>
        <sz val="9"/>
        <rFont val="ＭＳ 明朝"/>
        <family val="1"/>
        <charset val="128"/>
      </rPr>
      <t xml:space="preserve">IINJ</t>
    </r>
    <r>
      <rPr>
        <sz val="9"/>
        <rFont val="Noto Sans"/>
        <family val="2"/>
      </rPr>
      <t xml:space="preserve">）遺構一覧表　</t>
    </r>
    <r>
      <rPr>
        <sz val="9"/>
        <rFont val="ＭＳ 明朝"/>
        <family val="1"/>
        <charset val="128"/>
      </rPr>
      <t xml:space="preserve">99I</t>
    </r>
  </si>
  <si>
    <t xml:space="preserve">埋　　  土</t>
  </si>
  <si>
    <t xml:space="preserve">99I</t>
  </si>
  <si>
    <t xml:space="preserve">ⅡG6n</t>
  </si>
  <si>
    <r>
      <rPr>
        <sz val="9"/>
        <rFont val="Noto Sans"/>
        <family val="2"/>
      </rPr>
      <t xml:space="preserve">尾張系</t>
    </r>
    <r>
      <rPr>
        <sz val="9"/>
        <rFont val="ＭＳ 明朝"/>
        <family val="1"/>
        <charset val="128"/>
      </rPr>
      <t xml:space="preserve">3~4</t>
    </r>
    <r>
      <rPr>
        <sz val="9"/>
        <rFont val="Noto Sans"/>
        <family val="2"/>
      </rPr>
      <t xml:space="preserve">型式</t>
    </r>
  </si>
  <si>
    <t xml:space="preserve">ⅡG7n</t>
  </si>
  <si>
    <r>
      <rPr>
        <sz val="9"/>
        <rFont val="ＭＳ 明朝"/>
        <family val="1"/>
        <charset val="128"/>
      </rPr>
      <t xml:space="preserve">2.5Y3/2 </t>
    </r>
    <r>
      <rPr>
        <sz val="9"/>
        <rFont val="Noto Sans"/>
        <family val="2"/>
      </rPr>
      <t xml:space="preserve">粘土質シルト</t>
    </r>
  </si>
  <si>
    <r>
      <rPr>
        <sz val="9"/>
        <rFont val="ＭＳ 明朝"/>
        <family val="1"/>
        <charset val="128"/>
      </rPr>
      <t xml:space="preserve">2.5Y4/3 </t>
    </r>
    <r>
      <rPr>
        <sz val="9"/>
        <rFont val="Noto Sans"/>
        <family val="2"/>
      </rPr>
      <t xml:space="preserve">細粒砂少量、ほぼ完全形の灰釉系陶器、</t>
    </r>
    <r>
      <rPr>
        <sz val="9"/>
        <rFont val="ＭＳ 明朝"/>
        <family val="1"/>
        <charset val="128"/>
      </rPr>
      <t xml:space="preserve">SD10</t>
    </r>
    <r>
      <rPr>
        <sz val="9"/>
        <rFont val="Noto Sans"/>
        <family val="2"/>
      </rPr>
      <t xml:space="preserve">を切る</t>
    </r>
  </si>
  <si>
    <r>
      <rPr>
        <sz val="9"/>
        <rFont val="ＭＳ 明朝"/>
        <family val="1"/>
        <charset val="128"/>
      </rPr>
      <t xml:space="preserve">5Y 3/2 </t>
    </r>
    <r>
      <rPr>
        <sz val="9"/>
        <rFont val="Noto Sans"/>
        <family val="2"/>
      </rPr>
      <t xml:space="preserve">粘土質シルト</t>
    </r>
  </si>
  <si>
    <r>
      <rPr>
        <sz val="9"/>
        <rFont val="ＭＳ 明朝"/>
        <family val="1"/>
        <charset val="128"/>
      </rPr>
      <t xml:space="preserve">7.5Y 4/1 </t>
    </r>
    <r>
      <rPr>
        <sz val="9"/>
        <rFont val="Noto Sans"/>
        <family val="2"/>
      </rPr>
      <t xml:space="preserve">細粒砂 少量</t>
    </r>
  </si>
  <si>
    <t xml:space="preserve">ⅡG6p</t>
  </si>
  <si>
    <t xml:space="preserve">ⅡG9k</t>
  </si>
  <si>
    <t xml:space="preserve">中粒砂含む、遺物なし</t>
  </si>
  <si>
    <t xml:space="preserve">中粒砂少量含む、遺物なし</t>
  </si>
  <si>
    <r>
      <rPr>
        <sz val="9"/>
        <rFont val="Noto Sans"/>
        <family val="2"/>
      </rPr>
      <t xml:space="preserve">中粒砂少量含む、遺物なし、</t>
    </r>
    <r>
      <rPr>
        <sz val="9"/>
        <rFont val="ＭＳ 明朝"/>
        <family val="1"/>
        <charset val="128"/>
      </rPr>
      <t xml:space="preserve">SD12</t>
    </r>
    <r>
      <rPr>
        <sz val="9"/>
        <rFont val="Noto Sans"/>
        <family val="2"/>
      </rPr>
      <t xml:space="preserve">に切られる</t>
    </r>
  </si>
  <si>
    <t xml:space="preserve">ⅡG5o</t>
  </si>
  <si>
    <r>
      <rPr>
        <sz val="9"/>
        <rFont val="ＭＳ 明朝"/>
        <family val="1"/>
        <charset val="128"/>
      </rPr>
      <t xml:space="preserve">SD01</t>
    </r>
    <r>
      <rPr>
        <sz val="9"/>
        <rFont val="Noto Sans"/>
        <family val="2"/>
      </rPr>
      <t xml:space="preserve">に切られる、</t>
    </r>
    <r>
      <rPr>
        <sz val="9"/>
        <rFont val="ＭＳ 明朝"/>
        <family val="1"/>
        <charset val="128"/>
      </rPr>
      <t xml:space="preserve">SK06</t>
    </r>
    <r>
      <rPr>
        <sz val="9"/>
        <rFont val="Noto Sans"/>
        <family val="2"/>
      </rPr>
      <t xml:space="preserve">に切られる</t>
    </r>
  </si>
  <si>
    <t xml:space="preserve">ⅡG4p</t>
  </si>
  <si>
    <t xml:space="preserve">ⅡG5p</t>
  </si>
  <si>
    <r>
      <rPr>
        <sz val="9"/>
        <rFont val="ＭＳ 明朝"/>
        <family val="1"/>
        <charset val="128"/>
      </rPr>
      <t xml:space="preserve">2.5Y 5/3 </t>
    </r>
    <r>
      <rPr>
        <sz val="9"/>
        <rFont val="Noto Sans"/>
        <family val="2"/>
      </rPr>
      <t xml:space="preserve">砂質シルト</t>
    </r>
  </si>
  <si>
    <t xml:space="preserve">ⅡG4q</t>
  </si>
  <si>
    <r>
      <rPr>
        <sz val="9"/>
        <rFont val="Noto Sans"/>
        <family val="2"/>
      </rPr>
      <t xml:space="preserve">東壁セクションで深さ</t>
    </r>
    <r>
      <rPr>
        <sz val="9"/>
        <rFont val="ＭＳ 明朝"/>
        <family val="1"/>
        <charset val="128"/>
      </rPr>
      <t xml:space="preserve">47cm</t>
    </r>
    <r>
      <rPr>
        <sz val="9"/>
        <rFont val="Noto Sans"/>
        <family val="2"/>
      </rPr>
      <t xml:space="preserve">確認</t>
    </r>
  </si>
  <si>
    <r>
      <rPr>
        <sz val="9"/>
        <rFont val="ＭＳ 明朝"/>
        <family val="1"/>
        <charset val="128"/>
      </rPr>
      <t xml:space="preserve">L</t>
    </r>
    <r>
      <rPr>
        <sz val="9"/>
        <rFont val="Noto Sans"/>
        <family val="2"/>
      </rPr>
      <t xml:space="preserve">字形</t>
    </r>
  </si>
  <si>
    <t xml:space="preserve">中世以後</t>
  </si>
  <si>
    <r>
      <rPr>
        <sz val="9"/>
        <rFont val="ＭＳ 明朝"/>
        <family val="1"/>
        <charset val="128"/>
      </rPr>
      <t xml:space="preserve">SK02</t>
    </r>
    <r>
      <rPr>
        <sz val="9"/>
        <rFont val="Noto Sans"/>
        <family val="2"/>
      </rPr>
      <t xml:space="preserve">に切られる</t>
    </r>
  </si>
  <si>
    <t xml:space="preserve">ⅡG8k</t>
  </si>
  <si>
    <r>
      <rPr>
        <sz val="9"/>
        <rFont val="ＭＳ 明朝"/>
        <family val="1"/>
        <charset val="128"/>
      </rPr>
      <t xml:space="preserve">ST</t>
    </r>
    <r>
      <rPr>
        <sz val="9"/>
        <rFont val="Noto Sans"/>
        <family val="2"/>
      </rPr>
      <t xml:space="preserve">群を切る</t>
    </r>
  </si>
  <si>
    <t xml:space="preserve">ⅡG10j</t>
  </si>
  <si>
    <r>
      <rPr>
        <sz val="9"/>
        <rFont val="ＭＳ 明朝"/>
        <family val="1"/>
        <charset val="128"/>
      </rPr>
      <t xml:space="preserve">5Y 4/1 </t>
    </r>
    <r>
      <rPr>
        <sz val="9"/>
        <rFont val="Noto Sans"/>
        <family val="2"/>
      </rPr>
      <t xml:space="preserve">粘土質シルト</t>
    </r>
  </si>
  <si>
    <r>
      <rPr>
        <sz val="9"/>
        <rFont val="Noto Sans"/>
        <family val="2"/>
      </rPr>
      <t xml:space="preserve">鉄斑少量、</t>
    </r>
    <r>
      <rPr>
        <sz val="9"/>
        <rFont val="ＭＳ 明朝"/>
        <family val="1"/>
        <charset val="128"/>
      </rPr>
      <t xml:space="preserve">SD15</t>
    </r>
    <r>
      <rPr>
        <sz val="9"/>
        <rFont val="Noto Sans"/>
        <family val="2"/>
      </rPr>
      <t xml:space="preserve">を切る、</t>
    </r>
    <r>
      <rPr>
        <sz val="9"/>
        <rFont val="ＭＳ 明朝"/>
        <family val="1"/>
        <charset val="128"/>
      </rPr>
      <t xml:space="preserve">SD13</t>
    </r>
    <r>
      <rPr>
        <sz val="9"/>
        <rFont val="Noto Sans"/>
        <family val="2"/>
      </rPr>
      <t xml:space="preserve">を切る</t>
    </r>
  </si>
  <si>
    <r>
      <rPr>
        <sz val="9"/>
        <rFont val="ＭＳ 明朝"/>
        <family val="1"/>
        <charset val="128"/>
      </rPr>
      <t xml:space="preserve">5Y 4/1 </t>
    </r>
    <r>
      <rPr>
        <sz val="9"/>
        <rFont val="Noto Sans"/>
        <family val="2"/>
      </rPr>
      <t xml:space="preserve">中粒砂</t>
    </r>
  </si>
  <si>
    <r>
      <rPr>
        <sz val="9"/>
        <rFont val="ＭＳ 明朝"/>
        <family val="1"/>
        <charset val="128"/>
      </rPr>
      <t xml:space="preserve">5Y4/2 </t>
    </r>
    <r>
      <rPr>
        <sz val="9"/>
        <rFont val="Noto Sans"/>
        <family val="2"/>
      </rPr>
      <t xml:space="preserve">シルト少量、</t>
    </r>
    <r>
      <rPr>
        <sz val="9"/>
        <rFont val="ＭＳ 明朝"/>
        <family val="1"/>
        <charset val="128"/>
      </rPr>
      <t xml:space="preserve">2.5Y5/3 </t>
    </r>
    <r>
      <rPr>
        <sz val="9"/>
        <rFont val="Noto Sans"/>
        <family val="2"/>
      </rPr>
      <t xml:space="preserve">中粒砂少量 </t>
    </r>
  </si>
  <si>
    <t xml:space="preserve">ⅡG11h</t>
  </si>
  <si>
    <r>
      <rPr>
        <sz val="9"/>
        <rFont val="ＭＳ 明朝"/>
        <family val="1"/>
        <charset val="128"/>
      </rPr>
      <t xml:space="preserve">5Y 4/1 </t>
    </r>
    <r>
      <rPr>
        <sz val="9"/>
        <rFont val="Noto Sans"/>
        <family val="2"/>
      </rPr>
      <t xml:space="preserve">シルト</t>
    </r>
  </si>
  <si>
    <t xml:space="preserve">ⅡG10i</t>
  </si>
  <si>
    <t xml:space="preserve">ⅡG9j</t>
  </si>
  <si>
    <t xml:space="preserve">ⅡG10k</t>
  </si>
  <si>
    <r>
      <rPr>
        <sz val="9"/>
        <rFont val="ＭＳ 明朝"/>
        <family val="1"/>
        <charset val="128"/>
      </rPr>
      <t xml:space="preserve">2.5Y 5/3 </t>
    </r>
    <r>
      <rPr>
        <sz val="9"/>
        <rFont val="Noto Sans"/>
        <family val="2"/>
      </rPr>
      <t xml:space="preserve">粘土質シルト</t>
    </r>
  </si>
</sst>
</file>

<file path=xl/styles.xml><?xml version="1.0" encoding="utf-8"?>
<styleSheet xmlns="http://schemas.openxmlformats.org/spreadsheetml/2006/main">
  <numFmts count="4">
    <numFmt numFmtId="164" formatCode="General"/>
    <numFmt numFmtId="165" formatCode="@"/>
    <numFmt numFmtId="166" formatCode="0.00_ "/>
    <numFmt numFmtId="167" formatCode="0_);\(0\)"/>
  </numFmts>
  <fonts count="16">
    <font>
      <sz val="12"/>
      <name val="ＭＳ 明朝"/>
      <family val="1"/>
      <charset val="128"/>
    </font>
    <font>
      <sz val="10"/>
      <name val="Arial"/>
      <family val="0"/>
    </font>
    <font>
      <sz val="10"/>
      <name val="Arial"/>
      <family val="0"/>
    </font>
    <font>
      <sz val="10"/>
      <name val="Arial"/>
      <family val="0"/>
    </font>
    <font>
      <sz val="9"/>
      <name val="ＭＳ 明朝"/>
      <family val="1"/>
      <charset val="128"/>
    </font>
    <font>
      <sz val="9"/>
      <name val="Noto Sans"/>
      <family val="2"/>
    </font>
    <font>
      <sz val="9"/>
      <name val="ＭＳ ゴシック"/>
      <family val="3"/>
      <charset val="128"/>
    </font>
    <font>
      <sz val="9"/>
      <name val="ＭＳ Ｐゴシック"/>
      <family val="3"/>
      <charset val="128"/>
    </font>
    <font>
      <sz val="9"/>
      <name val="AGaramond"/>
      <family val="2"/>
    </font>
    <font>
      <sz val="10"/>
      <name val="Noto Sans"/>
      <family val="2"/>
    </font>
    <font>
      <sz val="10"/>
      <name val="ＭＳ 明朝"/>
      <family val="1"/>
      <charset val="128"/>
    </font>
    <font>
      <sz val="10"/>
      <name val="AGaramond"/>
      <family val="2"/>
    </font>
    <font>
      <sz val="9"/>
      <name val="Osaka"/>
      <family val="3"/>
      <charset val="128"/>
    </font>
    <font>
      <sz val="8"/>
      <name val="ＭＳ 明朝"/>
      <family val="1"/>
      <charset val="128"/>
    </font>
    <font>
      <sz val="8"/>
      <name val="Noto Sans"/>
      <family val="2"/>
    </font>
    <font>
      <sz val="8"/>
      <name val="AGaramond"/>
      <family val="2"/>
    </font>
  </fonts>
  <fills count="3">
    <fill>
      <patternFill patternType="none"/>
    </fill>
    <fill>
      <patternFill patternType="gray125"/>
    </fill>
    <fill>
      <patternFill patternType="solid">
        <fgColor rgb="FFCCFFFF"/>
        <bgColor rgb="FFCCFF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dotted"/>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bottom"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fals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6" fillId="0" borderId="1" xfId="0" applyFont="true" applyBorder="true" applyAlignment="true" applyProtection="true">
      <alignment horizontal="left" vertical="center" textRotation="0" wrapText="true" indent="0" shrinkToFit="false"/>
      <protection locked="fals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5" fillId="0" borderId="1" xfId="0" applyFont="true" applyBorder="true" applyAlignment="true" applyProtection="false">
      <alignment horizontal="general" vertical="center" textRotation="0" wrapText="true" indent="0" shrinkToFit="tru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7" fontId="10"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7"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7" fontId="5" fillId="0" borderId="1" xfId="0" applyFont="tru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tru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true"/>
      <protection locked="true" hidden="false"/>
    </xf>
    <xf numFmtId="164" fontId="14" fillId="2" borderId="5"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5" fontId="13"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tru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tru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5" fontId="13" fillId="0" borderId="1" xfId="0" applyFont="true" applyBorder="true" applyAlignment="true" applyProtection="false">
      <alignment horizontal="general" vertical="center" textRotation="0" wrapText="false" indent="0" shrinkToFit="tru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false" indent="0" shrinkToFit="true"/>
      <protection locked="true" hidden="false"/>
    </xf>
    <xf numFmtId="164" fontId="5" fillId="2" borderId="5"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O5" activeCellId="0" sqref="O5"/>
    </sheetView>
  </sheetViews>
  <sheetFormatPr defaultColWidth="10.8671875" defaultRowHeight="11.25" zeroHeight="false" outlineLevelRow="0" outlineLevelCol="0"/>
  <cols>
    <col collapsed="false" customWidth="true" hidden="false" outlineLevel="0" max="1" min="1" style="1" width="4.87"/>
    <col collapsed="false" customWidth="true" hidden="false" outlineLevel="0" max="2" min="2" style="1" width="7.87"/>
    <col collapsed="false" customWidth="true" hidden="false" outlineLevel="0" max="4" min="3" style="1" width="6.87"/>
    <col collapsed="false" customWidth="true" hidden="false" outlineLevel="0" max="7" min="5" style="1" width="7.12"/>
    <col collapsed="false" customWidth="true" hidden="false" outlineLevel="0" max="9" min="8" style="1" width="10.37"/>
    <col collapsed="false" customWidth="true" hidden="false" outlineLevel="0" max="10" min="10" style="1" width="35.86"/>
    <col collapsed="false" customWidth="true" hidden="false" outlineLevel="0" max="11" min="11" style="1" width="13.49"/>
    <col collapsed="false" customWidth="true" hidden="false" outlineLevel="0" max="12" min="12" style="1" width="13.75"/>
    <col collapsed="false" customWidth="false" hidden="false" outlineLevel="0" max="257" min="13" style="1" width="10.86"/>
  </cols>
  <sheetData>
    <row r="1" customFormat="false" ht="11.25" hidden="false" customHeight="false" outlineLevel="0" collapsed="false">
      <c r="A1" s="2" t="s">
        <v>0</v>
      </c>
    </row>
    <row r="3" s="6" customFormat="true" ht="11.25" hidden="false" customHeight="false" outlineLevel="0" collapsed="false">
      <c r="A3" s="3" t="s">
        <v>1</v>
      </c>
      <c r="B3" s="4" t="s">
        <v>2</v>
      </c>
      <c r="C3" s="4" t="s">
        <v>3</v>
      </c>
      <c r="D3" s="4"/>
      <c r="E3" s="4" t="s">
        <v>4</v>
      </c>
      <c r="F3" s="4" t="s">
        <v>5</v>
      </c>
      <c r="G3" s="4" t="s">
        <v>6</v>
      </c>
      <c r="H3" s="4" t="s">
        <v>7</v>
      </c>
      <c r="I3" s="5" t="s">
        <v>8</v>
      </c>
      <c r="J3" s="4" t="s">
        <v>9</v>
      </c>
      <c r="K3" s="4" t="s">
        <v>10</v>
      </c>
      <c r="L3" s="4" t="s">
        <v>11</v>
      </c>
    </row>
    <row r="4" customFormat="false" ht="11.25" hidden="false" customHeight="false" outlineLevel="0" collapsed="false">
      <c r="A4" s="7" t="s">
        <v>12</v>
      </c>
      <c r="B4" s="7" t="s">
        <v>13</v>
      </c>
      <c r="C4" s="8" t="s">
        <v>14</v>
      </c>
      <c r="D4" s="9"/>
      <c r="E4" s="10" t="s">
        <v>15</v>
      </c>
      <c r="F4" s="10" t="n">
        <v>650</v>
      </c>
      <c r="G4" s="10" t="s">
        <v>16</v>
      </c>
      <c r="H4" s="11"/>
      <c r="I4" s="12"/>
      <c r="J4" s="13"/>
      <c r="K4" s="14" t="s">
        <v>17</v>
      </c>
      <c r="L4" s="15" t="s">
        <v>18</v>
      </c>
    </row>
    <row r="5" customFormat="false" ht="22.5" hidden="false" customHeight="false" outlineLevel="0" collapsed="false">
      <c r="A5" s="7" t="s">
        <v>12</v>
      </c>
      <c r="B5" s="7" t="s">
        <v>19</v>
      </c>
      <c r="C5" s="8" t="s">
        <v>14</v>
      </c>
      <c r="D5" s="9" t="s">
        <v>20</v>
      </c>
      <c r="E5" s="10" t="n">
        <v>140</v>
      </c>
      <c r="F5" s="10" t="s">
        <v>16</v>
      </c>
      <c r="G5" s="10" t="n">
        <v>52</v>
      </c>
      <c r="H5" s="14" t="s">
        <v>21</v>
      </c>
      <c r="I5" s="16" t="s">
        <v>22</v>
      </c>
      <c r="J5" s="17" t="s">
        <v>23</v>
      </c>
      <c r="K5" s="14" t="s">
        <v>17</v>
      </c>
      <c r="L5" s="15" t="s">
        <v>18</v>
      </c>
    </row>
    <row r="6" customFormat="false" ht="33.75" hidden="false" customHeight="false" outlineLevel="0" collapsed="false">
      <c r="A6" s="7" t="s">
        <v>12</v>
      </c>
      <c r="B6" s="7" t="s">
        <v>13</v>
      </c>
      <c r="C6" s="8" t="s">
        <v>14</v>
      </c>
      <c r="D6" s="9" t="s">
        <v>24</v>
      </c>
      <c r="E6" s="10" t="n">
        <v>116</v>
      </c>
      <c r="F6" s="10" t="n">
        <v>83</v>
      </c>
      <c r="G6" s="10" t="n">
        <v>26</v>
      </c>
      <c r="H6" s="14" t="s">
        <v>25</v>
      </c>
      <c r="I6" s="16" t="s">
        <v>22</v>
      </c>
      <c r="J6" s="17" t="s">
        <v>26</v>
      </c>
      <c r="K6" s="14" t="s">
        <v>17</v>
      </c>
      <c r="L6" s="15" t="s">
        <v>18</v>
      </c>
    </row>
    <row r="7" customFormat="false" ht="11.25" hidden="false" customHeight="false" outlineLevel="0" collapsed="false">
      <c r="A7" s="7" t="s">
        <v>12</v>
      </c>
      <c r="B7" s="7" t="s">
        <v>27</v>
      </c>
      <c r="C7" s="8" t="s">
        <v>14</v>
      </c>
      <c r="D7" s="9" t="s">
        <v>28</v>
      </c>
      <c r="E7" s="10" t="n">
        <v>86</v>
      </c>
      <c r="F7" s="10" t="n">
        <v>74</v>
      </c>
      <c r="G7" s="10" t="n">
        <v>23</v>
      </c>
      <c r="H7" s="14" t="s">
        <v>29</v>
      </c>
      <c r="I7" s="16" t="s">
        <v>22</v>
      </c>
      <c r="J7" s="17" t="s">
        <v>30</v>
      </c>
      <c r="K7" s="14" t="s">
        <v>17</v>
      </c>
      <c r="L7" s="15" t="s">
        <v>18</v>
      </c>
    </row>
    <row r="8" customFormat="false" ht="11.25" hidden="false" customHeight="false" outlineLevel="0" collapsed="false">
      <c r="A8" s="7" t="s">
        <v>12</v>
      </c>
      <c r="B8" s="7" t="s">
        <v>27</v>
      </c>
      <c r="C8" s="8" t="s">
        <v>14</v>
      </c>
      <c r="D8" s="9" t="s">
        <v>31</v>
      </c>
      <c r="E8" s="10" t="n">
        <v>52</v>
      </c>
      <c r="F8" s="10" t="n">
        <v>40</v>
      </c>
      <c r="G8" s="10" t="n">
        <v>20</v>
      </c>
      <c r="H8" s="14" t="s">
        <v>29</v>
      </c>
      <c r="I8" s="16" t="s">
        <v>22</v>
      </c>
      <c r="J8" s="18" t="s">
        <v>32</v>
      </c>
      <c r="K8" s="14" t="s">
        <v>17</v>
      </c>
      <c r="L8" s="15" t="s">
        <v>18</v>
      </c>
    </row>
    <row r="9" customFormat="false" ht="11.25" hidden="false" customHeight="false" outlineLevel="0" collapsed="false">
      <c r="A9" s="7" t="s">
        <v>12</v>
      </c>
      <c r="B9" s="7" t="s">
        <v>33</v>
      </c>
      <c r="C9" s="8" t="s">
        <v>14</v>
      </c>
      <c r="D9" s="9" t="s">
        <v>34</v>
      </c>
      <c r="E9" s="10" t="n">
        <v>60</v>
      </c>
      <c r="F9" s="10" t="n">
        <v>40</v>
      </c>
      <c r="G9" s="10" t="n">
        <v>14</v>
      </c>
      <c r="H9" s="14" t="s">
        <v>25</v>
      </c>
      <c r="I9" s="16" t="s">
        <v>22</v>
      </c>
      <c r="J9" s="18" t="s">
        <v>35</v>
      </c>
      <c r="K9" s="14" t="s">
        <v>17</v>
      </c>
      <c r="L9" s="15" t="s">
        <v>18</v>
      </c>
    </row>
    <row r="10" customFormat="false" ht="22.5" hidden="false" customHeight="false" outlineLevel="0" collapsed="false">
      <c r="A10" s="7" t="s">
        <v>12</v>
      </c>
      <c r="B10" s="7" t="s">
        <v>33</v>
      </c>
      <c r="C10" s="8" t="s">
        <v>14</v>
      </c>
      <c r="D10" s="9" t="s">
        <v>36</v>
      </c>
      <c r="E10" s="10" t="n">
        <v>76</v>
      </c>
      <c r="F10" s="10" t="s">
        <v>16</v>
      </c>
      <c r="G10" s="10" t="n">
        <v>26</v>
      </c>
      <c r="H10" s="14" t="s">
        <v>21</v>
      </c>
      <c r="I10" s="16" t="s">
        <v>22</v>
      </c>
      <c r="J10" s="18" t="s">
        <v>37</v>
      </c>
      <c r="K10" s="14" t="s">
        <v>17</v>
      </c>
      <c r="L10" s="15" t="s">
        <v>18</v>
      </c>
    </row>
    <row r="11" customFormat="false" ht="22.5" hidden="false" customHeight="false" outlineLevel="0" collapsed="false">
      <c r="A11" s="7" t="s">
        <v>12</v>
      </c>
      <c r="B11" s="7" t="s">
        <v>19</v>
      </c>
      <c r="C11" s="8" t="s">
        <v>14</v>
      </c>
      <c r="D11" s="9" t="s">
        <v>38</v>
      </c>
      <c r="E11" s="10" t="n">
        <v>100</v>
      </c>
      <c r="F11" s="10" t="n">
        <v>65</v>
      </c>
      <c r="G11" s="10" t="n">
        <v>16</v>
      </c>
      <c r="H11" s="14" t="s">
        <v>29</v>
      </c>
      <c r="I11" s="16" t="s">
        <v>22</v>
      </c>
      <c r="J11" s="18" t="s">
        <v>39</v>
      </c>
      <c r="K11" s="14" t="s">
        <v>17</v>
      </c>
      <c r="L11" s="15" t="s">
        <v>18</v>
      </c>
    </row>
    <row r="12" customFormat="false" ht="11.25" hidden="false" customHeight="false" outlineLevel="0" collapsed="false">
      <c r="A12" s="7" t="s">
        <v>12</v>
      </c>
      <c r="B12" s="7" t="s">
        <v>19</v>
      </c>
      <c r="C12" s="8" t="s">
        <v>14</v>
      </c>
      <c r="D12" s="9" t="s">
        <v>40</v>
      </c>
      <c r="E12" s="10" t="n">
        <v>74</v>
      </c>
      <c r="F12" s="10" t="s">
        <v>16</v>
      </c>
      <c r="G12" s="10" t="n">
        <v>40</v>
      </c>
      <c r="H12" s="14" t="s">
        <v>41</v>
      </c>
      <c r="I12" s="16" t="s">
        <v>42</v>
      </c>
      <c r="J12" s="18" t="s">
        <v>43</v>
      </c>
      <c r="K12" s="14" t="s">
        <v>17</v>
      </c>
      <c r="L12" s="15" t="s">
        <v>18</v>
      </c>
    </row>
    <row r="13" customFormat="false" ht="11.25" hidden="false" customHeight="false" outlineLevel="0" collapsed="false">
      <c r="A13" s="7" t="s">
        <v>12</v>
      </c>
      <c r="B13" s="7" t="s">
        <v>19</v>
      </c>
      <c r="C13" s="8" t="s">
        <v>14</v>
      </c>
      <c r="D13" s="9" t="s">
        <v>44</v>
      </c>
      <c r="E13" s="10" t="n">
        <v>70</v>
      </c>
      <c r="F13" s="10" t="s">
        <v>16</v>
      </c>
      <c r="G13" s="10" t="n">
        <v>26</v>
      </c>
      <c r="H13" s="14" t="s">
        <v>29</v>
      </c>
      <c r="I13" s="16" t="s">
        <v>22</v>
      </c>
      <c r="J13" s="18" t="s">
        <v>45</v>
      </c>
      <c r="K13" s="14" t="s">
        <v>17</v>
      </c>
      <c r="L13" s="15" t="s">
        <v>18</v>
      </c>
    </row>
    <row r="14" customFormat="false" ht="33.75" hidden="false" customHeight="false" outlineLevel="0" collapsed="false">
      <c r="A14" s="7" t="s">
        <v>12</v>
      </c>
      <c r="B14" s="7" t="s">
        <v>13</v>
      </c>
      <c r="C14" s="8" t="s">
        <v>14</v>
      </c>
      <c r="D14" s="9" t="s">
        <v>46</v>
      </c>
      <c r="E14" s="10" t="n">
        <v>74</v>
      </c>
      <c r="F14" s="10" t="s">
        <v>16</v>
      </c>
      <c r="G14" s="10" t="n">
        <v>26</v>
      </c>
      <c r="H14" s="14" t="s">
        <v>47</v>
      </c>
      <c r="I14" s="16" t="s">
        <v>48</v>
      </c>
      <c r="J14" s="18" t="s">
        <v>49</v>
      </c>
      <c r="K14" s="14" t="s">
        <v>17</v>
      </c>
      <c r="L14" s="15" t="s">
        <v>18</v>
      </c>
    </row>
    <row r="15" customFormat="false" ht="67.5" hidden="false" customHeight="false" outlineLevel="0" collapsed="false">
      <c r="A15" s="7" t="s">
        <v>12</v>
      </c>
      <c r="B15" s="7" t="s">
        <v>27</v>
      </c>
      <c r="C15" s="8" t="s">
        <v>14</v>
      </c>
      <c r="D15" s="9" t="s">
        <v>50</v>
      </c>
      <c r="E15" s="10" t="n">
        <v>100</v>
      </c>
      <c r="F15" s="10" t="s">
        <v>16</v>
      </c>
      <c r="G15" s="10" t="n">
        <v>61</v>
      </c>
      <c r="H15" s="14" t="s">
        <v>29</v>
      </c>
      <c r="I15" s="16" t="s">
        <v>42</v>
      </c>
      <c r="J15" s="18" t="s">
        <v>51</v>
      </c>
      <c r="K15" s="14" t="s">
        <v>17</v>
      </c>
      <c r="L15" s="15" t="s">
        <v>18</v>
      </c>
    </row>
    <row r="16" customFormat="false" ht="11.25" hidden="false" customHeight="false" outlineLevel="0" collapsed="false">
      <c r="A16" s="7" t="s">
        <v>12</v>
      </c>
      <c r="B16" s="7" t="s">
        <v>27</v>
      </c>
      <c r="C16" s="8" t="s">
        <v>14</v>
      </c>
      <c r="D16" s="9" t="s">
        <v>52</v>
      </c>
      <c r="E16" s="10" t="n">
        <v>48</v>
      </c>
      <c r="F16" s="10" t="s">
        <v>16</v>
      </c>
      <c r="G16" s="10" t="n">
        <v>15</v>
      </c>
      <c r="H16" s="14" t="s">
        <v>53</v>
      </c>
      <c r="I16" s="16" t="s">
        <v>22</v>
      </c>
      <c r="J16" s="18" t="s">
        <v>35</v>
      </c>
      <c r="K16" s="14" t="s">
        <v>17</v>
      </c>
      <c r="L16" s="15" t="s">
        <v>18</v>
      </c>
    </row>
    <row r="17" customFormat="false" ht="33.75" hidden="false" customHeight="false" outlineLevel="0" collapsed="false">
      <c r="A17" s="7" t="s">
        <v>12</v>
      </c>
      <c r="B17" s="7" t="s">
        <v>33</v>
      </c>
      <c r="C17" s="8" t="s">
        <v>14</v>
      </c>
      <c r="D17" s="9" t="s">
        <v>54</v>
      </c>
      <c r="E17" s="10" t="n">
        <v>150</v>
      </c>
      <c r="F17" s="10" t="n">
        <v>66</v>
      </c>
      <c r="G17" s="10" t="n">
        <v>26</v>
      </c>
      <c r="H17" s="14" t="s">
        <v>42</v>
      </c>
      <c r="I17" s="16" t="s">
        <v>42</v>
      </c>
      <c r="J17" s="18" t="s">
        <v>55</v>
      </c>
      <c r="K17" s="14" t="s">
        <v>17</v>
      </c>
      <c r="L17" s="15" t="s">
        <v>18</v>
      </c>
    </row>
    <row r="18" customFormat="false" ht="22.5" hidden="false" customHeight="false" outlineLevel="0" collapsed="false">
      <c r="A18" s="7" t="s">
        <v>12</v>
      </c>
      <c r="B18" s="7" t="s">
        <v>33</v>
      </c>
      <c r="C18" s="8" t="s">
        <v>14</v>
      </c>
      <c r="D18" s="9" t="s">
        <v>56</v>
      </c>
      <c r="E18" s="10" t="n">
        <v>100</v>
      </c>
      <c r="F18" s="10" t="s">
        <v>16</v>
      </c>
      <c r="G18" s="10" t="n">
        <v>29</v>
      </c>
      <c r="H18" s="14" t="s">
        <v>21</v>
      </c>
      <c r="I18" s="16" t="s">
        <v>42</v>
      </c>
      <c r="J18" s="18" t="s">
        <v>57</v>
      </c>
      <c r="K18" s="14" t="s">
        <v>17</v>
      </c>
      <c r="L18" s="15" t="s">
        <v>18</v>
      </c>
    </row>
    <row r="19" customFormat="false" ht="33.75" hidden="false" customHeight="false" outlineLevel="0" collapsed="false">
      <c r="A19" s="7" t="s">
        <v>58</v>
      </c>
      <c r="B19" s="7" t="s">
        <v>59</v>
      </c>
      <c r="C19" s="8" t="s">
        <v>60</v>
      </c>
      <c r="D19" s="9"/>
      <c r="E19" s="10" t="n">
        <v>550</v>
      </c>
      <c r="F19" s="10" t="n">
        <v>450</v>
      </c>
      <c r="G19" s="10" t="n">
        <v>20</v>
      </c>
      <c r="H19" s="11" t="s">
        <v>16</v>
      </c>
      <c r="I19" s="16" t="s">
        <v>61</v>
      </c>
      <c r="J19" s="19" t="s">
        <v>62</v>
      </c>
      <c r="K19" s="14" t="s">
        <v>63</v>
      </c>
      <c r="L19" s="15" t="s">
        <v>64</v>
      </c>
    </row>
    <row r="20" customFormat="false" ht="11.25" hidden="false" customHeight="false" outlineLevel="0" collapsed="false">
      <c r="A20" s="7" t="s">
        <v>58</v>
      </c>
      <c r="B20" s="7" t="s">
        <v>65</v>
      </c>
      <c r="C20" s="8" t="s">
        <v>60</v>
      </c>
      <c r="D20" s="9" t="s">
        <v>66</v>
      </c>
      <c r="E20" s="10" t="n">
        <v>56</v>
      </c>
      <c r="F20" s="10" t="n">
        <v>48</v>
      </c>
      <c r="G20" s="10" t="n">
        <v>10</v>
      </c>
      <c r="H20" s="14" t="s">
        <v>67</v>
      </c>
      <c r="I20" s="16" t="s">
        <v>48</v>
      </c>
      <c r="J20" s="18" t="s">
        <v>35</v>
      </c>
      <c r="K20" s="14" t="s">
        <v>63</v>
      </c>
      <c r="L20" s="15" t="s">
        <v>64</v>
      </c>
    </row>
    <row r="21" customFormat="false" ht="22.5" hidden="false" customHeight="false" outlineLevel="0" collapsed="false">
      <c r="A21" s="7" t="s">
        <v>58</v>
      </c>
      <c r="B21" s="7" t="s">
        <v>65</v>
      </c>
      <c r="C21" s="8" t="s">
        <v>60</v>
      </c>
      <c r="D21" s="20" t="s">
        <v>68</v>
      </c>
      <c r="E21" s="10" t="n">
        <v>76</v>
      </c>
      <c r="F21" s="10" t="n">
        <v>52</v>
      </c>
      <c r="G21" s="10" t="n">
        <v>4</v>
      </c>
      <c r="H21" s="14" t="s">
        <v>69</v>
      </c>
      <c r="I21" s="16" t="s">
        <v>48</v>
      </c>
      <c r="J21" s="18" t="s">
        <v>70</v>
      </c>
      <c r="K21" s="14" t="s">
        <v>63</v>
      </c>
      <c r="L21" s="15" t="s">
        <v>64</v>
      </c>
    </row>
    <row r="22" customFormat="false" ht="11.25" hidden="false" customHeight="false" outlineLevel="0" collapsed="false">
      <c r="A22" s="7" t="s">
        <v>58</v>
      </c>
      <c r="B22" s="7" t="s">
        <v>65</v>
      </c>
      <c r="C22" s="8" t="s">
        <v>60</v>
      </c>
      <c r="D22" s="9" t="s">
        <v>20</v>
      </c>
      <c r="E22" s="10" t="n">
        <v>52</v>
      </c>
      <c r="F22" s="10" t="s">
        <v>16</v>
      </c>
      <c r="G22" s="10" t="n">
        <v>37</v>
      </c>
      <c r="H22" s="14" t="s">
        <v>47</v>
      </c>
      <c r="I22" s="16" t="s">
        <v>48</v>
      </c>
      <c r="J22" s="18" t="s">
        <v>71</v>
      </c>
      <c r="K22" s="14" t="s">
        <v>63</v>
      </c>
      <c r="L22" s="15" t="s">
        <v>64</v>
      </c>
    </row>
    <row r="23" customFormat="false" ht="11.25" hidden="false" customHeight="false" outlineLevel="0" collapsed="false">
      <c r="A23" s="7" t="s">
        <v>58</v>
      </c>
      <c r="B23" s="7" t="s">
        <v>65</v>
      </c>
      <c r="C23" s="8" t="s">
        <v>60</v>
      </c>
      <c r="D23" s="9" t="s">
        <v>24</v>
      </c>
      <c r="E23" s="10" t="n">
        <v>28</v>
      </c>
      <c r="F23" s="10" t="s">
        <v>16</v>
      </c>
      <c r="G23" s="10" t="n">
        <v>46</v>
      </c>
      <c r="H23" s="14" t="s">
        <v>47</v>
      </c>
      <c r="I23" s="16" t="s">
        <v>48</v>
      </c>
      <c r="J23" s="18"/>
      <c r="K23" s="14" t="s">
        <v>63</v>
      </c>
      <c r="L23" s="15" t="s">
        <v>64</v>
      </c>
    </row>
    <row r="24" customFormat="false" ht="11.25" hidden="false" customHeight="false" outlineLevel="0" collapsed="false">
      <c r="A24" s="7" t="s">
        <v>58</v>
      </c>
      <c r="B24" s="7" t="s">
        <v>72</v>
      </c>
      <c r="C24" s="8" t="s">
        <v>60</v>
      </c>
      <c r="D24" s="9" t="s">
        <v>28</v>
      </c>
      <c r="E24" s="10" t="n">
        <v>44</v>
      </c>
      <c r="F24" s="10" t="n">
        <v>36</v>
      </c>
      <c r="G24" s="10" t="n">
        <v>32</v>
      </c>
      <c r="H24" s="14" t="s">
        <v>47</v>
      </c>
      <c r="I24" s="16" t="s">
        <v>48</v>
      </c>
      <c r="J24" s="18"/>
      <c r="K24" s="14" t="s">
        <v>63</v>
      </c>
      <c r="L24" s="15" t="s">
        <v>64</v>
      </c>
    </row>
    <row r="25" customFormat="false" ht="11.25" hidden="false" customHeight="false" outlineLevel="0" collapsed="false">
      <c r="A25" s="7" t="s">
        <v>58</v>
      </c>
      <c r="B25" s="7" t="s">
        <v>72</v>
      </c>
      <c r="C25" s="8" t="s">
        <v>60</v>
      </c>
      <c r="D25" s="9" t="s">
        <v>31</v>
      </c>
      <c r="E25" s="10" t="n">
        <v>40</v>
      </c>
      <c r="F25" s="10" t="n">
        <v>38</v>
      </c>
      <c r="G25" s="10" t="s">
        <v>16</v>
      </c>
      <c r="H25" s="14" t="s">
        <v>47</v>
      </c>
      <c r="I25" s="16" t="s">
        <v>48</v>
      </c>
      <c r="J25" s="18"/>
      <c r="K25" s="14" t="s">
        <v>63</v>
      </c>
      <c r="L25" s="15" t="s">
        <v>64</v>
      </c>
    </row>
    <row r="26" customFormat="false" ht="33.75" hidden="false" customHeight="false" outlineLevel="0" collapsed="false">
      <c r="A26" s="7" t="s">
        <v>58</v>
      </c>
      <c r="B26" s="7" t="s">
        <v>65</v>
      </c>
      <c r="C26" s="8" t="s">
        <v>60</v>
      </c>
      <c r="D26" s="9" t="s">
        <v>34</v>
      </c>
      <c r="E26" s="10" t="n">
        <v>32</v>
      </c>
      <c r="F26" s="10" t="n">
        <v>30</v>
      </c>
      <c r="G26" s="10" t="s">
        <v>16</v>
      </c>
      <c r="H26" s="14" t="s">
        <v>47</v>
      </c>
      <c r="I26" s="16" t="s">
        <v>48</v>
      </c>
      <c r="J26" s="18" t="s">
        <v>73</v>
      </c>
      <c r="K26" s="14" t="s">
        <v>63</v>
      </c>
      <c r="L26" s="15" t="s">
        <v>64</v>
      </c>
    </row>
    <row r="27" customFormat="false" ht="11.25" hidden="false" customHeight="false" outlineLevel="0" collapsed="false">
      <c r="A27" s="7" t="s">
        <v>58</v>
      </c>
      <c r="B27" s="7" t="s">
        <v>74</v>
      </c>
      <c r="C27" s="8" t="s">
        <v>75</v>
      </c>
      <c r="D27" s="9"/>
      <c r="E27" s="10" t="n">
        <v>640</v>
      </c>
      <c r="F27" s="10" t="n">
        <v>490</v>
      </c>
      <c r="G27" s="10"/>
      <c r="H27" s="11" t="s">
        <v>16</v>
      </c>
      <c r="I27" s="16" t="s">
        <v>61</v>
      </c>
      <c r="J27" s="18" t="s">
        <v>32</v>
      </c>
      <c r="K27" s="14" t="s">
        <v>76</v>
      </c>
      <c r="L27" s="15" t="s">
        <v>77</v>
      </c>
    </row>
    <row r="28" customFormat="false" ht="11.25" hidden="false" customHeight="false" outlineLevel="0" collapsed="false">
      <c r="A28" s="7" t="s">
        <v>58</v>
      </c>
      <c r="B28" s="7" t="s">
        <v>74</v>
      </c>
      <c r="C28" s="8" t="s">
        <v>75</v>
      </c>
      <c r="D28" s="9" t="s">
        <v>66</v>
      </c>
      <c r="E28" s="10" t="s">
        <v>78</v>
      </c>
      <c r="F28" s="10" t="n">
        <v>64</v>
      </c>
      <c r="G28" s="10" t="n">
        <v>12</v>
      </c>
      <c r="H28" s="14" t="s">
        <v>21</v>
      </c>
      <c r="I28" s="16" t="s">
        <v>79</v>
      </c>
      <c r="J28" s="18"/>
      <c r="K28" s="14" t="s">
        <v>76</v>
      </c>
      <c r="L28" s="15" t="s">
        <v>77</v>
      </c>
    </row>
    <row r="29" customFormat="false" ht="11.25" hidden="false" customHeight="false" outlineLevel="0" collapsed="false">
      <c r="A29" s="7" t="s">
        <v>58</v>
      </c>
      <c r="B29" s="7" t="s">
        <v>74</v>
      </c>
      <c r="C29" s="8" t="s">
        <v>75</v>
      </c>
      <c r="D29" s="9" t="s">
        <v>20</v>
      </c>
      <c r="E29" s="10" t="n">
        <v>82</v>
      </c>
      <c r="F29" s="10" t="s">
        <v>16</v>
      </c>
      <c r="G29" s="10" t="n">
        <v>38</v>
      </c>
      <c r="H29" s="14" t="s">
        <v>47</v>
      </c>
      <c r="I29" s="16" t="s">
        <v>48</v>
      </c>
      <c r="J29" s="18"/>
      <c r="K29" s="14" t="s">
        <v>76</v>
      </c>
      <c r="L29" s="15" t="s">
        <v>77</v>
      </c>
    </row>
    <row r="30" customFormat="false" ht="22.5" hidden="false" customHeight="false" outlineLevel="0" collapsed="false">
      <c r="A30" s="7" t="s">
        <v>58</v>
      </c>
      <c r="B30" s="7" t="s">
        <v>74</v>
      </c>
      <c r="C30" s="8" t="s">
        <v>75</v>
      </c>
      <c r="D30" s="9" t="s">
        <v>24</v>
      </c>
      <c r="E30" s="10" t="n">
        <v>50</v>
      </c>
      <c r="F30" s="10" t="s">
        <v>16</v>
      </c>
      <c r="G30" s="10" t="n">
        <v>31</v>
      </c>
      <c r="H30" s="14" t="s">
        <v>47</v>
      </c>
      <c r="I30" s="16" t="s">
        <v>48</v>
      </c>
      <c r="J30" s="18" t="s">
        <v>80</v>
      </c>
      <c r="K30" s="14" t="s">
        <v>76</v>
      </c>
      <c r="L30" s="15" t="s">
        <v>77</v>
      </c>
    </row>
    <row r="31" customFormat="false" ht="11.25" hidden="false" customHeight="false" outlineLevel="0" collapsed="false">
      <c r="A31" s="7" t="s">
        <v>58</v>
      </c>
      <c r="B31" s="7" t="s">
        <v>81</v>
      </c>
      <c r="C31" s="8" t="s">
        <v>75</v>
      </c>
      <c r="D31" s="9" t="s">
        <v>28</v>
      </c>
      <c r="E31" s="10" t="n">
        <v>50</v>
      </c>
      <c r="F31" s="10" t="s">
        <v>16</v>
      </c>
      <c r="G31" s="10" t="n">
        <v>48</v>
      </c>
      <c r="H31" s="14" t="s">
        <v>47</v>
      </c>
      <c r="I31" s="16" t="s">
        <v>48</v>
      </c>
      <c r="J31" s="18"/>
      <c r="K31" s="14" t="s">
        <v>76</v>
      </c>
      <c r="L31" s="15" t="s">
        <v>77</v>
      </c>
    </row>
    <row r="32" customFormat="false" ht="11.25" hidden="false" customHeight="false" outlineLevel="0" collapsed="false">
      <c r="A32" s="7" t="s">
        <v>58</v>
      </c>
      <c r="B32" s="7" t="s">
        <v>82</v>
      </c>
      <c r="C32" s="8" t="s">
        <v>83</v>
      </c>
      <c r="D32" s="9"/>
      <c r="E32" s="10" t="n">
        <v>460</v>
      </c>
      <c r="F32" s="10" t="n">
        <v>350</v>
      </c>
      <c r="G32" s="10" t="n">
        <v>14</v>
      </c>
      <c r="H32" s="11" t="s">
        <v>84</v>
      </c>
      <c r="I32" s="16" t="s">
        <v>61</v>
      </c>
      <c r="J32" s="19" t="s">
        <v>85</v>
      </c>
      <c r="K32" s="14" t="s">
        <v>63</v>
      </c>
      <c r="L32" s="15" t="s">
        <v>64</v>
      </c>
    </row>
    <row r="33" customFormat="false" ht="11.25" hidden="false" customHeight="false" outlineLevel="0" collapsed="false">
      <c r="A33" s="7" t="s">
        <v>58</v>
      </c>
      <c r="B33" s="7" t="s">
        <v>86</v>
      </c>
      <c r="C33" s="8" t="s">
        <v>87</v>
      </c>
      <c r="D33" s="9"/>
      <c r="E33" s="10" t="n">
        <v>680</v>
      </c>
      <c r="F33" s="10" t="n">
        <v>390</v>
      </c>
      <c r="G33" s="10"/>
      <c r="H33" s="11"/>
      <c r="I33" s="12"/>
      <c r="J33" s="18"/>
      <c r="K33" s="14" t="s">
        <v>88</v>
      </c>
      <c r="L33" s="7"/>
    </row>
    <row r="34" customFormat="false" ht="11.25" hidden="false" customHeight="false" outlineLevel="0" collapsed="false">
      <c r="A34" s="7" t="s">
        <v>58</v>
      </c>
      <c r="B34" s="7" t="s">
        <v>89</v>
      </c>
      <c r="C34" s="8" t="s">
        <v>87</v>
      </c>
      <c r="D34" s="9" t="s">
        <v>20</v>
      </c>
      <c r="E34" s="10" t="n">
        <v>36</v>
      </c>
      <c r="F34" s="10" t="s">
        <v>16</v>
      </c>
      <c r="G34" s="10" t="n">
        <v>28</v>
      </c>
      <c r="H34" s="14" t="s">
        <v>47</v>
      </c>
      <c r="I34" s="16" t="s">
        <v>48</v>
      </c>
      <c r="J34" s="17" t="s">
        <v>90</v>
      </c>
      <c r="K34" s="14" t="s">
        <v>88</v>
      </c>
      <c r="L34" s="7"/>
    </row>
    <row r="35" customFormat="false" ht="11.25" hidden="false" customHeight="false" outlineLevel="0" collapsed="false">
      <c r="A35" s="7" t="s">
        <v>58</v>
      </c>
      <c r="B35" s="7" t="s">
        <v>86</v>
      </c>
      <c r="C35" s="8" t="s">
        <v>87</v>
      </c>
      <c r="D35" s="9" t="s">
        <v>24</v>
      </c>
      <c r="E35" s="10" t="n">
        <v>30</v>
      </c>
      <c r="F35" s="10" t="s">
        <v>16</v>
      </c>
      <c r="G35" s="10" t="n">
        <v>22</v>
      </c>
      <c r="H35" s="14" t="s">
        <v>47</v>
      </c>
      <c r="I35" s="16" t="s">
        <v>48</v>
      </c>
      <c r="J35" s="17" t="s">
        <v>32</v>
      </c>
      <c r="K35" s="14" t="s">
        <v>88</v>
      </c>
      <c r="L35" s="7"/>
    </row>
    <row r="36" customFormat="false" ht="11.25" hidden="false" customHeight="false" outlineLevel="0" collapsed="false">
      <c r="A36" s="7" t="s">
        <v>58</v>
      </c>
      <c r="B36" s="7" t="s">
        <v>86</v>
      </c>
      <c r="C36" s="8" t="s">
        <v>87</v>
      </c>
      <c r="D36" s="9" t="s">
        <v>28</v>
      </c>
      <c r="E36" s="10" t="n">
        <v>30</v>
      </c>
      <c r="F36" s="10" t="s">
        <v>16</v>
      </c>
      <c r="G36" s="10" t="n">
        <v>21</v>
      </c>
      <c r="H36" s="14" t="s">
        <v>47</v>
      </c>
      <c r="I36" s="16" t="s">
        <v>48</v>
      </c>
      <c r="J36" s="17" t="s">
        <v>32</v>
      </c>
      <c r="K36" s="14" t="s">
        <v>88</v>
      </c>
      <c r="L36" s="7"/>
    </row>
    <row r="37" customFormat="false" ht="11.25" hidden="false" customHeight="false" outlineLevel="0" collapsed="false">
      <c r="A37" s="7" t="s">
        <v>58</v>
      </c>
      <c r="B37" s="7" t="s">
        <v>86</v>
      </c>
      <c r="C37" s="8" t="s">
        <v>87</v>
      </c>
      <c r="D37" s="9" t="s">
        <v>31</v>
      </c>
      <c r="E37" s="10" t="n">
        <v>34</v>
      </c>
      <c r="F37" s="10" t="s">
        <v>16</v>
      </c>
      <c r="G37" s="10" t="n">
        <v>25</v>
      </c>
      <c r="H37" s="14" t="s">
        <v>47</v>
      </c>
      <c r="I37" s="16" t="s">
        <v>48</v>
      </c>
      <c r="J37" s="17" t="s">
        <v>32</v>
      </c>
      <c r="K37" s="14" t="s">
        <v>88</v>
      </c>
      <c r="L37" s="7"/>
    </row>
    <row r="38" customFormat="false" ht="11.25" hidden="false" customHeight="false" outlineLevel="0" collapsed="false">
      <c r="A38" s="7" t="s">
        <v>58</v>
      </c>
      <c r="B38" s="7" t="s">
        <v>86</v>
      </c>
      <c r="C38" s="8" t="s">
        <v>87</v>
      </c>
      <c r="D38" s="9" t="s">
        <v>34</v>
      </c>
      <c r="E38" s="10" t="n">
        <v>20</v>
      </c>
      <c r="F38" s="10" t="s">
        <v>16</v>
      </c>
      <c r="G38" s="10" t="n">
        <v>22</v>
      </c>
      <c r="H38" s="14" t="s">
        <v>47</v>
      </c>
      <c r="I38" s="16" t="s">
        <v>48</v>
      </c>
      <c r="J38" s="17" t="s">
        <v>32</v>
      </c>
      <c r="K38" s="14" t="s">
        <v>88</v>
      </c>
      <c r="L38" s="7"/>
    </row>
    <row r="39" customFormat="false" ht="11.25" hidden="false" customHeight="false" outlineLevel="0" collapsed="false">
      <c r="A39" s="7" t="s">
        <v>58</v>
      </c>
      <c r="B39" s="7" t="s">
        <v>86</v>
      </c>
      <c r="C39" s="8" t="s">
        <v>87</v>
      </c>
      <c r="D39" s="9" t="s">
        <v>36</v>
      </c>
      <c r="E39" s="10" t="n">
        <v>18</v>
      </c>
      <c r="F39" s="10" t="s">
        <v>16</v>
      </c>
      <c r="G39" s="10" t="n">
        <v>9</v>
      </c>
      <c r="H39" s="14" t="s">
        <v>47</v>
      </c>
      <c r="I39" s="16" t="s">
        <v>48</v>
      </c>
      <c r="J39" s="17" t="s">
        <v>32</v>
      </c>
      <c r="K39" s="14" t="s">
        <v>88</v>
      </c>
      <c r="L39" s="7"/>
    </row>
    <row r="40" customFormat="false" ht="22.5" hidden="false" customHeight="false" outlineLevel="0" collapsed="false">
      <c r="A40" s="7" t="s">
        <v>58</v>
      </c>
      <c r="B40" s="7" t="s">
        <v>91</v>
      </c>
      <c r="C40" s="8" t="s">
        <v>92</v>
      </c>
      <c r="D40" s="9"/>
      <c r="E40" s="10" t="n">
        <v>860</v>
      </c>
      <c r="F40" s="10" t="n">
        <v>700</v>
      </c>
      <c r="G40" s="10"/>
      <c r="H40" s="11" t="s">
        <v>16</v>
      </c>
      <c r="I40" s="16" t="s">
        <v>48</v>
      </c>
      <c r="J40" s="17" t="s">
        <v>93</v>
      </c>
      <c r="K40" s="14" t="s">
        <v>94</v>
      </c>
      <c r="L40" s="7"/>
    </row>
    <row r="41" customFormat="false" ht="22.5" hidden="false" customHeight="false" outlineLevel="0" collapsed="false">
      <c r="A41" s="7" t="s">
        <v>58</v>
      </c>
      <c r="B41" s="7" t="s">
        <v>95</v>
      </c>
      <c r="C41" s="8" t="s">
        <v>92</v>
      </c>
      <c r="D41" s="9" t="s">
        <v>66</v>
      </c>
      <c r="E41" s="10" t="n">
        <v>104</v>
      </c>
      <c r="F41" s="10" t="n">
        <v>87</v>
      </c>
      <c r="G41" s="10" t="n">
        <v>27</v>
      </c>
      <c r="H41" s="14" t="s">
        <v>96</v>
      </c>
      <c r="I41" s="16" t="s">
        <v>79</v>
      </c>
      <c r="J41" s="17" t="s">
        <v>97</v>
      </c>
      <c r="K41" s="14" t="s">
        <v>94</v>
      </c>
      <c r="L41" s="7"/>
    </row>
    <row r="42" customFormat="false" ht="11.25" hidden="false" customHeight="false" outlineLevel="0" collapsed="false">
      <c r="A42" s="7" t="s">
        <v>58</v>
      </c>
      <c r="B42" s="7" t="s">
        <v>95</v>
      </c>
      <c r="C42" s="8" t="s">
        <v>92</v>
      </c>
      <c r="D42" s="9" t="s">
        <v>20</v>
      </c>
      <c r="E42" s="10" t="n">
        <v>82</v>
      </c>
      <c r="F42" s="10" t="n">
        <v>44</v>
      </c>
      <c r="G42" s="10" t="n">
        <v>53</v>
      </c>
      <c r="H42" s="14" t="s">
        <v>96</v>
      </c>
      <c r="I42" s="16" t="s">
        <v>79</v>
      </c>
      <c r="J42" s="17" t="s">
        <v>98</v>
      </c>
      <c r="K42" s="14" t="s">
        <v>94</v>
      </c>
      <c r="L42" s="7"/>
    </row>
    <row r="43" customFormat="false" ht="11.25" hidden="false" customHeight="false" outlineLevel="0" collapsed="false">
      <c r="A43" s="7" t="s">
        <v>58</v>
      </c>
      <c r="B43" s="7" t="s">
        <v>99</v>
      </c>
      <c r="C43" s="8" t="s">
        <v>92</v>
      </c>
      <c r="D43" s="9" t="s">
        <v>24</v>
      </c>
      <c r="E43" s="10" t="n">
        <v>42</v>
      </c>
      <c r="F43" s="10" t="s">
        <v>16</v>
      </c>
      <c r="G43" s="10" t="n">
        <v>51</v>
      </c>
      <c r="H43" s="14" t="s">
        <v>47</v>
      </c>
      <c r="I43" s="16" t="s">
        <v>48</v>
      </c>
      <c r="J43" s="17" t="s">
        <v>100</v>
      </c>
      <c r="K43" s="14" t="s">
        <v>94</v>
      </c>
      <c r="L43" s="7"/>
    </row>
    <row r="44" customFormat="false" ht="11.25" hidden="false" customHeight="false" outlineLevel="0" collapsed="false">
      <c r="A44" s="7" t="s">
        <v>58</v>
      </c>
      <c r="B44" s="7" t="s">
        <v>99</v>
      </c>
      <c r="C44" s="8" t="s">
        <v>92</v>
      </c>
      <c r="D44" s="9" t="s">
        <v>28</v>
      </c>
      <c r="E44" s="10" t="n">
        <v>67</v>
      </c>
      <c r="F44" s="10" t="n">
        <v>52</v>
      </c>
      <c r="G44" s="10" t="n">
        <v>37</v>
      </c>
      <c r="H44" s="14" t="s">
        <v>96</v>
      </c>
      <c r="I44" s="16" t="s">
        <v>79</v>
      </c>
      <c r="J44" s="17" t="s">
        <v>101</v>
      </c>
      <c r="K44" s="14" t="s">
        <v>94</v>
      </c>
      <c r="L44" s="7"/>
    </row>
    <row r="45" customFormat="false" ht="11.25" hidden="false" customHeight="false" outlineLevel="0" collapsed="false">
      <c r="A45" s="7" t="s">
        <v>58</v>
      </c>
      <c r="B45" s="7" t="s">
        <v>102</v>
      </c>
      <c r="C45" s="8" t="s">
        <v>92</v>
      </c>
      <c r="D45" s="9" t="s">
        <v>103</v>
      </c>
      <c r="E45" s="10" t="n">
        <v>40</v>
      </c>
      <c r="F45" s="10" t="s">
        <v>16</v>
      </c>
      <c r="G45" s="10" t="n">
        <v>40</v>
      </c>
      <c r="H45" s="14" t="s">
        <v>47</v>
      </c>
      <c r="I45" s="16" t="s">
        <v>48</v>
      </c>
      <c r="J45" s="17" t="s">
        <v>32</v>
      </c>
      <c r="K45" s="14" t="s">
        <v>94</v>
      </c>
      <c r="L45" s="7"/>
    </row>
    <row r="46" customFormat="false" ht="11.25" hidden="false" customHeight="false" outlineLevel="0" collapsed="false">
      <c r="A46" s="7" t="s">
        <v>58</v>
      </c>
      <c r="B46" s="7" t="s">
        <v>99</v>
      </c>
      <c r="C46" s="8" t="s">
        <v>92</v>
      </c>
      <c r="D46" s="9" t="s">
        <v>104</v>
      </c>
      <c r="E46" s="10" t="n">
        <v>65</v>
      </c>
      <c r="F46" s="10" t="n">
        <v>50</v>
      </c>
      <c r="G46" s="10" t="n">
        <v>38</v>
      </c>
      <c r="H46" s="14" t="s">
        <v>47</v>
      </c>
      <c r="I46" s="16" t="s">
        <v>79</v>
      </c>
      <c r="J46" s="17" t="s">
        <v>32</v>
      </c>
      <c r="K46" s="14" t="s">
        <v>94</v>
      </c>
      <c r="L46" s="7"/>
    </row>
    <row r="47" customFormat="false" ht="11.25" hidden="false" customHeight="false" outlineLevel="0" collapsed="false">
      <c r="A47" s="7" t="s">
        <v>58</v>
      </c>
      <c r="B47" s="7" t="s">
        <v>99</v>
      </c>
      <c r="C47" s="8" t="s">
        <v>92</v>
      </c>
      <c r="D47" s="9" t="s">
        <v>105</v>
      </c>
      <c r="E47" s="10" t="n">
        <v>45</v>
      </c>
      <c r="F47" s="10" t="s">
        <v>16</v>
      </c>
      <c r="G47" s="10" t="n">
        <v>38</v>
      </c>
      <c r="H47" s="14" t="s">
        <v>47</v>
      </c>
      <c r="I47" s="16" t="s">
        <v>48</v>
      </c>
      <c r="J47" s="17" t="s">
        <v>32</v>
      </c>
      <c r="K47" s="14" t="s">
        <v>94</v>
      </c>
      <c r="L47" s="7"/>
    </row>
    <row r="48" customFormat="false" ht="11.25" hidden="false" customHeight="false" outlineLevel="0" collapsed="false">
      <c r="A48" s="7" t="s">
        <v>58</v>
      </c>
      <c r="B48" s="7" t="s">
        <v>102</v>
      </c>
      <c r="C48" s="8" t="s">
        <v>92</v>
      </c>
      <c r="D48" s="9" t="s">
        <v>106</v>
      </c>
      <c r="E48" s="10" t="n">
        <v>24</v>
      </c>
      <c r="F48" s="10" t="s">
        <v>16</v>
      </c>
      <c r="G48" s="10" t="n">
        <v>14</v>
      </c>
      <c r="H48" s="14" t="s">
        <v>96</v>
      </c>
      <c r="I48" s="16" t="s">
        <v>48</v>
      </c>
      <c r="J48" s="17" t="s">
        <v>32</v>
      </c>
      <c r="K48" s="14" t="s">
        <v>94</v>
      </c>
      <c r="L48" s="7"/>
    </row>
    <row r="49" customFormat="false" ht="11.25" hidden="false" customHeight="false" outlineLevel="0" collapsed="false">
      <c r="A49" s="7" t="s">
        <v>58</v>
      </c>
      <c r="B49" s="7" t="s">
        <v>102</v>
      </c>
      <c r="C49" s="8" t="s">
        <v>92</v>
      </c>
      <c r="D49" s="9" t="s">
        <v>107</v>
      </c>
      <c r="E49" s="10" t="n">
        <v>28</v>
      </c>
      <c r="F49" s="10" t="s">
        <v>16</v>
      </c>
      <c r="G49" s="10" t="n">
        <v>15</v>
      </c>
      <c r="H49" s="14" t="s">
        <v>96</v>
      </c>
      <c r="I49" s="16" t="s">
        <v>48</v>
      </c>
      <c r="J49" s="17" t="s">
        <v>32</v>
      </c>
      <c r="K49" s="14" t="s">
        <v>94</v>
      </c>
      <c r="L49" s="7"/>
    </row>
    <row r="50" customFormat="false" ht="11.25" hidden="false" customHeight="false" outlineLevel="0" collapsed="false">
      <c r="A50" s="7" t="s">
        <v>58</v>
      </c>
      <c r="B50" s="7" t="s">
        <v>99</v>
      </c>
      <c r="C50" s="8" t="s">
        <v>92</v>
      </c>
      <c r="D50" s="9" t="s">
        <v>108</v>
      </c>
      <c r="E50" s="10" t="n">
        <v>30</v>
      </c>
      <c r="F50" s="10" t="n">
        <v>22</v>
      </c>
      <c r="G50" s="10" t="n">
        <v>6</v>
      </c>
      <c r="H50" s="14" t="s">
        <v>25</v>
      </c>
      <c r="I50" s="16" t="s">
        <v>79</v>
      </c>
      <c r="J50" s="17" t="s">
        <v>32</v>
      </c>
      <c r="K50" s="14" t="s">
        <v>94</v>
      </c>
      <c r="L50" s="7"/>
    </row>
    <row r="51" customFormat="false" ht="11.25" hidden="false" customHeight="false" outlineLevel="0" collapsed="false">
      <c r="A51" s="7" t="s">
        <v>58</v>
      </c>
      <c r="B51" s="7" t="s">
        <v>99</v>
      </c>
      <c r="C51" s="8" t="s">
        <v>92</v>
      </c>
      <c r="D51" s="9" t="s">
        <v>109</v>
      </c>
      <c r="E51" s="10" t="n">
        <v>39</v>
      </c>
      <c r="F51" s="10" t="n">
        <v>25</v>
      </c>
      <c r="G51" s="10" t="n">
        <v>7</v>
      </c>
      <c r="H51" s="14" t="s">
        <v>25</v>
      </c>
      <c r="I51" s="16" t="s">
        <v>79</v>
      </c>
      <c r="J51" s="17" t="s">
        <v>32</v>
      </c>
      <c r="K51" s="14" t="s">
        <v>94</v>
      </c>
      <c r="L51" s="7"/>
    </row>
    <row r="52" customFormat="false" ht="11.25" hidden="false" customHeight="false" outlineLevel="0" collapsed="false">
      <c r="A52" s="21"/>
      <c r="B52" s="21"/>
      <c r="C52" s="21"/>
      <c r="D52" s="21"/>
      <c r="E52" s="22"/>
      <c r="F52" s="22"/>
      <c r="G52" s="22"/>
      <c r="H52" s="23"/>
      <c r="I52" s="23"/>
      <c r="J52" s="23"/>
      <c r="K52" s="23"/>
      <c r="L52" s="21"/>
      <c r="M52" s="24"/>
    </row>
    <row r="53" customFormat="false" ht="11.25" hidden="false" customHeight="false" outlineLevel="0" collapsed="false">
      <c r="A53" s="7" t="s">
        <v>110</v>
      </c>
      <c r="B53" s="7" t="s">
        <v>111</v>
      </c>
      <c r="C53" s="8" t="s">
        <v>112</v>
      </c>
      <c r="D53" s="9"/>
      <c r="E53" s="25" t="s">
        <v>16</v>
      </c>
      <c r="F53" s="25" t="s">
        <v>113</v>
      </c>
      <c r="G53" s="25" t="n">
        <v>5</v>
      </c>
      <c r="H53" s="7" t="s">
        <v>16</v>
      </c>
      <c r="I53" s="15" t="s">
        <v>25</v>
      </c>
      <c r="J53" s="17" t="s">
        <v>32</v>
      </c>
      <c r="K53" s="14" t="s">
        <v>114</v>
      </c>
      <c r="L53" s="7"/>
    </row>
    <row r="54" customFormat="false" ht="22.5" hidden="false" customHeight="false" outlineLevel="0" collapsed="false">
      <c r="A54" s="7" t="s">
        <v>110</v>
      </c>
      <c r="B54" s="7" t="s">
        <v>115</v>
      </c>
      <c r="C54" s="8" t="s">
        <v>116</v>
      </c>
      <c r="D54" s="9"/>
      <c r="E54" s="25" t="s">
        <v>16</v>
      </c>
      <c r="F54" s="25" t="s">
        <v>117</v>
      </c>
      <c r="G54" s="25" t="n">
        <v>22</v>
      </c>
      <c r="H54" s="7" t="s">
        <v>16</v>
      </c>
      <c r="I54" s="15" t="s">
        <v>118</v>
      </c>
      <c r="J54" s="17" t="s">
        <v>119</v>
      </c>
      <c r="K54" s="14" t="s">
        <v>114</v>
      </c>
      <c r="L54" s="7"/>
    </row>
    <row r="55" customFormat="false" ht="22.5" hidden="false" customHeight="false" outlineLevel="0" collapsed="false">
      <c r="A55" s="7" t="s">
        <v>110</v>
      </c>
      <c r="B55" s="7"/>
      <c r="C55" s="8" t="s">
        <v>120</v>
      </c>
      <c r="D55" s="9"/>
      <c r="E55" s="25" t="s">
        <v>16</v>
      </c>
      <c r="F55" s="25" t="s">
        <v>121</v>
      </c>
      <c r="G55" s="25" t="n">
        <v>40</v>
      </c>
      <c r="H55" s="7" t="s">
        <v>16</v>
      </c>
      <c r="I55" s="15" t="s">
        <v>29</v>
      </c>
      <c r="J55" s="17" t="s">
        <v>122</v>
      </c>
      <c r="K55" s="14" t="s">
        <v>17</v>
      </c>
      <c r="L55" s="15" t="s">
        <v>18</v>
      </c>
    </row>
    <row r="56" customFormat="false" ht="22.5" hidden="false" customHeight="false" outlineLevel="0" collapsed="false">
      <c r="A56" s="7" t="s">
        <v>110</v>
      </c>
      <c r="B56" s="7"/>
      <c r="C56" s="8" t="s">
        <v>123</v>
      </c>
      <c r="D56" s="9"/>
      <c r="E56" s="25" t="s">
        <v>16</v>
      </c>
      <c r="F56" s="25" t="s">
        <v>124</v>
      </c>
      <c r="G56" s="25" t="n">
        <v>33</v>
      </c>
      <c r="H56" s="7" t="s">
        <v>16</v>
      </c>
      <c r="I56" s="15" t="s">
        <v>29</v>
      </c>
      <c r="J56" s="17" t="s">
        <v>125</v>
      </c>
      <c r="K56" s="14" t="s">
        <v>17</v>
      </c>
      <c r="L56" s="15" t="s">
        <v>18</v>
      </c>
    </row>
    <row r="57" customFormat="false" ht="11.25" hidden="false" customHeight="false" outlineLevel="0" collapsed="false">
      <c r="A57" s="7" t="s">
        <v>126</v>
      </c>
      <c r="B57" s="7" t="s">
        <v>127</v>
      </c>
      <c r="C57" s="8" t="s">
        <v>128</v>
      </c>
      <c r="D57" s="9"/>
      <c r="E57" s="25" t="s">
        <v>16</v>
      </c>
      <c r="F57" s="25" t="s">
        <v>129</v>
      </c>
      <c r="G57" s="25" t="n">
        <v>47</v>
      </c>
      <c r="H57" s="7" t="s">
        <v>16</v>
      </c>
      <c r="I57" s="15" t="s">
        <v>67</v>
      </c>
      <c r="J57" s="18" t="s">
        <v>130</v>
      </c>
      <c r="K57" s="26" t="s">
        <v>131</v>
      </c>
      <c r="L57" s="7"/>
    </row>
    <row r="58" customFormat="false" ht="11.25" hidden="false" customHeight="false" outlineLevel="0" collapsed="false">
      <c r="A58" s="7" t="s">
        <v>126</v>
      </c>
      <c r="B58" s="7" t="s">
        <v>132</v>
      </c>
      <c r="C58" s="8" t="s">
        <v>133</v>
      </c>
      <c r="D58" s="9"/>
      <c r="E58" s="25" t="s">
        <v>16</v>
      </c>
      <c r="F58" s="25" t="s">
        <v>134</v>
      </c>
      <c r="G58" s="25" t="n">
        <v>12</v>
      </c>
      <c r="H58" s="7" t="s">
        <v>16</v>
      </c>
      <c r="I58" s="15" t="s">
        <v>25</v>
      </c>
      <c r="J58" s="18" t="s">
        <v>135</v>
      </c>
      <c r="K58" s="26" t="s">
        <v>131</v>
      </c>
      <c r="L58" s="7"/>
    </row>
    <row r="59" customFormat="false" ht="22.5" hidden="false" customHeight="false" outlineLevel="0" collapsed="false">
      <c r="A59" s="7" t="s">
        <v>136</v>
      </c>
      <c r="B59" s="7"/>
      <c r="C59" s="8" t="s">
        <v>137</v>
      </c>
      <c r="D59" s="9"/>
      <c r="E59" s="25" t="s">
        <v>16</v>
      </c>
      <c r="F59" s="25" t="s">
        <v>138</v>
      </c>
      <c r="G59" s="25" t="n">
        <v>34</v>
      </c>
      <c r="H59" s="7" t="s">
        <v>16</v>
      </c>
      <c r="I59" s="15" t="s">
        <v>29</v>
      </c>
      <c r="J59" s="18" t="s">
        <v>139</v>
      </c>
      <c r="K59" s="27" t="s">
        <v>131</v>
      </c>
      <c r="L59" s="7"/>
    </row>
    <row r="60" customFormat="false" ht="22.5" hidden="false" customHeight="false" outlineLevel="0" collapsed="false">
      <c r="A60" s="28" t="s">
        <v>140</v>
      </c>
      <c r="B60" s="7" t="s">
        <v>141</v>
      </c>
      <c r="C60" s="8" t="s">
        <v>142</v>
      </c>
      <c r="D60" s="9"/>
      <c r="E60" s="25" t="s">
        <v>16</v>
      </c>
      <c r="F60" s="25" t="s">
        <v>113</v>
      </c>
      <c r="G60" s="25" t="n">
        <v>28</v>
      </c>
      <c r="H60" s="7" t="s">
        <v>16</v>
      </c>
      <c r="I60" s="15" t="s">
        <v>61</v>
      </c>
      <c r="J60" s="18" t="s">
        <v>143</v>
      </c>
      <c r="K60" s="27" t="s">
        <v>144</v>
      </c>
      <c r="L60" s="7"/>
    </row>
    <row r="61" customFormat="false" ht="22.5" hidden="false" customHeight="false" outlineLevel="0" collapsed="false">
      <c r="A61" s="7" t="s">
        <v>126</v>
      </c>
      <c r="B61" s="7" t="s">
        <v>145</v>
      </c>
      <c r="C61" s="8" t="s">
        <v>146</v>
      </c>
      <c r="D61" s="9"/>
      <c r="E61" s="25" t="s">
        <v>16</v>
      </c>
      <c r="F61" s="25" t="s">
        <v>117</v>
      </c>
      <c r="G61" s="25" t="n">
        <v>36</v>
      </c>
      <c r="H61" s="7" t="s">
        <v>16</v>
      </c>
      <c r="I61" s="15" t="s">
        <v>29</v>
      </c>
      <c r="J61" s="18" t="s">
        <v>147</v>
      </c>
      <c r="K61" s="11"/>
      <c r="L61" s="7"/>
    </row>
    <row r="62" customFormat="false" ht="11.25" hidden="false" customHeight="false" outlineLevel="0" collapsed="false">
      <c r="A62" s="7" t="s">
        <v>126</v>
      </c>
      <c r="B62" s="7" t="s">
        <v>148</v>
      </c>
      <c r="C62" s="8" t="s">
        <v>149</v>
      </c>
      <c r="D62" s="9"/>
      <c r="E62" s="25" t="s">
        <v>16</v>
      </c>
      <c r="F62" s="25" t="s">
        <v>113</v>
      </c>
      <c r="G62" s="25" t="n">
        <v>5</v>
      </c>
      <c r="H62" s="7" t="s">
        <v>16</v>
      </c>
      <c r="I62" s="15" t="s">
        <v>67</v>
      </c>
      <c r="J62" s="18" t="s">
        <v>32</v>
      </c>
      <c r="K62" s="11"/>
      <c r="L62" s="7"/>
    </row>
    <row r="63" customFormat="false" ht="11.25" hidden="false" customHeight="false" outlineLevel="0" collapsed="false">
      <c r="A63" s="7" t="s">
        <v>126</v>
      </c>
      <c r="B63" s="7" t="s">
        <v>148</v>
      </c>
      <c r="C63" s="8" t="s">
        <v>150</v>
      </c>
      <c r="D63" s="9"/>
      <c r="E63" s="25" t="s">
        <v>16</v>
      </c>
      <c r="F63" s="25" t="s">
        <v>134</v>
      </c>
      <c r="G63" s="25" t="n">
        <v>13</v>
      </c>
      <c r="H63" s="7" t="s">
        <v>16</v>
      </c>
      <c r="I63" s="15" t="s">
        <v>25</v>
      </c>
      <c r="J63" s="18" t="s">
        <v>32</v>
      </c>
      <c r="K63" s="27" t="s">
        <v>151</v>
      </c>
      <c r="L63" s="7"/>
    </row>
    <row r="64" customFormat="false" ht="11.25" hidden="false" customHeight="false" outlineLevel="0" collapsed="false">
      <c r="A64" s="7" t="s">
        <v>126</v>
      </c>
      <c r="B64" s="7" t="s">
        <v>152</v>
      </c>
      <c r="C64" s="8" t="s">
        <v>153</v>
      </c>
      <c r="D64" s="9"/>
      <c r="E64" s="25" t="s">
        <v>16</v>
      </c>
      <c r="F64" s="25" t="s">
        <v>154</v>
      </c>
      <c r="G64" s="25" t="n">
        <v>5</v>
      </c>
      <c r="H64" s="7" t="s">
        <v>16</v>
      </c>
      <c r="I64" s="15" t="s">
        <v>29</v>
      </c>
      <c r="J64" s="18" t="s">
        <v>32</v>
      </c>
      <c r="K64" s="26" t="s">
        <v>155</v>
      </c>
      <c r="L64" s="7"/>
    </row>
    <row r="65" customFormat="false" ht="11.25" hidden="false" customHeight="false" outlineLevel="0" collapsed="false">
      <c r="A65" s="7" t="s">
        <v>126</v>
      </c>
      <c r="B65" s="7"/>
      <c r="C65" s="8" t="s">
        <v>156</v>
      </c>
      <c r="D65" s="9"/>
      <c r="E65" s="25" t="s">
        <v>16</v>
      </c>
      <c r="F65" s="25" t="s">
        <v>113</v>
      </c>
      <c r="G65" s="25" t="n">
        <v>5</v>
      </c>
      <c r="H65" s="7" t="s">
        <v>16</v>
      </c>
      <c r="I65" s="15" t="s">
        <v>25</v>
      </c>
      <c r="J65" s="18" t="s">
        <v>32</v>
      </c>
      <c r="K65" s="26" t="s">
        <v>131</v>
      </c>
      <c r="L65" s="7"/>
    </row>
    <row r="66" customFormat="false" ht="11.25" hidden="false" customHeight="false" outlineLevel="0" collapsed="false">
      <c r="A66" s="7" t="s">
        <v>136</v>
      </c>
      <c r="B66" s="7" t="s">
        <v>157</v>
      </c>
      <c r="C66" s="8" t="s">
        <v>158</v>
      </c>
      <c r="D66" s="9"/>
      <c r="E66" s="25" t="s">
        <v>16</v>
      </c>
      <c r="F66" s="25" t="s">
        <v>159</v>
      </c>
      <c r="G66" s="25" t="n">
        <v>3</v>
      </c>
      <c r="H66" s="7" t="s">
        <v>16</v>
      </c>
      <c r="I66" s="15" t="s">
        <v>25</v>
      </c>
      <c r="J66" s="18" t="s">
        <v>32</v>
      </c>
      <c r="K66" s="26" t="s">
        <v>131</v>
      </c>
      <c r="L66" s="7"/>
    </row>
    <row r="67" customFormat="false" ht="11.25" hidden="false" customHeight="false" outlineLevel="0" collapsed="false">
      <c r="A67" s="7" t="s">
        <v>160</v>
      </c>
      <c r="B67" s="7" t="s">
        <v>161</v>
      </c>
      <c r="C67" s="8" t="s">
        <v>162</v>
      </c>
      <c r="D67" s="9"/>
      <c r="E67" s="25" t="s">
        <v>16</v>
      </c>
      <c r="F67" s="25" t="s">
        <v>134</v>
      </c>
      <c r="G67" s="25" t="n">
        <v>6</v>
      </c>
      <c r="H67" s="7" t="s">
        <v>16</v>
      </c>
      <c r="I67" s="15" t="s">
        <v>25</v>
      </c>
      <c r="J67" s="18" t="s">
        <v>32</v>
      </c>
      <c r="K67" s="26" t="s">
        <v>163</v>
      </c>
      <c r="L67" s="7"/>
    </row>
    <row r="68" customFormat="false" ht="11.25" hidden="false" customHeight="false" outlineLevel="0" collapsed="false">
      <c r="A68" s="7" t="s">
        <v>164</v>
      </c>
      <c r="B68" s="7"/>
      <c r="C68" s="8" t="s">
        <v>165</v>
      </c>
      <c r="D68" s="9"/>
      <c r="E68" s="25" t="s">
        <v>16</v>
      </c>
      <c r="F68" s="25" t="s">
        <v>166</v>
      </c>
      <c r="G68" s="25" t="n">
        <v>29</v>
      </c>
      <c r="H68" s="7" t="s">
        <v>16</v>
      </c>
      <c r="I68" s="15" t="s">
        <v>29</v>
      </c>
      <c r="J68" s="18"/>
      <c r="K68" s="14" t="s">
        <v>167</v>
      </c>
      <c r="L68" s="15" t="s">
        <v>168</v>
      </c>
    </row>
    <row r="69" customFormat="false" ht="11.25" hidden="false" customHeight="false" outlineLevel="0" collapsed="false">
      <c r="A69" s="7" t="s">
        <v>169</v>
      </c>
      <c r="B69" s="7" t="s">
        <v>170</v>
      </c>
      <c r="C69" s="8" t="s">
        <v>171</v>
      </c>
      <c r="D69" s="9"/>
      <c r="E69" s="25" t="s">
        <v>16</v>
      </c>
      <c r="F69" s="25" t="s">
        <v>172</v>
      </c>
      <c r="G69" s="25" t="n">
        <v>5</v>
      </c>
      <c r="H69" s="7" t="s">
        <v>16</v>
      </c>
      <c r="I69" s="15" t="s">
        <v>29</v>
      </c>
      <c r="J69" s="18"/>
      <c r="K69" s="14" t="s">
        <v>167</v>
      </c>
      <c r="L69" s="15" t="s">
        <v>173</v>
      </c>
    </row>
    <row r="70" customFormat="false" ht="11.25" hidden="false" customHeight="false" outlineLevel="0" collapsed="false">
      <c r="A70" s="7" t="s">
        <v>164</v>
      </c>
      <c r="B70" s="7" t="s">
        <v>174</v>
      </c>
      <c r="C70" s="8" t="s">
        <v>175</v>
      </c>
      <c r="D70" s="9"/>
      <c r="E70" s="25" t="s">
        <v>16</v>
      </c>
      <c r="F70" s="25" t="s">
        <v>176</v>
      </c>
      <c r="G70" s="25" t="n">
        <v>6</v>
      </c>
      <c r="H70" s="7" t="s">
        <v>16</v>
      </c>
      <c r="I70" s="15" t="s">
        <v>29</v>
      </c>
      <c r="J70" s="17"/>
      <c r="K70" s="14" t="s">
        <v>167</v>
      </c>
      <c r="L70" s="15" t="s">
        <v>173</v>
      </c>
    </row>
    <row r="71" customFormat="false" ht="11.25" hidden="false" customHeight="false" outlineLevel="0" collapsed="false">
      <c r="A71" s="7" t="s">
        <v>164</v>
      </c>
      <c r="B71" s="7" t="s">
        <v>177</v>
      </c>
      <c r="C71" s="8" t="s">
        <v>178</v>
      </c>
      <c r="D71" s="9"/>
      <c r="E71" s="25" t="s">
        <v>16</v>
      </c>
      <c r="F71" s="25" t="s">
        <v>117</v>
      </c>
      <c r="G71" s="25"/>
      <c r="H71" s="7" t="s">
        <v>16</v>
      </c>
      <c r="I71" s="15" t="s">
        <v>96</v>
      </c>
      <c r="J71" s="18" t="s">
        <v>35</v>
      </c>
      <c r="K71" s="26" t="s">
        <v>131</v>
      </c>
      <c r="L71" s="7"/>
    </row>
    <row r="72" customFormat="false" ht="11.25" hidden="false" customHeight="false" outlineLevel="0" collapsed="false">
      <c r="A72" s="7" t="s">
        <v>169</v>
      </c>
      <c r="B72" s="7" t="s">
        <v>179</v>
      </c>
      <c r="C72" s="8" t="s">
        <v>180</v>
      </c>
      <c r="D72" s="9"/>
      <c r="E72" s="25" t="s">
        <v>16</v>
      </c>
      <c r="F72" s="25" t="s">
        <v>181</v>
      </c>
      <c r="G72" s="25" t="n">
        <v>19</v>
      </c>
      <c r="H72" s="7" t="s">
        <v>16</v>
      </c>
      <c r="I72" s="15" t="s">
        <v>42</v>
      </c>
      <c r="J72" s="17" t="s">
        <v>32</v>
      </c>
      <c r="K72" s="26" t="s">
        <v>182</v>
      </c>
      <c r="L72" s="7"/>
    </row>
    <row r="73" customFormat="false" ht="11.25" hidden="false" customHeight="false" outlineLevel="0" collapsed="false">
      <c r="A73" s="7" t="s">
        <v>169</v>
      </c>
      <c r="B73" s="7" t="s">
        <v>183</v>
      </c>
      <c r="C73" s="8" t="s">
        <v>184</v>
      </c>
      <c r="D73" s="9"/>
      <c r="E73" s="25" t="s">
        <v>16</v>
      </c>
      <c r="F73" s="25" t="s">
        <v>113</v>
      </c>
      <c r="G73" s="25" t="n">
        <v>5</v>
      </c>
      <c r="H73" s="7" t="s">
        <v>16</v>
      </c>
      <c r="I73" s="29" t="s">
        <v>185</v>
      </c>
      <c r="J73" s="18" t="s">
        <v>35</v>
      </c>
      <c r="K73" s="26" t="s">
        <v>182</v>
      </c>
      <c r="L73" s="7"/>
    </row>
    <row r="74" customFormat="false" ht="11.25" hidden="false" customHeight="false" outlineLevel="0" collapsed="false">
      <c r="A74" s="7" t="s">
        <v>169</v>
      </c>
      <c r="B74" s="7" t="s">
        <v>186</v>
      </c>
      <c r="C74" s="8" t="s">
        <v>187</v>
      </c>
      <c r="D74" s="9"/>
      <c r="E74" s="25" t="s">
        <v>16</v>
      </c>
      <c r="F74" s="25" t="s">
        <v>113</v>
      </c>
      <c r="G74" s="25" t="n">
        <v>6</v>
      </c>
      <c r="H74" s="7" t="s">
        <v>16</v>
      </c>
      <c r="I74" s="15" t="s">
        <v>25</v>
      </c>
      <c r="J74" s="17" t="s">
        <v>32</v>
      </c>
      <c r="K74" s="26" t="s">
        <v>131</v>
      </c>
      <c r="L74" s="7"/>
    </row>
    <row r="75" customFormat="false" ht="11.25" hidden="false" customHeight="false" outlineLevel="0" collapsed="false">
      <c r="A75" s="7" t="s">
        <v>169</v>
      </c>
      <c r="B75" s="7" t="s">
        <v>188</v>
      </c>
      <c r="C75" s="8" t="s">
        <v>189</v>
      </c>
      <c r="D75" s="9"/>
      <c r="E75" s="25" t="s">
        <v>16</v>
      </c>
      <c r="F75" s="25" t="s">
        <v>181</v>
      </c>
      <c r="G75" s="25" t="n">
        <v>8</v>
      </c>
      <c r="H75" s="7" t="s">
        <v>16</v>
      </c>
      <c r="I75" s="15" t="s">
        <v>190</v>
      </c>
      <c r="J75" s="17" t="s">
        <v>32</v>
      </c>
      <c r="K75" s="26" t="s">
        <v>151</v>
      </c>
      <c r="L75" s="7"/>
    </row>
    <row r="76" customFormat="false" ht="11.25" hidden="false" customHeight="false" outlineLevel="0" collapsed="false">
      <c r="A76" s="7" t="s">
        <v>169</v>
      </c>
      <c r="B76" s="7" t="s">
        <v>191</v>
      </c>
      <c r="C76" s="8" t="s">
        <v>192</v>
      </c>
      <c r="D76" s="9"/>
      <c r="E76" s="25" t="s">
        <v>16</v>
      </c>
      <c r="F76" s="25" t="s">
        <v>159</v>
      </c>
      <c r="G76" s="25" t="n">
        <v>9</v>
      </c>
      <c r="H76" s="7" t="s">
        <v>16</v>
      </c>
      <c r="I76" s="15" t="s">
        <v>25</v>
      </c>
      <c r="J76" s="17" t="s">
        <v>32</v>
      </c>
      <c r="K76" s="26" t="s">
        <v>144</v>
      </c>
      <c r="L76" s="7"/>
    </row>
    <row r="77" customFormat="false" ht="11.25" hidden="false" customHeight="false" outlineLevel="0" collapsed="false">
      <c r="A77" s="7" t="s">
        <v>169</v>
      </c>
      <c r="B77" s="7" t="s">
        <v>193</v>
      </c>
      <c r="C77" s="8" t="s">
        <v>194</v>
      </c>
      <c r="D77" s="9"/>
      <c r="E77" s="25" t="s">
        <v>16</v>
      </c>
      <c r="F77" s="25" t="s">
        <v>159</v>
      </c>
      <c r="G77" s="25" t="n">
        <v>12</v>
      </c>
      <c r="H77" s="7" t="s">
        <v>16</v>
      </c>
      <c r="I77" s="15" t="s">
        <v>25</v>
      </c>
      <c r="J77" s="17" t="s">
        <v>32</v>
      </c>
      <c r="K77" s="26" t="s">
        <v>144</v>
      </c>
      <c r="L77" s="7"/>
    </row>
    <row r="78" customFormat="false" ht="11.25" hidden="false" customHeight="false" outlineLevel="0" collapsed="false">
      <c r="A78" s="15" t="s">
        <v>195</v>
      </c>
      <c r="B78" s="7"/>
      <c r="C78" s="8" t="s">
        <v>196</v>
      </c>
      <c r="D78" s="9"/>
      <c r="E78" s="25"/>
      <c r="F78" s="25"/>
      <c r="G78" s="25"/>
      <c r="H78" s="7" t="s">
        <v>16</v>
      </c>
      <c r="I78" s="7"/>
      <c r="J78" s="17"/>
      <c r="K78" s="26"/>
      <c r="L78" s="7"/>
    </row>
    <row r="79" customFormat="false" ht="11.25" hidden="false" customHeight="false" outlineLevel="0" collapsed="false">
      <c r="A79" s="7" t="s">
        <v>169</v>
      </c>
      <c r="B79" s="7" t="s">
        <v>197</v>
      </c>
      <c r="C79" s="8" t="s">
        <v>198</v>
      </c>
      <c r="D79" s="9"/>
      <c r="E79" s="25" t="s">
        <v>16</v>
      </c>
      <c r="F79" s="25" t="s">
        <v>117</v>
      </c>
      <c r="G79" s="25" t="n">
        <v>11</v>
      </c>
      <c r="H79" s="7" t="s">
        <v>16</v>
      </c>
      <c r="I79" s="15" t="s">
        <v>25</v>
      </c>
      <c r="J79" s="17" t="s">
        <v>35</v>
      </c>
      <c r="K79" s="26" t="s">
        <v>199</v>
      </c>
      <c r="L79" s="7"/>
    </row>
    <row r="80" customFormat="false" ht="11.25" hidden="false" customHeight="false" outlineLevel="0" collapsed="false">
      <c r="A80" s="15" t="s">
        <v>195</v>
      </c>
      <c r="B80" s="7"/>
      <c r="C80" s="8" t="s">
        <v>200</v>
      </c>
      <c r="D80" s="9"/>
      <c r="E80" s="25"/>
      <c r="F80" s="25"/>
      <c r="G80" s="25"/>
      <c r="H80" s="7" t="s">
        <v>16</v>
      </c>
      <c r="I80" s="7"/>
      <c r="J80" s="17"/>
      <c r="K80" s="26"/>
      <c r="L80" s="7"/>
    </row>
    <row r="81" customFormat="false" ht="11.25" hidden="false" customHeight="false" outlineLevel="0" collapsed="false">
      <c r="A81" s="7" t="s">
        <v>169</v>
      </c>
      <c r="B81" s="7" t="s">
        <v>170</v>
      </c>
      <c r="C81" s="8" t="s">
        <v>201</v>
      </c>
      <c r="D81" s="9"/>
      <c r="E81" s="25" t="s">
        <v>16</v>
      </c>
      <c r="F81" s="25" t="s">
        <v>154</v>
      </c>
      <c r="G81" s="25" t="n">
        <v>4</v>
      </c>
      <c r="H81" s="7" t="s">
        <v>16</v>
      </c>
      <c r="I81" s="15" t="s">
        <v>25</v>
      </c>
      <c r="J81" s="17" t="s">
        <v>32</v>
      </c>
      <c r="K81" s="26" t="s">
        <v>151</v>
      </c>
      <c r="L81" s="7"/>
    </row>
    <row r="82" customFormat="false" ht="11.25" hidden="false" customHeight="false" outlineLevel="0" collapsed="false">
      <c r="A82" s="7" t="s">
        <v>169</v>
      </c>
      <c r="B82" s="7" t="s">
        <v>202</v>
      </c>
      <c r="C82" s="8" t="s">
        <v>203</v>
      </c>
      <c r="D82" s="9"/>
      <c r="E82" s="25" t="s">
        <v>16</v>
      </c>
      <c r="F82" s="25" t="s">
        <v>154</v>
      </c>
      <c r="G82" s="25" t="n">
        <v>10</v>
      </c>
      <c r="H82" s="7" t="s">
        <v>16</v>
      </c>
      <c r="I82" s="15" t="s">
        <v>25</v>
      </c>
      <c r="J82" s="17" t="s">
        <v>32</v>
      </c>
      <c r="K82" s="26" t="s">
        <v>163</v>
      </c>
      <c r="L82" s="7"/>
    </row>
    <row r="83" customFormat="false" ht="11.25" hidden="false" customHeight="false" outlineLevel="0" collapsed="false">
      <c r="A83" s="7" t="s">
        <v>204</v>
      </c>
      <c r="B83" s="7" t="s">
        <v>205</v>
      </c>
      <c r="C83" s="8" t="s">
        <v>206</v>
      </c>
      <c r="D83" s="9"/>
      <c r="E83" s="25" t="s">
        <v>16</v>
      </c>
      <c r="F83" s="25" t="s">
        <v>154</v>
      </c>
      <c r="G83" s="25"/>
      <c r="H83" s="7" t="s">
        <v>16</v>
      </c>
      <c r="I83" s="15" t="s">
        <v>96</v>
      </c>
      <c r="J83" s="17" t="s">
        <v>35</v>
      </c>
      <c r="K83" s="26"/>
      <c r="L83" s="7"/>
    </row>
    <row r="84" customFormat="false" ht="11.25" hidden="false" customHeight="false" outlineLevel="0" collapsed="false">
      <c r="A84" s="7" t="s">
        <v>169</v>
      </c>
      <c r="B84" s="7" t="s">
        <v>207</v>
      </c>
      <c r="C84" s="8" t="s">
        <v>208</v>
      </c>
      <c r="D84" s="9"/>
      <c r="E84" s="25" t="s">
        <v>16</v>
      </c>
      <c r="F84" s="25" t="s">
        <v>138</v>
      </c>
      <c r="G84" s="25" t="n">
        <v>19</v>
      </c>
      <c r="H84" s="7" t="s">
        <v>16</v>
      </c>
      <c r="I84" s="15" t="s">
        <v>209</v>
      </c>
      <c r="J84" s="17"/>
      <c r="K84" s="26" t="s">
        <v>144</v>
      </c>
      <c r="L84" s="7"/>
    </row>
    <row r="85" customFormat="false" ht="11.25" hidden="false" customHeight="false" outlineLevel="0" collapsed="false">
      <c r="A85" s="7" t="s">
        <v>164</v>
      </c>
      <c r="B85" s="7" t="s">
        <v>210</v>
      </c>
      <c r="C85" s="8" t="s">
        <v>211</v>
      </c>
      <c r="D85" s="9"/>
      <c r="E85" s="25" t="s">
        <v>16</v>
      </c>
      <c r="F85" s="25" t="s">
        <v>117</v>
      </c>
      <c r="G85" s="25" t="n">
        <v>17</v>
      </c>
      <c r="H85" s="7" t="s">
        <v>16</v>
      </c>
      <c r="I85" s="15" t="s">
        <v>29</v>
      </c>
      <c r="J85" s="17" t="s">
        <v>212</v>
      </c>
      <c r="K85" s="26" t="s">
        <v>182</v>
      </c>
      <c r="L85" s="7"/>
    </row>
    <row r="86" customFormat="false" ht="11.25" hidden="false" customHeight="false" outlineLevel="0" collapsed="false">
      <c r="A86" s="7" t="s">
        <v>169</v>
      </c>
      <c r="B86" s="7" t="s">
        <v>170</v>
      </c>
      <c r="C86" s="8" t="s">
        <v>213</v>
      </c>
      <c r="D86" s="9"/>
      <c r="E86" s="25" t="s">
        <v>16</v>
      </c>
      <c r="F86" s="25" t="s">
        <v>159</v>
      </c>
      <c r="G86" s="25" t="n">
        <v>3</v>
      </c>
      <c r="H86" s="7" t="s">
        <v>16</v>
      </c>
      <c r="I86" s="15" t="s">
        <v>25</v>
      </c>
      <c r="J86" s="17" t="s">
        <v>32</v>
      </c>
      <c r="K86" s="26"/>
      <c r="L86" s="7"/>
    </row>
    <row r="87" customFormat="false" ht="11.25" hidden="false" customHeight="false" outlineLevel="0" collapsed="false">
      <c r="A87" s="7" t="s">
        <v>169</v>
      </c>
      <c r="B87" s="7" t="s">
        <v>214</v>
      </c>
      <c r="C87" s="8" t="s">
        <v>215</v>
      </c>
      <c r="D87" s="9"/>
      <c r="E87" s="25" t="s">
        <v>16</v>
      </c>
      <c r="F87" s="25" t="s">
        <v>216</v>
      </c>
      <c r="G87" s="25" t="n">
        <v>6</v>
      </c>
      <c r="H87" s="7" t="s">
        <v>16</v>
      </c>
      <c r="I87" s="15" t="s">
        <v>217</v>
      </c>
      <c r="J87" s="17" t="s">
        <v>35</v>
      </c>
      <c r="K87" s="26"/>
      <c r="L87" s="7"/>
    </row>
    <row r="88" customFormat="false" ht="11.25" hidden="false" customHeight="false" outlineLevel="0" collapsed="false">
      <c r="A88" s="7" t="s">
        <v>204</v>
      </c>
      <c r="B88" s="7" t="s">
        <v>202</v>
      </c>
      <c r="C88" s="8" t="s">
        <v>218</v>
      </c>
      <c r="D88" s="9"/>
      <c r="E88" s="25" t="s">
        <v>16</v>
      </c>
      <c r="F88" s="25" t="s">
        <v>219</v>
      </c>
      <c r="G88" s="25" t="n">
        <v>12</v>
      </c>
      <c r="H88" s="7" t="s">
        <v>16</v>
      </c>
      <c r="I88" s="15" t="s">
        <v>96</v>
      </c>
      <c r="J88" s="17" t="s">
        <v>35</v>
      </c>
      <c r="K88" s="26" t="s">
        <v>131</v>
      </c>
      <c r="L88" s="7"/>
    </row>
    <row r="89" customFormat="false" ht="11.25" hidden="false" customHeight="false" outlineLevel="0" collapsed="false">
      <c r="A89" s="7" t="s">
        <v>204</v>
      </c>
      <c r="B89" s="7" t="s">
        <v>82</v>
      </c>
      <c r="C89" s="8" t="s">
        <v>220</v>
      </c>
      <c r="D89" s="9"/>
      <c r="E89" s="25" t="s">
        <v>16</v>
      </c>
      <c r="F89" s="25" t="s">
        <v>216</v>
      </c>
      <c r="G89" s="25" t="n">
        <v>15</v>
      </c>
      <c r="H89" s="7" t="s">
        <v>16</v>
      </c>
      <c r="I89" s="15" t="s">
        <v>21</v>
      </c>
      <c r="J89" s="17" t="s">
        <v>35</v>
      </c>
      <c r="K89" s="26" t="s">
        <v>182</v>
      </c>
      <c r="L89" s="7"/>
    </row>
    <row r="90" customFormat="false" ht="33.75" hidden="false" customHeight="false" outlineLevel="0" collapsed="false">
      <c r="A90" s="7" t="s">
        <v>204</v>
      </c>
      <c r="B90" s="7" t="s">
        <v>221</v>
      </c>
      <c r="C90" s="8" t="s">
        <v>222</v>
      </c>
      <c r="D90" s="9"/>
      <c r="E90" s="25" t="s">
        <v>16</v>
      </c>
      <c r="F90" s="25" t="s">
        <v>223</v>
      </c>
      <c r="G90" s="25" t="n">
        <v>15</v>
      </c>
      <c r="H90" s="7" t="s">
        <v>16</v>
      </c>
      <c r="I90" s="15" t="s">
        <v>96</v>
      </c>
      <c r="J90" s="17" t="s">
        <v>224</v>
      </c>
      <c r="K90" s="26" t="s">
        <v>199</v>
      </c>
      <c r="L90" s="7"/>
    </row>
    <row r="91" customFormat="false" ht="11.25" hidden="false" customHeight="false" outlineLevel="0" collapsed="false">
      <c r="A91" s="7" t="s">
        <v>160</v>
      </c>
      <c r="B91" s="7" t="s">
        <v>225</v>
      </c>
      <c r="C91" s="8" t="s">
        <v>226</v>
      </c>
      <c r="D91" s="9"/>
      <c r="E91" s="25" t="s">
        <v>16</v>
      </c>
      <c r="F91" s="25" t="s">
        <v>216</v>
      </c>
      <c r="G91" s="25" t="n">
        <v>7</v>
      </c>
      <c r="H91" s="7" t="s">
        <v>16</v>
      </c>
      <c r="I91" s="15" t="s">
        <v>25</v>
      </c>
      <c r="J91" s="17" t="s">
        <v>35</v>
      </c>
      <c r="K91" s="26" t="s">
        <v>131</v>
      </c>
      <c r="L91" s="7"/>
    </row>
    <row r="92" customFormat="false" ht="11.25" hidden="false" customHeight="false" outlineLevel="0" collapsed="false">
      <c r="A92" s="7" t="s">
        <v>160</v>
      </c>
      <c r="B92" s="7" t="s">
        <v>227</v>
      </c>
      <c r="C92" s="8" t="s">
        <v>228</v>
      </c>
      <c r="D92" s="9"/>
      <c r="E92" s="25" t="s">
        <v>16</v>
      </c>
      <c r="F92" s="25" t="s">
        <v>229</v>
      </c>
      <c r="G92" s="25" t="n">
        <v>7</v>
      </c>
      <c r="H92" s="7" t="s">
        <v>16</v>
      </c>
      <c r="I92" s="15" t="s">
        <v>230</v>
      </c>
      <c r="J92" s="17" t="s">
        <v>32</v>
      </c>
      <c r="K92" s="26"/>
      <c r="L92" s="7"/>
    </row>
    <row r="93" customFormat="false" ht="11.25" hidden="false" customHeight="false" outlineLevel="0" collapsed="false">
      <c r="A93" s="7" t="s">
        <v>160</v>
      </c>
      <c r="B93" s="7" t="s">
        <v>231</v>
      </c>
      <c r="C93" s="8" t="s">
        <v>232</v>
      </c>
      <c r="D93" s="9"/>
      <c r="E93" s="25" t="s">
        <v>16</v>
      </c>
      <c r="F93" s="25" t="s">
        <v>117</v>
      </c>
      <c r="G93" s="25" t="n">
        <v>5</v>
      </c>
      <c r="H93" s="7" t="s">
        <v>16</v>
      </c>
      <c r="I93" s="15" t="s">
        <v>25</v>
      </c>
      <c r="J93" s="17" t="s">
        <v>32</v>
      </c>
      <c r="K93" s="26" t="s">
        <v>163</v>
      </c>
      <c r="L93" s="7"/>
    </row>
    <row r="94" customFormat="false" ht="11.25" hidden="false" customHeight="false" outlineLevel="0" collapsed="false">
      <c r="A94" s="7" t="s">
        <v>233</v>
      </c>
      <c r="B94" s="7" t="s">
        <v>234</v>
      </c>
      <c r="C94" s="8" t="s">
        <v>235</v>
      </c>
      <c r="D94" s="9"/>
      <c r="E94" s="25" t="s">
        <v>16</v>
      </c>
      <c r="F94" s="25" t="s">
        <v>159</v>
      </c>
      <c r="G94" s="25" t="n">
        <v>9</v>
      </c>
      <c r="H94" s="7" t="s">
        <v>16</v>
      </c>
      <c r="I94" s="15" t="s">
        <v>25</v>
      </c>
      <c r="J94" s="17" t="s">
        <v>32</v>
      </c>
      <c r="K94" s="11"/>
      <c r="L94" s="7"/>
    </row>
    <row r="95" customFormat="false" ht="11.25" hidden="false" customHeight="false" outlineLevel="0" collapsed="false">
      <c r="A95" s="7" t="s">
        <v>233</v>
      </c>
      <c r="B95" s="7" t="s">
        <v>234</v>
      </c>
      <c r="C95" s="8" t="s">
        <v>236</v>
      </c>
      <c r="D95" s="9"/>
      <c r="E95" s="25" t="s">
        <v>16</v>
      </c>
      <c r="F95" s="25" t="s">
        <v>113</v>
      </c>
      <c r="G95" s="25" t="n">
        <v>8</v>
      </c>
      <c r="H95" s="7" t="s">
        <v>16</v>
      </c>
      <c r="I95" s="15" t="s">
        <v>25</v>
      </c>
      <c r="J95" s="17" t="s">
        <v>32</v>
      </c>
      <c r="K95" s="11"/>
      <c r="L95" s="7"/>
    </row>
    <row r="96" customFormat="false" ht="11.25" hidden="false" customHeight="false" outlineLevel="0" collapsed="false">
      <c r="A96" s="7" t="s">
        <v>160</v>
      </c>
      <c r="B96" s="7" t="s">
        <v>237</v>
      </c>
      <c r="C96" s="8" t="s">
        <v>238</v>
      </c>
      <c r="D96" s="9"/>
      <c r="E96" s="25" t="s">
        <v>16</v>
      </c>
      <c r="F96" s="25" t="s">
        <v>239</v>
      </c>
      <c r="G96" s="25" t="n">
        <v>14</v>
      </c>
      <c r="H96" s="7" t="s">
        <v>16</v>
      </c>
      <c r="I96" s="15" t="s">
        <v>25</v>
      </c>
      <c r="J96" s="17" t="s">
        <v>35</v>
      </c>
      <c r="K96" s="11"/>
      <c r="L96" s="7"/>
    </row>
    <row r="97" customFormat="false" ht="11.25" hidden="false" customHeight="false" outlineLevel="0" collapsed="false">
      <c r="A97" s="7" t="s">
        <v>169</v>
      </c>
      <c r="B97" s="7" t="s">
        <v>240</v>
      </c>
      <c r="C97" s="8" t="s">
        <v>241</v>
      </c>
      <c r="D97" s="9"/>
      <c r="E97" s="25" t="s">
        <v>16</v>
      </c>
      <c r="F97" s="25" t="s">
        <v>129</v>
      </c>
      <c r="G97" s="25" t="n">
        <v>36</v>
      </c>
      <c r="H97" s="7" t="s">
        <v>16</v>
      </c>
      <c r="I97" s="15" t="s">
        <v>96</v>
      </c>
      <c r="J97" s="17" t="s">
        <v>242</v>
      </c>
      <c r="K97" s="30" t="s">
        <v>76</v>
      </c>
      <c r="L97" s="15" t="s">
        <v>243</v>
      </c>
    </row>
    <row r="98" customFormat="false" ht="22.5" hidden="false" customHeight="false" outlineLevel="0" collapsed="false">
      <c r="A98" s="7" t="s">
        <v>169</v>
      </c>
      <c r="B98" s="7" t="s">
        <v>186</v>
      </c>
      <c r="C98" s="8" t="s">
        <v>244</v>
      </c>
      <c r="D98" s="9"/>
      <c r="E98" s="25" t="s">
        <v>16</v>
      </c>
      <c r="F98" s="25" t="s">
        <v>245</v>
      </c>
      <c r="G98" s="25" t="n">
        <v>21</v>
      </c>
      <c r="H98" s="7" t="s">
        <v>16</v>
      </c>
      <c r="I98" s="15" t="s">
        <v>246</v>
      </c>
      <c r="J98" s="17" t="s">
        <v>247</v>
      </c>
      <c r="K98" s="11"/>
      <c r="L98" s="7"/>
    </row>
    <row r="99" customFormat="false" ht="11.25" hidden="false" customHeight="false" outlineLevel="0" collapsed="false">
      <c r="A99" s="7" t="s">
        <v>204</v>
      </c>
      <c r="B99" s="7" t="s">
        <v>174</v>
      </c>
      <c r="C99" s="8" t="s">
        <v>248</v>
      </c>
      <c r="D99" s="9"/>
      <c r="E99" s="25" t="s">
        <v>16</v>
      </c>
      <c r="F99" s="25" t="s">
        <v>159</v>
      </c>
      <c r="G99" s="25" t="n">
        <v>20</v>
      </c>
      <c r="H99" s="7" t="s">
        <v>16</v>
      </c>
      <c r="I99" s="15" t="s">
        <v>47</v>
      </c>
      <c r="J99" s="17" t="s">
        <v>32</v>
      </c>
      <c r="K99" s="11"/>
      <c r="L99" s="7"/>
    </row>
    <row r="100" customFormat="false" ht="11.25" hidden="false" customHeight="false" outlineLevel="0" collapsed="false">
      <c r="A100" s="7" t="s">
        <v>204</v>
      </c>
      <c r="B100" s="7" t="s">
        <v>33</v>
      </c>
      <c r="C100" s="8" t="s">
        <v>249</v>
      </c>
      <c r="D100" s="9"/>
      <c r="E100" s="25" t="s">
        <v>16</v>
      </c>
      <c r="F100" s="25" t="s">
        <v>216</v>
      </c>
      <c r="G100" s="25" t="n">
        <v>26</v>
      </c>
      <c r="H100" s="7" t="s">
        <v>16</v>
      </c>
      <c r="I100" s="15" t="s">
        <v>47</v>
      </c>
      <c r="J100" s="17" t="s">
        <v>32</v>
      </c>
      <c r="K100" s="11"/>
      <c r="L100" s="7"/>
    </row>
    <row r="101" customFormat="false" ht="11.25" hidden="false" customHeight="false" outlineLevel="0" collapsed="false">
      <c r="A101" s="7" t="s">
        <v>204</v>
      </c>
      <c r="B101" s="7" t="s">
        <v>33</v>
      </c>
      <c r="C101" s="8" t="s">
        <v>250</v>
      </c>
      <c r="D101" s="9"/>
      <c r="E101" s="25" t="s">
        <v>16</v>
      </c>
      <c r="F101" s="25" t="s">
        <v>219</v>
      </c>
      <c r="G101" s="25" t="n">
        <v>11</v>
      </c>
      <c r="H101" s="7" t="s">
        <v>16</v>
      </c>
      <c r="I101" s="15" t="s">
        <v>47</v>
      </c>
      <c r="J101" s="17" t="s">
        <v>35</v>
      </c>
      <c r="K101" s="11"/>
      <c r="L101" s="7"/>
    </row>
    <row r="102" customFormat="false" ht="11.25" hidden="false" customHeight="false" outlineLevel="0" collapsed="false">
      <c r="A102" s="7" t="s">
        <v>204</v>
      </c>
      <c r="B102" s="7" t="s">
        <v>19</v>
      </c>
      <c r="C102" s="8" t="s">
        <v>251</v>
      </c>
      <c r="D102" s="9"/>
      <c r="E102" s="25" t="s">
        <v>16</v>
      </c>
      <c r="F102" s="25" t="s">
        <v>219</v>
      </c>
      <c r="G102" s="25" t="n">
        <v>15</v>
      </c>
      <c r="H102" s="7" t="s">
        <v>16</v>
      </c>
      <c r="I102" s="15" t="s">
        <v>47</v>
      </c>
      <c r="J102" s="17" t="s">
        <v>242</v>
      </c>
      <c r="K102" s="11"/>
      <c r="L102" s="7"/>
    </row>
    <row r="103" customFormat="false" ht="11.25" hidden="false" customHeight="false" outlineLevel="0" collapsed="false">
      <c r="A103" s="7" t="s">
        <v>204</v>
      </c>
      <c r="B103" s="7" t="s">
        <v>33</v>
      </c>
      <c r="C103" s="8" t="s">
        <v>252</v>
      </c>
      <c r="D103" s="9"/>
      <c r="E103" s="25" t="s">
        <v>16</v>
      </c>
      <c r="F103" s="25" t="s">
        <v>138</v>
      </c>
      <c r="G103" s="25" t="n">
        <v>22</v>
      </c>
      <c r="H103" s="7" t="s">
        <v>16</v>
      </c>
      <c r="I103" s="15" t="s">
        <v>47</v>
      </c>
      <c r="J103" s="17" t="s">
        <v>242</v>
      </c>
      <c r="K103" s="11"/>
      <c r="L103" s="7"/>
    </row>
    <row r="104" customFormat="false" ht="11.25" hidden="false" customHeight="false" outlineLevel="0" collapsed="false">
      <c r="A104" s="7" t="s">
        <v>204</v>
      </c>
      <c r="B104" s="7" t="s">
        <v>253</v>
      </c>
      <c r="C104" s="8" t="s">
        <v>254</v>
      </c>
      <c r="D104" s="9"/>
      <c r="E104" s="25" t="n">
        <v>460</v>
      </c>
      <c r="F104" s="25" t="s">
        <v>255</v>
      </c>
      <c r="G104" s="25" t="n">
        <v>43</v>
      </c>
      <c r="H104" s="15" t="s">
        <v>42</v>
      </c>
      <c r="I104" s="15" t="s">
        <v>29</v>
      </c>
      <c r="J104" s="17" t="s">
        <v>242</v>
      </c>
      <c r="K104" s="30" t="s">
        <v>76</v>
      </c>
      <c r="L104" s="15" t="s">
        <v>77</v>
      </c>
    </row>
    <row r="105" customFormat="false" ht="11.25" hidden="false" customHeight="false" outlineLevel="0" collapsed="false">
      <c r="A105" s="15" t="s">
        <v>195</v>
      </c>
      <c r="B105" s="7"/>
      <c r="C105" s="8" t="s">
        <v>256</v>
      </c>
      <c r="D105" s="9"/>
      <c r="E105" s="25"/>
      <c r="F105" s="25"/>
      <c r="G105" s="25"/>
      <c r="H105" s="7"/>
      <c r="I105" s="7"/>
      <c r="J105" s="31"/>
      <c r="K105" s="11"/>
      <c r="L105" s="7"/>
    </row>
    <row r="106" customFormat="false" ht="11.25" hidden="false" customHeight="false" outlineLevel="0" collapsed="false">
      <c r="A106" s="7" t="s">
        <v>204</v>
      </c>
      <c r="B106" s="7" t="s">
        <v>257</v>
      </c>
      <c r="C106" s="8" t="s">
        <v>258</v>
      </c>
      <c r="D106" s="9"/>
      <c r="E106" s="25" t="s">
        <v>16</v>
      </c>
      <c r="F106" s="25" t="s">
        <v>239</v>
      </c>
      <c r="G106" s="25" t="n">
        <v>22</v>
      </c>
      <c r="H106" s="7" t="s">
        <v>16</v>
      </c>
      <c r="I106" s="15" t="s">
        <v>25</v>
      </c>
      <c r="J106" s="17" t="s">
        <v>242</v>
      </c>
      <c r="K106" s="30" t="s">
        <v>76</v>
      </c>
      <c r="L106" s="15" t="s">
        <v>77</v>
      </c>
    </row>
    <row r="107" customFormat="false" ht="67.5" hidden="false" customHeight="false" outlineLevel="0" collapsed="false">
      <c r="A107" s="7" t="s">
        <v>204</v>
      </c>
      <c r="B107" s="7" t="s">
        <v>259</v>
      </c>
      <c r="C107" s="8" t="s">
        <v>260</v>
      </c>
      <c r="D107" s="9"/>
      <c r="E107" s="25" t="n">
        <v>430</v>
      </c>
      <c r="F107" s="25" t="s">
        <v>261</v>
      </c>
      <c r="G107" s="25" t="s">
        <v>16</v>
      </c>
      <c r="H107" s="15" t="s">
        <v>42</v>
      </c>
      <c r="I107" s="7" t="s">
        <v>16</v>
      </c>
      <c r="J107" s="17" t="s">
        <v>262</v>
      </c>
      <c r="K107" s="30" t="s">
        <v>63</v>
      </c>
      <c r="L107" s="15" t="s">
        <v>64</v>
      </c>
    </row>
    <row r="108" customFormat="false" ht="11.25" hidden="false" customHeight="false" outlineLevel="0" collapsed="false">
      <c r="A108" s="7" t="s">
        <v>204</v>
      </c>
      <c r="B108" s="7"/>
      <c r="C108" s="8" t="s">
        <v>260</v>
      </c>
      <c r="D108" s="9" t="s">
        <v>66</v>
      </c>
      <c r="E108" s="25" t="n">
        <v>260</v>
      </c>
      <c r="F108" s="25" t="s">
        <v>263</v>
      </c>
      <c r="G108" s="25" t="n">
        <v>43</v>
      </c>
      <c r="H108" s="15" t="s">
        <v>79</v>
      </c>
      <c r="I108" s="15" t="s">
        <v>29</v>
      </c>
      <c r="J108" s="17"/>
      <c r="K108" s="30" t="s">
        <v>63</v>
      </c>
      <c r="L108" s="15" t="s">
        <v>64</v>
      </c>
    </row>
    <row r="109" customFormat="false" ht="11.25" hidden="false" customHeight="false" outlineLevel="0" collapsed="false">
      <c r="A109" s="7" t="s">
        <v>204</v>
      </c>
      <c r="B109" s="7"/>
      <c r="C109" s="8" t="s">
        <v>260</v>
      </c>
      <c r="D109" s="9" t="s">
        <v>264</v>
      </c>
      <c r="E109" s="25" t="s">
        <v>265</v>
      </c>
      <c r="F109" s="25" t="s">
        <v>261</v>
      </c>
      <c r="G109" s="25" t="n">
        <v>32</v>
      </c>
      <c r="H109" s="15" t="s">
        <v>79</v>
      </c>
      <c r="I109" s="15" t="s">
        <v>29</v>
      </c>
      <c r="J109" s="17"/>
      <c r="K109" s="30" t="s">
        <v>63</v>
      </c>
      <c r="L109" s="15" t="s">
        <v>64</v>
      </c>
    </row>
    <row r="110" customFormat="false" ht="11.25" hidden="false" customHeight="false" outlineLevel="0" collapsed="false">
      <c r="A110" s="7" t="s">
        <v>266</v>
      </c>
      <c r="B110" s="7" t="s">
        <v>267</v>
      </c>
      <c r="C110" s="8" t="s">
        <v>268</v>
      </c>
      <c r="D110" s="9"/>
      <c r="E110" s="25" t="s">
        <v>16</v>
      </c>
      <c r="F110" s="25" t="s">
        <v>269</v>
      </c>
      <c r="G110" s="25" t="n">
        <v>17</v>
      </c>
      <c r="H110" s="7" t="s">
        <v>16</v>
      </c>
      <c r="I110" s="7" t="s">
        <v>16</v>
      </c>
      <c r="J110" s="17"/>
      <c r="K110" s="26" t="s">
        <v>270</v>
      </c>
      <c r="L110" s="7"/>
    </row>
    <row r="111" customFormat="false" ht="11.25" hidden="false" customHeight="false" outlineLevel="0" collapsed="false">
      <c r="A111" s="7" t="s">
        <v>204</v>
      </c>
      <c r="B111" s="7" t="s">
        <v>271</v>
      </c>
      <c r="C111" s="8" t="s">
        <v>272</v>
      </c>
      <c r="D111" s="9"/>
      <c r="E111" s="25" t="s">
        <v>16</v>
      </c>
      <c r="F111" s="25" t="s">
        <v>273</v>
      </c>
      <c r="G111" s="25" t="n">
        <v>35</v>
      </c>
      <c r="H111" s="7" t="s">
        <v>16</v>
      </c>
      <c r="I111" s="15" t="s">
        <v>29</v>
      </c>
      <c r="J111" s="17"/>
      <c r="K111" s="14" t="s">
        <v>167</v>
      </c>
      <c r="L111" s="15" t="s">
        <v>173</v>
      </c>
    </row>
    <row r="112" customFormat="false" ht="11.25" hidden="false" customHeight="false" outlineLevel="0" collapsed="false">
      <c r="A112" s="7" t="s">
        <v>204</v>
      </c>
      <c r="B112" s="7" t="s">
        <v>274</v>
      </c>
      <c r="C112" s="8" t="s">
        <v>275</v>
      </c>
      <c r="D112" s="9"/>
      <c r="E112" s="25" t="s">
        <v>16</v>
      </c>
      <c r="F112" s="25" t="s">
        <v>138</v>
      </c>
      <c r="G112" s="25" t="n">
        <v>7</v>
      </c>
      <c r="H112" s="7" t="s">
        <v>16</v>
      </c>
      <c r="I112" s="15" t="s">
        <v>29</v>
      </c>
      <c r="J112" s="17" t="s">
        <v>276</v>
      </c>
      <c r="K112" s="11"/>
      <c r="L112" s="7"/>
    </row>
    <row r="113" customFormat="false" ht="11.25" hidden="false" customHeight="false" outlineLevel="0" collapsed="false">
      <c r="A113" s="7" t="s">
        <v>204</v>
      </c>
      <c r="B113" s="7" t="s">
        <v>277</v>
      </c>
      <c r="C113" s="8" t="s">
        <v>278</v>
      </c>
      <c r="D113" s="9"/>
      <c r="E113" s="25" t="s">
        <v>16</v>
      </c>
      <c r="F113" s="25" t="s">
        <v>129</v>
      </c>
      <c r="G113" s="25" t="n">
        <v>23</v>
      </c>
      <c r="H113" s="7" t="s">
        <v>16</v>
      </c>
      <c r="I113" s="15" t="s">
        <v>279</v>
      </c>
      <c r="J113" s="17" t="s">
        <v>280</v>
      </c>
      <c r="K113" s="11"/>
      <c r="L113" s="7"/>
    </row>
    <row r="114" customFormat="false" ht="11.25" hidden="false" customHeight="false" outlineLevel="0" collapsed="false">
      <c r="A114" s="7" t="s">
        <v>204</v>
      </c>
      <c r="B114" s="7" t="s">
        <v>281</v>
      </c>
      <c r="C114" s="8" t="s">
        <v>282</v>
      </c>
      <c r="D114" s="9"/>
      <c r="E114" s="25" t="s">
        <v>283</v>
      </c>
      <c r="F114" s="25" t="s">
        <v>219</v>
      </c>
      <c r="G114" s="25" t="n">
        <v>14</v>
      </c>
      <c r="H114" s="15" t="s">
        <v>284</v>
      </c>
      <c r="I114" s="15" t="s">
        <v>47</v>
      </c>
      <c r="J114" s="17" t="s">
        <v>35</v>
      </c>
      <c r="K114" s="11"/>
      <c r="L114" s="7"/>
    </row>
    <row r="115" customFormat="false" ht="11.25" hidden="false" customHeight="false" outlineLevel="0" collapsed="false">
      <c r="A115" s="7" t="s">
        <v>204</v>
      </c>
      <c r="B115" s="7" t="s">
        <v>285</v>
      </c>
      <c r="C115" s="8" t="s">
        <v>286</v>
      </c>
      <c r="D115" s="9"/>
      <c r="E115" s="25" t="s">
        <v>16</v>
      </c>
      <c r="F115" s="25" t="s">
        <v>219</v>
      </c>
      <c r="G115" s="25" t="n">
        <v>6</v>
      </c>
      <c r="H115" s="7" t="s">
        <v>16</v>
      </c>
      <c r="I115" s="15" t="s">
        <v>25</v>
      </c>
      <c r="J115" s="17" t="s">
        <v>32</v>
      </c>
      <c r="K115" s="26" t="s">
        <v>199</v>
      </c>
      <c r="L115" s="7"/>
    </row>
    <row r="116" customFormat="false" ht="11.25" hidden="false" customHeight="false" outlineLevel="0" collapsed="false">
      <c r="A116" s="7" t="s">
        <v>204</v>
      </c>
      <c r="B116" s="7" t="s">
        <v>287</v>
      </c>
      <c r="C116" s="8" t="s">
        <v>288</v>
      </c>
      <c r="D116" s="9"/>
      <c r="E116" s="25" t="s">
        <v>16</v>
      </c>
      <c r="F116" s="25" t="s">
        <v>159</v>
      </c>
      <c r="G116" s="25" t="n">
        <v>5</v>
      </c>
      <c r="H116" s="7" t="s">
        <v>16</v>
      </c>
      <c r="I116" s="15" t="s">
        <v>25</v>
      </c>
      <c r="J116" s="17" t="s">
        <v>32</v>
      </c>
      <c r="K116" s="26" t="s">
        <v>163</v>
      </c>
      <c r="L116" s="7"/>
    </row>
    <row r="117" customFormat="false" ht="11.25" hidden="false" customHeight="false" outlineLevel="0" collapsed="false">
      <c r="A117" s="7" t="s">
        <v>204</v>
      </c>
      <c r="B117" s="7" t="s">
        <v>289</v>
      </c>
      <c r="C117" s="8" t="s">
        <v>290</v>
      </c>
      <c r="D117" s="9"/>
      <c r="E117" s="25" t="s">
        <v>291</v>
      </c>
      <c r="F117" s="25" t="s">
        <v>121</v>
      </c>
      <c r="G117" s="25" t="n">
        <v>38</v>
      </c>
      <c r="H117" s="15" t="s">
        <v>42</v>
      </c>
      <c r="I117" s="15" t="s">
        <v>29</v>
      </c>
      <c r="J117" s="17" t="s">
        <v>242</v>
      </c>
      <c r="K117" s="26"/>
      <c r="L117" s="7"/>
    </row>
    <row r="118" customFormat="false" ht="11.25" hidden="false" customHeight="false" outlineLevel="0" collapsed="false">
      <c r="A118" s="7" t="s">
        <v>204</v>
      </c>
      <c r="B118" s="7" t="s">
        <v>292</v>
      </c>
      <c r="C118" s="8" t="s">
        <v>293</v>
      </c>
      <c r="D118" s="9"/>
      <c r="E118" s="25" t="s">
        <v>16</v>
      </c>
      <c r="F118" s="25" t="s">
        <v>294</v>
      </c>
      <c r="G118" s="25" t="n">
        <v>10</v>
      </c>
      <c r="H118" s="7" t="s">
        <v>16</v>
      </c>
      <c r="I118" s="15" t="s">
        <v>25</v>
      </c>
      <c r="J118" s="17" t="s">
        <v>35</v>
      </c>
      <c r="K118" s="26" t="s">
        <v>163</v>
      </c>
      <c r="L118" s="7"/>
    </row>
    <row r="119" customFormat="false" ht="11.25" hidden="false" customHeight="false" outlineLevel="0" collapsed="false">
      <c r="A119" s="7" t="s">
        <v>204</v>
      </c>
      <c r="B119" s="7" t="s">
        <v>295</v>
      </c>
      <c r="C119" s="8" t="s">
        <v>296</v>
      </c>
      <c r="D119" s="9"/>
      <c r="E119" s="25" t="s">
        <v>16</v>
      </c>
      <c r="F119" s="25" t="s">
        <v>117</v>
      </c>
      <c r="G119" s="25" t="n">
        <v>12</v>
      </c>
      <c r="H119" s="7" t="s">
        <v>16</v>
      </c>
      <c r="I119" s="15" t="s">
        <v>29</v>
      </c>
      <c r="J119" s="17" t="s">
        <v>35</v>
      </c>
      <c r="K119" s="26" t="s">
        <v>199</v>
      </c>
      <c r="L119" s="7"/>
    </row>
    <row r="120" customFormat="false" ht="11.25" hidden="false" customHeight="false" outlineLevel="0" collapsed="false">
      <c r="A120" s="7" t="s">
        <v>204</v>
      </c>
      <c r="B120" s="7" t="s">
        <v>95</v>
      </c>
      <c r="C120" s="8" t="s">
        <v>297</v>
      </c>
      <c r="D120" s="9"/>
      <c r="E120" s="25" t="s">
        <v>16</v>
      </c>
      <c r="F120" s="25" t="s">
        <v>138</v>
      </c>
      <c r="G120" s="25" t="n">
        <v>7</v>
      </c>
      <c r="H120" s="7" t="s">
        <v>16</v>
      </c>
      <c r="I120" s="15" t="s">
        <v>25</v>
      </c>
      <c r="J120" s="17" t="s">
        <v>32</v>
      </c>
      <c r="K120" s="26"/>
      <c r="L120" s="7"/>
    </row>
    <row r="121" customFormat="false" ht="11.25" hidden="false" customHeight="false" outlineLevel="0" collapsed="false">
      <c r="A121" s="7" t="s">
        <v>204</v>
      </c>
      <c r="B121" s="7" t="s">
        <v>95</v>
      </c>
      <c r="C121" s="8" t="s">
        <v>298</v>
      </c>
      <c r="D121" s="9"/>
      <c r="E121" s="25" t="s">
        <v>16</v>
      </c>
      <c r="F121" s="25" t="s">
        <v>299</v>
      </c>
      <c r="G121" s="25" t="n">
        <v>5</v>
      </c>
      <c r="H121" s="7" t="s">
        <v>16</v>
      </c>
      <c r="I121" s="15" t="s">
        <v>25</v>
      </c>
      <c r="J121" s="17" t="s">
        <v>32</v>
      </c>
      <c r="K121" s="26"/>
      <c r="L121" s="7"/>
    </row>
    <row r="122" customFormat="false" ht="11.25" hidden="false" customHeight="false" outlineLevel="0" collapsed="false">
      <c r="A122" s="7" t="s">
        <v>204</v>
      </c>
      <c r="B122" s="7"/>
      <c r="C122" s="8" t="s">
        <v>300</v>
      </c>
      <c r="D122" s="9"/>
      <c r="E122" s="25" t="s">
        <v>16</v>
      </c>
      <c r="F122" s="25" t="s">
        <v>219</v>
      </c>
      <c r="G122" s="25" t="n">
        <v>3</v>
      </c>
      <c r="H122" s="7" t="s">
        <v>16</v>
      </c>
      <c r="I122" s="15" t="s">
        <v>25</v>
      </c>
      <c r="J122" s="17" t="s">
        <v>32</v>
      </c>
      <c r="K122" s="26" t="s">
        <v>182</v>
      </c>
      <c r="L122" s="7"/>
    </row>
    <row r="123" customFormat="false" ht="11.25" hidden="false" customHeight="false" outlineLevel="0" collapsed="false">
      <c r="A123" s="7" t="s">
        <v>204</v>
      </c>
      <c r="B123" s="7" t="s">
        <v>277</v>
      </c>
      <c r="C123" s="8" t="s">
        <v>301</v>
      </c>
      <c r="D123" s="9"/>
      <c r="E123" s="25" t="s">
        <v>16</v>
      </c>
      <c r="F123" s="25" t="s">
        <v>181</v>
      </c>
      <c r="G123" s="25" t="n">
        <v>4</v>
      </c>
      <c r="H123" s="7" t="s">
        <v>16</v>
      </c>
      <c r="I123" s="15" t="s">
        <v>25</v>
      </c>
      <c r="J123" s="17" t="s">
        <v>32</v>
      </c>
      <c r="K123" s="26" t="s">
        <v>199</v>
      </c>
      <c r="L123" s="7"/>
    </row>
    <row r="124" customFormat="false" ht="11.25" hidden="false" customHeight="false" outlineLevel="0" collapsed="false">
      <c r="A124" s="7" t="s">
        <v>204</v>
      </c>
      <c r="B124" s="7" t="s">
        <v>91</v>
      </c>
      <c r="C124" s="8" t="s">
        <v>302</v>
      </c>
      <c r="D124" s="9"/>
      <c r="E124" s="25" t="s">
        <v>16</v>
      </c>
      <c r="F124" s="25" t="s">
        <v>303</v>
      </c>
      <c r="G124" s="25" t="n">
        <v>4</v>
      </c>
      <c r="H124" s="7" t="s">
        <v>16</v>
      </c>
      <c r="I124" s="15" t="s">
        <v>25</v>
      </c>
      <c r="J124" s="17" t="s">
        <v>32</v>
      </c>
      <c r="K124" s="26"/>
      <c r="L124" s="7"/>
    </row>
    <row r="125" customFormat="false" ht="11.25" hidden="false" customHeight="false" outlineLevel="0" collapsed="false">
      <c r="A125" s="7" t="s">
        <v>204</v>
      </c>
      <c r="B125" s="7" t="s">
        <v>304</v>
      </c>
      <c r="C125" s="8" t="s">
        <v>305</v>
      </c>
      <c r="D125" s="9"/>
      <c r="E125" s="25" t="s">
        <v>16</v>
      </c>
      <c r="F125" s="25" t="s">
        <v>117</v>
      </c>
      <c r="G125" s="25" t="n">
        <v>9</v>
      </c>
      <c r="H125" s="7" t="s">
        <v>16</v>
      </c>
      <c r="I125" s="15" t="s">
        <v>29</v>
      </c>
      <c r="J125" s="17" t="s">
        <v>32</v>
      </c>
      <c r="K125" s="26" t="s">
        <v>163</v>
      </c>
      <c r="L125" s="7"/>
    </row>
    <row r="126" customFormat="false" ht="11.25" hidden="false" customHeight="false" outlineLevel="0" collapsed="false">
      <c r="A126" s="7" t="s">
        <v>204</v>
      </c>
      <c r="B126" s="7" t="s">
        <v>306</v>
      </c>
      <c r="C126" s="8" t="s">
        <v>307</v>
      </c>
      <c r="D126" s="9"/>
      <c r="E126" s="25" t="s">
        <v>16</v>
      </c>
      <c r="F126" s="25" t="s">
        <v>219</v>
      </c>
      <c r="G126" s="25" t="n">
        <v>8</v>
      </c>
      <c r="H126" s="7" t="s">
        <v>16</v>
      </c>
      <c r="I126" s="15" t="s">
        <v>25</v>
      </c>
      <c r="J126" s="17" t="s">
        <v>32</v>
      </c>
      <c r="K126" s="26" t="s">
        <v>199</v>
      </c>
      <c r="L126" s="7"/>
    </row>
    <row r="127" customFormat="false" ht="11.25" hidden="false" customHeight="false" outlineLevel="0" collapsed="false">
      <c r="A127" s="21"/>
      <c r="B127" s="21"/>
      <c r="C127" s="21"/>
      <c r="D127" s="21"/>
      <c r="E127" s="32"/>
      <c r="F127" s="32"/>
      <c r="G127" s="32"/>
      <c r="H127" s="21"/>
      <c r="I127" s="21"/>
      <c r="J127" s="21"/>
      <c r="K127" s="23"/>
      <c r="L127" s="21"/>
      <c r="M127" s="24"/>
    </row>
    <row r="128" customFormat="false" ht="22.5" hidden="false" customHeight="false" outlineLevel="0" collapsed="false">
      <c r="A128" s="7" t="s">
        <v>160</v>
      </c>
      <c r="B128" s="7" t="s">
        <v>308</v>
      </c>
      <c r="C128" s="8" t="s">
        <v>66</v>
      </c>
      <c r="D128" s="9"/>
      <c r="E128" s="25" t="n">
        <v>285</v>
      </c>
      <c r="F128" s="25" t="n">
        <v>100</v>
      </c>
      <c r="G128" s="25" t="n">
        <v>48</v>
      </c>
      <c r="H128" s="15" t="s">
        <v>42</v>
      </c>
      <c r="I128" s="15" t="s">
        <v>61</v>
      </c>
      <c r="J128" s="17" t="s">
        <v>309</v>
      </c>
      <c r="K128" s="14" t="s">
        <v>155</v>
      </c>
      <c r="L128" s="7"/>
    </row>
    <row r="129" customFormat="false" ht="33.75" hidden="false" customHeight="false" outlineLevel="0" collapsed="false">
      <c r="A129" s="7" t="s">
        <v>160</v>
      </c>
      <c r="B129" s="7" t="s">
        <v>310</v>
      </c>
      <c r="C129" s="8" t="s">
        <v>264</v>
      </c>
      <c r="D129" s="33" t="s">
        <v>311</v>
      </c>
      <c r="E129" s="25" t="n">
        <v>215</v>
      </c>
      <c r="F129" s="25" t="n">
        <v>120</v>
      </c>
      <c r="G129" s="25" t="n">
        <v>37</v>
      </c>
      <c r="H129" s="15" t="s">
        <v>42</v>
      </c>
      <c r="I129" s="15" t="s">
        <v>312</v>
      </c>
      <c r="J129" s="17" t="s">
        <v>313</v>
      </c>
      <c r="K129" s="14" t="s">
        <v>76</v>
      </c>
      <c r="L129" s="15" t="s">
        <v>243</v>
      </c>
    </row>
    <row r="130" customFormat="false" ht="22.5" hidden="false" customHeight="false" outlineLevel="0" collapsed="false">
      <c r="A130" s="7" t="s">
        <v>160</v>
      </c>
      <c r="B130" s="7" t="s">
        <v>314</v>
      </c>
      <c r="C130" s="8" t="s">
        <v>315</v>
      </c>
      <c r="D130" s="9"/>
      <c r="E130" s="25" t="n">
        <v>150</v>
      </c>
      <c r="F130" s="25" t="n">
        <v>75</v>
      </c>
      <c r="G130" s="25" t="s">
        <v>316</v>
      </c>
      <c r="H130" s="15" t="s">
        <v>317</v>
      </c>
      <c r="I130" s="15" t="s">
        <v>318</v>
      </c>
      <c r="J130" s="17" t="s">
        <v>319</v>
      </c>
      <c r="K130" s="11"/>
      <c r="L130" s="7"/>
    </row>
    <row r="131" customFormat="false" ht="22.5" hidden="false" customHeight="false" outlineLevel="0" collapsed="false">
      <c r="A131" s="7" t="s">
        <v>160</v>
      </c>
      <c r="B131" s="7" t="s">
        <v>320</v>
      </c>
      <c r="C131" s="8" t="s">
        <v>321</v>
      </c>
      <c r="D131" s="9"/>
      <c r="E131" s="25" t="n">
        <v>225</v>
      </c>
      <c r="F131" s="25" t="n">
        <v>100</v>
      </c>
      <c r="G131" s="25" t="s">
        <v>322</v>
      </c>
      <c r="H131" s="15" t="s">
        <v>317</v>
      </c>
      <c r="I131" s="15" t="s">
        <v>61</v>
      </c>
      <c r="J131" s="17" t="s">
        <v>323</v>
      </c>
      <c r="K131" s="14" t="s">
        <v>155</v>
      </c>
      <c r="L131" s="7"/>
    </row>
    <row r="132" customFormat="false" ht="11.25" hidden="false" customHeight="false" outlineLevel="0" collapsed="false">
      <c r="A132" s="7" t="s">
        <v>160</v>
      </c>
      <c r="B132" s="7" t="s">
        <v>324</v>
      </c>
      <c r="C132" s="8" t="s">
        <v>325</v>
      </c>
      <c r="D132" s="9"/>
      <c r="E132" s="25" t="n">
        <v>170</v>
      </c>
      <c r="F132" s="25" t="n">
        <v>50</v>
      </c>
      <c r="G132" s="25" t="s">
        <v>326</v>
      </c>
      <c r="H132" s="15" t="s">
        <v>284</v>
      </c>
      <c r="I132" s="29" t="s">
        <v>327</v>
      </c>
      <c r="J132" s="18" t="s">
        <v>328</v>
      </c>
      <c r="K132" s="11"/>
      <c r="L132" s="7"/>
    </row>
    <row r="133" customFormat="false" ht="11.25" hidden="false" customHeight="false" outlineLevel="0" collapsed="false">
      <c r="A133" s="7" t="s">
        <v>160</v>
      </c>
      <c r="B133" s="7" t="s">
        <v>329</v>
      </c>
      <c r="C133" s="8" t="s">
        <v>330</v>
      </c>
      <c r="D133" s="9"/>
      <c r="E133" s="25" t="n">
        <v>100</v>
      </c>
      <c r="F133" s="25" t="n">
        <v>50</v>
      </c>
      <c r="G133" s="25" t="s">
        <v>331</v>
      </c>
      <c r="H133" s="15" t="s">
        <v>317</v>
      </c>
      <c r="I133" s="15" t="s">
        <v>47</v>
      </c>
      <c r="J133" s="18" t="s">
        <v>332</v>
      </c>
      <c r="K133" s="11"/>
      <c r="L133" s="7"/>
    </row>
    <row r="134" customFormat="false" ht="11.25" hidden="false" customHeight="false" outlineLevel="0" collapsed="false">
      <c r="A134" s="7" t="s">
        <v>160</v>
      </c>
      <c r="B134" s="7" t="s">
        <v>333</v>
      </c>
      <c r="C134" s="8" t="s">
        <v>334</v>
      </c>
      <c r="D134" s="9"/>
      <c r="E134" s="25" t="n">
        <v>200</v>
      </c>
      <c r="F134" s="25" t="n">
        <v>175</v>
      </c>
      <c r="G134" s="25" t="s">
        <v>134</v>
      </c>
      <c r="H134" s="15" t="s">
        <v>22</v>
      </c>
      <c r="I134" s="15" t="s">
        <v>335</v>
      </c>
      <c r="J134" s="18" t="s">
        <v>328</v>
      </c>
      <c r="K134" s="18" t="s">
        <v>163</v>
      </c>
      <c r="L134" s="7"/>
    </row>
    <row r="135" customFormat="false" ht="33.75" hidden="false" customHeight="false" outlineLevel="0" collapsed="false">
      <c r="A135" s="7" t="s">
        <v>160</v>
      </c>
      <c r="B135" s="7" t="s">
        <v>336</v>
      </c>
      <c r="C135" s="8" t="s">
        <v>337</v>
      </c>
      <c r="D135" s="9"/>
      <c r="E135" s="25" t="n">
        <v>135</v>
      </c>
      <c r="F135" s="25" t="s">
        <v>338</v>
      </c>
      <c r="G135" s="25" t="s">
        <v>339</v>
      </c>
      <c r="H135" s="15" t="s">
        <v>48</v>
      </c>
      <c r="I135" s="15" t="s">
        <v>25</v>
      </c>
      <c r="J135" s="18" t="s">
        <v>340</v>
      </c>
      <c r="K135" s="18" t="s">
        <v>155</v>
      </c>
      <c r="L135" s="7"/>
    </row>
    <row r="136" customFormat="false" ht="33.75" hidden="false" customHeight="false" outlineLevel="0" collapsed="false">
      <c r="A136" s="7" t="s">
        <v>160</v>
      </c>
      <c r="B136" s="7" t="s">
        <v>341</v>
      </c>
      <c r="C136" s="8" t="s">
        <v>342</v>
      </c>
      <c r="D136" s="9"/>
      <c r="E136" s="25" t="n">
        <v>75</v>
      </c>
      <c r="F136" s="25" t="s">
        <v>159</v>
      </c>
      <c r="G136" s="25" t="s">
        <v>219</v>
      </c>
      <c r="H136" s="15" t="s">
        <v>48</v>
      </c>
      <c r="I136" s="15" t="s">
        <v>47</v>
      </c>
      <c r="J136" s="18" t="s">
        <v>343</v>
      </c>
      <c r="K136" s="18" t="s">
        <v>163</v>
      </c>
      <c r="L136" s="7"/>
    </row>
    <row r="137" customFormat="false" ht="11.25" hidden="false" customHeight="false" outlineLevel="0" collapsed="false">
      <c r="A137" s="7" t="s">
        <v>160</v>
      </c>
      <c r="B137" s="7" t="s">
        <v>227</v>
      </c>
      <c r="C137" s="8" t="s">
        <v>344</v>
      </c>
      <c r="D137" s="9"/>
      <c r="E137" s="25" t="n">
        <v>150</v>
      </c>
      <c r="F137" s="25" t="s">
        <v>345</v>
      </c>
      <c r="G137" s="25" t="s">
        <v>346</v>
      </c>
      <c r="H137" s="15" t="s">
        <v>22</v>
      </c>
      <c r="I137" s="15" t="s">
        <v>25</v>
      </c>
      <c r="J137" s="18" t="s">
        <v>32</v>
      </c>
      <c r="K137" s="18" t="s">
        <v>155</v>
      </c>
      <c r="L137" s="7"/>
    </row>
    <row r="138" customFormat="false" ht="22.5" hidden="false" customHeight="false" outlineLevel="0" collapsed="false">
      <c r="A138" s="7" t="s">
        <v>160</v>
      </c>
      <c r="B138" s="7" t="s">
        <v>347</v>
      </c>
      <c r="C138" s="8" t="s">
        <v>348</v>
      </c>
      <c r="D138" s="9"/>
      <c r="E138" s="25" t="n">
        <v>95</v>
      </c>
      <c r="F138" s="25" t="s">
        <v>294</v>
      </c>
      <c r="G138" s="25" t="s">
        <v>349</v>
      </c>
      <c r="H138" s="15" t="s">
        <v>67</v>
      </c>
      <c r="I138" s="15" t="s">
        <v>312</v>
      </c>
      <c r="J138" s="18" t="s">
        <v>350</v>
      </c>
      <c r="K138" s="18" t="s">
        <v>155</v>
      </c>
      <c r="L138" s="7"/>
    </row>
    <row r="139" customFormat="false" ht="11.25" hidden="false" customHeight="false" outlineLevel="0" collapsed="false">
      <c r="A139" s="7" t="s">
        <v>160</v>
      </c>
      <c r="B139" s="7" t="s">
        <v>333</v>
      </c>
      <c r="C139" s="8" t="s">
        <v>351</v>
      </c>
      <c r="D139" s="9"/>
      <c r="E139" s="25" t="n">
        <v>175</v>
      </c>
      <c r="F139" s="25" t="s">
        <v>261</v>
      </c>
      <c r="G139" s="25" t="s">
        <v>154</v>
      </c>
      <c r="H139" s="15" t="s">
        <v>22</v>
      </c>
      <c r="I139" s="15" t="s">
        <v>335</v>
      </c>
      <c r="J139" s="18" t="s">
        <v>352</v>
      </c>
      <c r="K139" s="18" t="s">
        <v>144</v>
      </c>
      <c r="L139" s="7"/>
    </row>
    <row r="140" customFormat="false" ht="33.75" hidden="false" customHeight="false" outlineLevel="0" collapsed="false">
      <c r="A140" s="7" t="s">
        <v>160</v>
      </c>
      <c r="B140" s="7" t="s">
        <v>353</v>
      </c>
      <c r="C140" s="8" t="s">
        <v>354</v>
      </c>
      <c r="D140" s="20" t="s">
        <v>355</v>
      </c>
      <c r="E140" s="25" t="n">
        <v>255</v>
      </c>
      <c r="F140" s="25" t="s">
        <v>356</v>
      </c>
      <c r="G140" s="25" t="s">
        <v>117</v>
      </c>
      <c r="H140" s="15" t="s">
        <v>42</v>
      </c>
      <c r="I140" s="29" t="s">
        <v>357</v>
      </c>
      <c r="J140" s="18" t="s">
        <v>358</v>
      </c>
      <c r="K140" s="18" t="s">
        <v>63</v>
      </c>
      <c r="L140" s="15" t="s">
        <v>64</v>
      </c>
    </row>
    <row r="141" customFormat="false" ht="45" hidden="false" customHeight="false" outlineLevel="0" collapsed="false">
      <c r="A141" s="7" t="s">
        <v>160</v>
      </c>
      <c r="B141" s="7" t="s">
        <v>359</v>
      </c>
      <c r="C141" s="8" t="s">
        <v>360</v>
      </c>
      <c r="D141" s="33" t="s">
        <v>311</v>
      </c>
      <c r="E141" s="25" t="n">
        <v>140</v>
      </c>
      <c r="F141" s="25" t="s">
        <v>345</v>
      </c>
      <c r="G141" s="25" t="s">
        <v>361</v>
      </c>
      <c r="H141" s="29" t="s">
        <v>362</v>
      </c>
      <c r="I141" s="15" t="s">
        <v>47</v>
      </c>
      <c r="J141" s="18" t="s">
        <v>363</v>
      </c>
      <c r="K141" s="18" t="s">
        <v>63</v>
      </c>
      <c r="L141" s="15" t="s">
        <v>64</v>
      </c>
    </row>
    <row r="142" customFormat="false" ht="11.25" hidden="false" customHeight="false" outlineLevel="0" collapsed="false">
      <c r="A142" s="7" t="s">
        <v>160</v>
      </c>
      <c r="B142" s="7" t="s">
        <v>347</v>
      </c>
      <c r="C142" s="8" t="s">
        <v>364</v>
      </c>
      <c r="D142" s="9"/>
      <c r="E142" s="25" t="n">
        <v>240</v>
      </c>
      <c r="F142" s="25" t="s">
        <v>121</v>
      </c>
      <c r="G142" s="25" t="s">
        <v>361</v>
      </c>
      <c r="H142" s="15" t="s">
        <v>317</v>
      </c>
      <c r="I142" s="15" t="s">
        <v>67</v>
      </c>
      <c r="J142" s="18" t="s">
        <v>365</v>
      </c>
      <c r="K142" s="18" t="s">
        <v>366</v>
      </c>
      <c r="L142" s="7"/>
    </row>
    <row r="143" customFormat="false" ht="22.5" hidden="false" customHeight="false" outlineLevel="0" collapsed="false">
      <c r="A143" s="7" t="s">
        <v>160</v>
      </c>
      <c r="B143" s="7" t="s">
        <v>367</v>
      </c>
      <c r="C143" s="8" t="s">
        <v>368</v>
      </c>
      <c r="D143" s="20" t="s">
        <v>355</v>
      </c>
      <c r="E143" s="25" t="n">
        <v>325</v>
      </c>
      <c r="F143" s="25" t="s">
        <v>338</v>
      </c>
      <c r="G143" s="25" t="s">
        <v>134</v>
      </c>
      <c r="H143" s="15" t="s">
        <v>42</v>
      </c>
      <c r="I143" s="29" t="s">
        <v>357</v>
      </c>
      <c r="J143" s="18" t="s">
        <v>369</v>
      </c>
      <c r="K143" s="18" t="s">
        <v>63</v>
      </c>
      <c r="L143" s="15" t="s">
        <v>64</v>
      </c>
    </row>
    <row r="144" customFormat="false" ht="11.25" hidden="false" customHeight="false" outlineLevel="0" collapsed="false">
      <c r="A144" s="7" t="s">
        <v>160</v>
      </c>
      <c r="B144" s="7" t="s">
        <v>234</v>
      </c>
      <c r="C144" s="8" t="s">
        <v>370</v>
      </c>
      <c r="D144" s="9"/>
      <c r="E144" s="25" t="n">
        <v>125</v>
      </c>
      <c r="F144" s="25" t="s">
        <v>223</v>
      </c>
      <c r="G144" s="25" t="s">
        <v>371</v>
      </c>
      <c r="H144" s="15" t="s">
        <v>22</v>
      </c>
      <c r="I144" s="15" t="s">
        <v>335</v>
      </c>
      <c r="J144" s="17" t="s">
        <v>35</v>
      </c>
      <c r="K144" s="18" t="s">
        <v>163</v>
      </c>
      <c r="L144" s="7"/>
    </row>
    <row r="145" customFormat="false" ht="11.25" hidden="false" customHeight="false" outlineLevel="0" collapsed="false">
      <c r="A145" s="7" t="s">
        <v>160</v>
      </c>
      <c r="B145" s="7" t="s">
        <v>333</v>
      </c>
      <c r="C145" s="8" t="s">
        <v>372</v>
      </c>
      <c r="D145" s="9"/>
      <c r="E145" s="25" t="n">
        <v>80</v>
      </c>
      <c r="F145" s="25" t="s">
        <v>294</v>
      </c>
      <c r="G145" s="25" t="s">
        <v>373</v>
      </c>
      <c r="H145" s="15" t="s">
        <v>22</v>
      </c>
      <c r="I145" s="15" t="s">
        <v>25</v>
      </c>
      <c r="J145" s="17" t="s">
        <v>35</v>
      </c>
      <c r="K145" s="18" t="s">
        <v>163</v>
      </c>
      <c r="L145" s="7"/>
    </row>
    <row r="146" customFormat="false" ht="11.25" hidden="false" customHeight="false" outlineLevel="0" collapsed="false">
      <c r="A146" s="7" t="s">
        <v>160</v>
      </c>
      <c r="B146" s="7" t="s">
        <v>347</v>
      </c>
      <c r="C146" s="8" t="s">
        <v>374</v>
      </c>
      <c r="D146" s="9"/>
      <c r="E146" s="25" t="n">
        <v>85</v>
      </c>
      <c r="F146" s="25" t="s">
        <v>159</v>
      </c>
      <c r="G146" s="25" t="s">
        <v>375</v>
      </c>
      <c r="H146" s="15" t="s">
        <v>67</v>
      </c>
      <c r="I146" s="15" t="s">
        <v>67</v>
      </c>
      <c r="J146" s="17" t="s">
        <v>35</v>
      </c>
      <c r="K146" s="18" t="s">
        <v>155</v>
      </c>
      <c r="L146" s="7"/>
    </row>
    <row r="147" customFormat="false" ht="11.25" hidden="false" customHeight="false" outlineLevel="0" collapsed="false">
      <c r="A147" s="7" t="s">
        <v>160</v>
      </c>
      <c r="B147" s="7" t="s">
        <v>376</v>
      </c>
      <c r="C147" s="8" t="s">
        <v>377</v>
      </c>
      <c r="D147" s="9"/>
      <c r="E147" s="25" t="n">
        <v>60</v>
      </c>
      <c r="F147" s="25" t="s">
        <v>159</v>
      </c>
      <c r="G147" s="25" t="s">
        <v>326</v>
      </c>
      <c r="H147" s="15" t="s">
        <v>48</v>
      </c>
      <c r="I147" s="15" t="s">
        <v>25</v>
      </c>
      <c r="J147" s="17" t="s">
        <v>35</v>
      </c>
      <c r="K147" s="18"/>
      <c r="L147" s="7"/>
    </row>
    <row r="148" customFormat="false" ht="11.25" hidden="false" customHeight="false" outlineLevel="0" collapsed="false">
      <c r="A148" s="7" t="s">
        <v>160</v>
      </c>
      <c r="B148" s="7" t="s">
        <v>378</v>
      </c>
      <c r="C148" s="8" t="s">
        <v>379</v>
      </c>
      <c r="D148" s="9"/>
      <c r="E148" s="25" t="n">
        <v>175</v>
      </c>
      <c r="F148" s="25" t="s">
        <v>338</v>
      </c>
      <c r="G148" s="25" t="s">
        <v>380</v>
      </c>
      <c r="H148" s="15" t="s">
        <v>22</v>
      </c>
      <c r="I148" s="15" t="s">
        <v>335</v>
      </c>
      <c r="J148" s="18" t="s">
        <v>35</v>
      </c>
      <c r="K148" s="18" t="s">
        <v>144</v>
      </c>
      <c r="L148" s="7"/>
    </row>
    <row r="149" customFormat="false" ht="11.25" hidden="false" customHeight="false" outlineLevel="0" collapsed="false">
      <c r="A149" s="7" t="s">
        <v>160</v>
      </c>
      <c r="B149" s="7" t="s">
        <v>381</v>
      </c>
      <c r="C149" s="8" t="s">
        <v>382</v>
      </c>
      <c r="D149" s="9"/>
      <c r="E149" s="25" t="n">
        <v>60</v>
      </c>
      <c r="F149" s="25" t="s">
        <v>219</v>
      </c>
      <c r="G149" s="25" t="s">
        <v>375</v>
      </c>
      <c r="H149" s="15" t="s">
        <v>48</v>
      </c>
      <c r="I149" s="15" t="s">
        <v>47</v>
      </c>
      <c r="J149" s="17" t="s">
        <v>35</v>
      </c>
      <c r="K149" s="18"/>
      <c r="L149" s="7"/>
    </row>
    <row r="150" customFormat="false" ht="11.25" hidden="false" customHeight="false" outlineLevel="0" collapsed="false">
      <c r="A150" s="7" t="s">
        <v>160</v>
      </c>
      <c r="B150" s="7" t="s">
        <v>383</v>
      </c>
      <c r="C150" s="8" t="s">
        <v>384</v>
      </c>
      <c r="D150" s="9"/>
      <c r="E150" s="25" t="n">
        <v>90</v>
      </c>
      <c r="F150" s="25" t="s">
        <v>138</v>
      </c>
      <c r="G150" s="25" t="s">
        <v>385</v>
      </c>
      <c r="H150" s="15" t="s">
        <v>22</v>
      </c>
      <c r="I150" s="15" t="s">
        <v>29</v>
      </c>
      <c r="J150" s="17" t="s">
        <v>35</v>
      </c>
      <c r="K150" s="18" t="s">
        <v>155</v>
      </c>
      <c r="L150" s="7"/>
    </row>
    <row r="151" customFormat="false" ht="11.25" hidden="false" customHeight="false" outlineLevel="0" collapsed="false">
      <c r="A151" s="7" t="s">
        <v>160</v>
      </c>
      <c r="B151" s="7" t="s">
        <v>383</v>
      </c>
      <c r="C151" s="8" t="s">
        <v>386</v>
      </c>
      <c r="D151" s="9"/>
      <c r="E151" s="25" t="n">
        <v>75</v>
      </c>
      <c r="F151" s="25" t="s">
        <v>159</v>
      </c>
      <c r="G151" s="25" t="s">
        <v>361</v>
      </c>
      <c r="H151" s="15" t="s">
        <v>79</v>
      </c>
      <c r="I151" s="15" t="s">
        <v>47</v>
      </c>
      <c r="J151" s="17" t="s">
        <v>387</v>
      </c>
      <c r="K151" s="18" t="s">
        <v>155</v>
      </c>
      <c r="L151" s="7"/>
    </row>
    <row r="152" customFormat="false" ht="11.25" hidden="false" customHeight="false" outlineLevel="0" collapsed="false">
      <c r="A152" s="7" t="s">
        <v>160</v>
      </c>
      <c r="B152" s="7" t="s">
        <v>225</v>
      </c>
      <c r="C152" s="8" t="s">
        <v>388</v>
      </c>
      <c r="D152" s="9"/>
      <c r="E152" s="25" t="n">
        <v>110</v>
      </c>
      <c r="F152" s="25" t="s">
        <v>159</v>
      </c>
      <c r="G152" s="25" t="s">
        <v>389</v>
      </c>
      <c r="H152" s="15" t="s">
        <v>79</v>
      </c>
      <c r="I152" s="15" t="s">
        <v>25</v>
      </c>
      <c r="J152" s="17" t="s">
        <v>35</v>
      </c>
      <c r="K152" s="18"/>
      <c r="L152" s="7"/>
    </row>
    <row r="153" customFormat="false" ht="11.25" hidden="false" customHeight="false" outlineLevel="0" collapsed="false">
      <c r="A153" s="7" t="s">
        <v>160</v>
      </c>
      <c r="B153" s="7" t="s">
        <v>383</v>
      </c>
      <c r="C153" s="8" t="s">
        <v>390</v>
      </c>
      <c r="D153" s="9"/>
      <c r="E153" s="25" t="n">
        <v>90</v>
      </c>
      <c r="F153" s="25" t="s">
        <v>129</v>
      </c>
      <c r="G153" s="25" t="s">
        <v>371</v>
      </c>
      <c r="H153" s="15" t="s">
        <v>391</v>
      </c>
      <c r="I153" s="15" t="s">
        <v>96</v>
      </c>
      <c r="J153" s="17" t="s">
        <v>242</v>
      </c>
      <c r="K153" s="18" t="s">
        <v>155</v>
      </c>
      <c r="L153" s="7"/>
    </row>
    <row r="154" customFormat="false" ht="11.25" hidden="false" customHeight="false" outlineLevel="0" collapsed="false">
      <c r="A154" s="7" t="s">
        <v>160</v>
      </c>
      <c r="B154" s="7" t="s">
        <v>392</v>
      </c>
      <c r="C154" s="8" t="s">
        <v>393</v>
      </c>
      <c r="D154" s="9"/>
      <c r="E154" s="25" t="n">
        <v>100</v>
      </c>
      <c r="F154" s="25" t="s">
        <v>154</v>
      </c>
      <c r="G154" s="25" t="s">
        <v>394</v>
      </c>
      <c r="H154" s="15" t="s">
        <v>79</v>
      </c>
      <c r="I154" s="15" t="s">
        <v>47</v>
      </c>
      <c r="J154" s="17" t="s">
        <v>32</v>
      </c>
      <c r="K154" s="18" t="s">
        <v>155</v>
      </c>
      <c r="L154" s="7"/>
    </row>
    <row r="155" customFormat="false" ht="22.5" hidden="false" customHeight="false" outlineLevel="0" collapsed="false">
      <c r="A155" s="7" t="s">
        <v>160</v>
      </c>
      <c r="B155" s="7" t="s">
        <v>341</v>
      </c>
      <c r="C155" s="8" t="s">
        <v>395</v>
      </c>
      <c r="D155" s="9"/>
      <c r="E155" s="25" t="n">
        <v>75</v>
      </c>
      <c r="F155" s="25" t="s">
        <v>138</v>
      </c>
      <c r="G155" s="25" t="s">
        <v>396</v>
      </c>
      <c r="H155" s="15" t="s">
        <v>48</v>
      </c>
      <c r="I155" s="15" t="s">
        <v>96</v>
      </c>
      <c r="J155" s="17" t="s">
        <v>397</v>
      </c>
      <c r="K155" s="18" t="s">
        <v>155</v>
      </c>
      <c r="L155" s="7"/>
    </row>
    <row r="156" customFormat="false" ht="22.5" hidden="false" customHeight="false" outlineLevel="0" collapsed="false">
      <c r="A156" s="7" t="s">
        <v>169</v>
      </c>
      <c r="B156" s="7" t="s">
        <v>381</v>
      </c>
      <c r="C156" s="8" t="s">
        <v>398</v>
      </c>
      <c r="D156" s="9"/>
      <c r="E156" s="25" t="n">
        <v>75</v>
      </c>
      <c r="F156" s="25" t="s">
        <v>159</v>
      </c>
      <c r="G156" s="25" t="s">
        <v>399</v>
      </c>
      <c r="H156" s="15" t="s">
        <v>79</v>
      </c>
      <c r="I156" s="15" t="s">
        <v>47</v>
      </c>
      <c r="J156" s="17" t="s">
        <v>32</v>
      </c>
      <c r="K156" s="18" t="s">
        <v>400</v>
      </c>
      <c r="L156" s="7"/>
    </row>
    <row r="157" customFormat="false" ht="11.25" hidden="false" customHeight="false" outlineLevel="0" collapsed="false">
      <c r="A157" s="7" t="s">
        <v>160</v>
      </c>
      <c r="B157" s="7" t="s">
        <v>401</v>
      </c>
      <c r="C157" s="8" t="s">
        <v>402</v>
      </c>
      <c r="D157" s="9"/>
      <c r="E157" s="25" t="n">
        <v>75</v>
      </c>
      <c r="F157" s="25" t="s">
        <v>159</v>
      </c>
      <c r="G157" s="25" t="s">
        <v>331</v>
      </c>
      <c r="H157" s="15" t="s">
        <v>79</v>
      </c>
      <c r="I157" s="15" t="s">
        <v>47</v>
      </c>
      <c r="J157" s="17" t="s">
        <v>35</v>
      </c>
      <c r="K157" s="11"/>
      <c r="L157" s="7"/>
    </row>
    <row r="158" customFormat="false" ht="11.25" hidden="false" customHeight="false" outlineLevel="0" collapsed="false">
      <c r="A158" s="7" t="s">
        <v>169</v>
      </c>
      <c r="B158" s="7" t="s">
        <v>403</v>
      </c>
      <c r="C158" s="8" t="s">
        <v>404</v>
      </c>
      <c r="D158" s="9"/>
      <c r="E158" s="25" t="n">
        <v>75</v>
      </c>
      <c r="F158" s="25" t="s">
        <v>405</v>
      </c>
      <c r="G158" s="25" t="s">
        <v>117</v>
      </c>
      <c r="H158" s="15" t="s">
        <v>22</v>
      </c>
      <c r="I158" s="15" t="s">
        <v>61</v>
      </c>
      <c r="J158" s="17" t="s">
        <v>32</v>
      </c>
      <c r="K158" s="14" t="s">
        <v>155</v>
      </c>
      <c r="L158" s="7"/>
    </row>
    <row r="159" customFormat="false" ht="11.25" hidden="false" customHeight="false" outlineLevel="0" collapsed="false">
      <c r="A159" s="7" t="s">
        <v>169</v>
      </c>
      <c r="B159" s="7" t="s">
        <v>406</v>
      </c>
      <c r="C159" s="8" t="s">
        <v>407</v>
      </c>
      <c r="D159" s="9"/>
      <c r="E159" s="25" t="n">
        <v>260</v>
      </c>
      <c r="F159" s="25" t="s">
        <v>345</v>
      </c>
      <c r="G159" s="25" t="s">
        <v>159</v>
      </c>
      <c r="H159" s="15" t="s">
        <v>408</v>
      </c>
      <c r="I159" s="15" t="s">
        <v>25</v>
      </c>
      <c r="J159" s="17" t="s">
        <v>409</v>
      </c>
      <c r="K159" s="11"/>
      <c r="L159" s="7"/>
    </row>
    <row r="160" customFormat="false" ht="11.25" hidden="false" customHeight="false" outlineLevel="0" collapsed="false">
      <c r="A160" s="7" t="s">
        <v>169</v>
      </c>
      <c r="B160" s="7" t="s">
        <v>403</v>
      </c>
      <c r="C160" s="8" t="s">
        <v>410</v>
      </c>
      <c r="D160" s="9"/>
      <c r="E160" s="25" t="n">
        <v>115</v>
      </c>
      <c r="F160" s="25" t="s">
        <v>411</v>
      </c>
      <c r="G160" s="25" t="s">
        <v>412</v>
      </c>
      <c r="H160" s="15" t="s">
        <v>408</v>
      </c>
      <c r="I160" s="15" t="s">
        <v>25</v>
      </c>
      <c r="J160" s="17" t="s">
        <v>32</v>
      </c>
      <c r="K160" s="11"/>
      <c r="L160" s="7"/>
    </row>
    <row r="161" customFormat="false" ht="45" hidden="false" customHeight="false" outlineLevel="0" collapsed="false">
      <c r="A161" s="7" t="s">
        <v>160</v>
      </c>
      <c r="B161" s="7" t="s">
        <v>237</v>
      </c>
      <c r="C161" s="8" t="s">
        <v>413</v>
      </c>
      <c r="D161" s="9"/>
      <c r="E161" s="25" t="s">
        <v>405</v>
      </c>
      <c r="F161" s="25" t="s">
        <v>345</v>
      </c>
      <c r="G161" s="25" t="s">
        <v>414</v>
      </c>
      <c r="H161" s="29" t="s">
        <v>415</v>
      </c>
      <c r="I161" s="15" t="s">
        <v>29</v>
      </c>
      <c r="J161" s="17" t="s">
        <v>416</v>
      </c>
      <c r="K161" s="30" t="s">
        <v>17</v>
      </c>
      <c r="L161" s="15" t="s">
        <v>18</v>
      </c>
    </row>
    <row r="162" customFormat="false" ht="11.25" hidden="false" customHeight="false" outlineLevel="0" collapsed="false">
      <c r="A162" s="7" t="s">
        <v>160</v>
      </c>
      <c r="B162" s="7" t="s">
        <v>417</v>
      </c>
      <c r="C162" s="8" t="s">
        <v>418</v>
      </c>
      <c r="D162" s="9"/>
      <c r="E162" s="25" t="s">
        <v>117</v>
      </c>
      <c r="F162" s="25" t="s">
        <v>405</v>
      </c>
      <c r="G162" s="25"/>
      <c r="H162" s="15" t="s">
        <v>79</v>
      </c>
      <c r="I162" s="15" t="s">
        <v>96</v>
      </c>
      <c r="J162" s="17" t="s">
        <v>352</v>
      </c>
      <c r="K162" s="11"/>
      <c r="L162" s="7"/>
    </row>
    <row r="163" customFormat="false" ht="11.25" hidden="false" customHeight="false" outlineLevel="0" collapsed="false">
      <c r="A163" s="7" t="s">
        <v>160</v>
      </c>
      <c r="B163" s="7" t="s">
        <v>419</v>
      </c>
      <c r="C163" s="8" t="s">
        <v>420</v>
      </c>
      <c r="D163" s="9"/>
      <c r="E163" s="25" t="s">
        <v>338</v>
      </c>
      <c r="F163" s="25" t="s">
        <v>117</v>
      </c>
      <c r="G163" s="25" t="s">
        <v>154</v>
      </c>
      <c r="H163" s="15" t="s">
        <v>421</v>
      </c>
      <c r="I163" s="15" t="s">
        <v>29</v>
      </c>
      <c r="J163" s="13" t="s">
        <v>422</v>
      </c>
      <c r="K163" s="11"/>
      <c r="L163" s="7"/>
    </row>
    <row r="164" customFormat="false" ht="11.25" hidden="false" customHeight="false" outlineLevel="0" collapsed="false">
      <c r="A164" s="7" t="s">
        <v>160</v>
      </c>
      <c r="B164" s="7" t="s">
        <v>225</v>
      </c>
      <c r="C164" s="8" t="s">
        <v>423</v>
      </c>
      <c r="D164" s="33" t="s">
        <v>311</v>
      </c>
      <c r="E164" s="25" t="s">
        <v>424</v>
      </c>
      <c r="F164" s="25" t="s">
        <v>338</v>
      </c>
      <c r="G164" s="25" t="s">
        <v>216</v>
      </c>
      <c r="H164" s="15" t="s">
        <v>79</v>
      </c>
      <c r="I164" s="15" t="s">
        <v>29</v>
      </c>
      <c r="J164" s="17" t="s">
        <v>425</v>
      </c>
      <c r="K164" s="30" t="s">
        <v>63</v>
      </c>
      <c r="L164" s="15" t="s">
        <v>64</v>
      </c>
    </row>
    <row r="165" customFormat="false" ht="11.25" hidden="false" customHeight="false" outlineLevel="0" collapsed="false">
      <c r="A165" s="7" t="s">
        <v>169</v>
      </c>
      <c r="B165" s="7" t="s">
        <v>191</v>
      </c>
      <c r="C165" s="8" t="s">
        <v>426</v>
      </c>
      <c r="D165" s="9"/>
      <c r="E165" s="25" t="s">
        <v>427</v>
      </c>
      <c r="F165" s="25" t="s">
        <v>117</v>
      </c>
      <c r="G165" s="25" t="s">
        <v>346</v>
      </c>
      <c r="H165" s="15" t="s">
        <v>42</v>
      </c>
      <c r="I165" s="15" t="s">
        <v>96</v>
      </c>
      <c r="J165" s="17" t="s">
        <v>242</v>
      </c>
      <c r="K165" s="18" t="s">
        <v>155</v>
      </c>
      <c r="L165" s="7"/>
    </row>
    <row r="166" customFormat="false" ht="11.25" hidden="false" customHeight="false" outlineLevel="0" collapsed="false">
      <c r="A166" s="7" t="s">
        <v>169</v>
      </c>
      <c r="B166" s="7" t="s">
        <v>240</v>
      </c>
      <c r="C166" s="8" t="s">
        <v>428</v>
      </c>
      <c r="D166" s="9"/>
      <c r="E166" s="25" t="s">
        <v>429</v>
      </c>
      <c r="F166" s="25" t="s">
        <v>294</v>
      </c>
      <c r="G166" s="25" t="s">
        <v>389</v>
      </c>
      <c r="H166" s="15" t="s">
        <v>430</v>
      </c>
      <c r="I166" s="15" t="s">
        <v>25</v>
      </c>
      <c r="J166" s="17" t="s">
        <v>32</v>
      </c>
      <c r="K166" s="18" t="s">
        <v>163</v>
      </c>
      <c r="L166" s="7"/>
    </row>
    <row r="167" customFormat="false" ht="22.5" hidden="false" customHeight="false" outlineLevel="0" collapsed="false">
      <c r="A167" s="7" t="s">
        <v>169</v>
      </c>
      <c r="B167" s="7" t="s">
        <v>431</v>
      </c>
      <c r="C167" s="8" t="s">
        <v>432</v>
      </c>
      <c r="D167" s="9"/>
      <c r="E167" s="25" t="s">
        <v>338</v>
      </c>
      <c r="F167" s="25" t="s">
        <v>294</v>
      </c>
      <c r="G167" s="25" t="s">
        <v>134</v>
      </c>
      <c r="H167" s="15" t="s">
        <v>42</v>
      </c>
      <c r="I167" s="15" t="s">
        <v>29</v>
      </c>
      <c r="J167" s="17" t="s">
        <v>433</v>
      </c>
      <c r="K167" s="11"/>
      <c r="L167" s="7"/>
    </row>
    <row r="168" customFormat="false" ht="67.5" hidden="false" customHeight="false" outlineLevel="0" collapsed="false">
      <c r="A168" s="7" t="s">
        <v>169</v>
      </c>
      <c r="B168" s="7" t="s">
        <v>434</v>
      </c>
      <c r="C168" s="8" t="s">
        <v>435</v>
      </c>
      <c r="D168" s="9"/>
      <c r="E168" s="25" t="s">
        <v>436</v>
      </c>
      <c r="F168" s="25" t="s">
        <v>424</v>
      </c>
      <c r="G168" s="25" t="s">
        <v>437</v>
      </c>
      <c r="H168" s="15" t="s">
        <v>438</v>
      </c>
      <c r="I168" s="15" t="s">
        <v>439</v>
      </c>
      <c r="J168" s="17" t="s">
        <v>440</v>
      </c>
      <c r="K168" s="30" t="s">
        <v>63</v>
      </c>
      <c r="L168" s="15" t="s">
        <v>64</v>
      </c>
    </row>
    <row r="169" customFormat="false" ht="33.75" hidden="false" customHeight="false" outlineLevel="0" collapsed="false">
      <c r="A169" s="7" t="s">
        <v>169</v>
      </c>
      <c r="B169" s="28" t="s">
        <v>441</v>
      </c>
      <c r="C169" s="8" t="s">
        <v>442</v>
      </c>
      <c r="D169" s="9"/>
      <c r="E169" s="25" t="s">
        <v>443</v>
      </c>
      <c r="F169" s="25" t="s">
        <v>427</v>
      </c>
      <c r="G169" s="25" t="s">
        <v>444</v>
      </c>
      <c r="H169" s="15" t="s">
        <v>421</v>
      </c>
      <c r="I169" s="15" t="s">
        <v>21</v>
      </c>
      <c r="J169" s="17" t="s">
        <v>445</v>
      </c>
      <c r="K169" s="14" t="s">
        <v>76</v>
      </c>
      <c r="L169" s="15" t="s">
        <v>243</v>
      </c>
    </row>
    <row r="170" customFormat="false" ht="11.25" hidden="false" customHeight="false" outlineLevel="0" collapsed="false">
      <c r="A170" s="7" t="s">
        <v>169</v>
      </c>
      <c r="B170" s="7" t="s">
        <v>434</v>
      </c>
      <c r="C170" s="8" t="s">
        <v>446</v>
      </c>
      <c r="D170" s="9"/>
      <c r="E170" s="25" t="s">
        <v>447</v>
      </c>
      <c r="F170" s="25" t="s">
        <v>223</v>
      </c>
      <c r="G170" s="25" t="s">
        <v>134</v>
      </c>
      <c r="H170" s="15" t="s">
        <v>209</v>
      </c>
      <c r="I170" s="15" t="s">
        <v>61</v>
      </c>
      <c r="J170" s="17" t="s">
        <v>448</v>
      </c>
      <c r="K170" s="30" t="s">
        <v>63</v>
      </c>
      <c r="L170" s="15" t="s">
        <v>64</v>
      </c>
    </row>
    <row r="171" customFormat="false" ht="33.75" hidden="false" customHeight="false" outlineLevel="0" collapsed="false">
      <c r="A171" s="7" t="s">
        <v>169</v>
      </c>
      <c r="B171" s="7" t="s">
        <v>449</v>
      </c>
      <c r="C171" s="8" t="s">
        <v>450</v>
      </c>
      <c r="D171" s="9"/>
      <c r="E171" s="25" t="s">
        <v>166</v>
      </c>
      <c r="F171" s="25" t="s">
        <v>451</v>
      </c>
      <c r="G171" s="25" t="s">
        <v>361</v>
      </c>
      <c r="H171" s="15" t="s">
        <v>42</v>
      </c>
      <c r="I171" s="15" t="s">
        <v>61</v>
      </c>
      <c r="J171" s="17" t="s">
        <v>452</v>
      </c>
      <c r="K171" s="30" t="s">
        <v>63</v>
      </c>
      <c r="L171" s="15" t="s">
        <v>64</v>
      </c>
    </row>
    <row r="172" customFormat="false" ht="11.25" hidden="false" customHeight="false" outlineLevel="0" collapsed="false">
      <c r="A172" s="7" t="s">
        <v>169</v>
      </c>
      <c r="B172" s="7" t="s">
        <v>381</v>
      </c>
      <c r="C172" s="8" t="s">
        <v>453</v>
      </c>
      <c r="D172" s="33" t="s">
        <v>311</v>
      </c>
      <c r="E172" s="25" t="s">
        <v>273</v>
      </c>
      <c r="F172" s="25" t="s">
        <v>261</v>
      </c>
      <c r="G172" s="25" t="s">
        <v>113</v>
      </c>
      <c r="H172" s="15" t="s">
        <v>42</v>
      </c>
      <c r="I172" s="15" t="s">
        <v>47</v>
      </c>
      <c r="J172" s="17" t="s">
        <v>454</v>
      </c>
      <c r="K172" s="30" t="s">
        <v>63</v>
      </c>
      <c r="L172" s="15" t="s">
        <v>64</v>
      </c>
    </row>
    <row r="173" customFormat="false" ht="12" hidden="false" customHeight="false" outlineLevel="0" collapsed="false">
      <c r="A173" s="7" t="s">
        <v>160</v>
      </c>
      <c r="B173" s="7" t="s">
        <v>455</v>
      </c>
      <c r="C173" s="8" t="s">
        <v>456</v>
      </c>
      <c r="D173" s="9"/>
      <c r="E173" s="25" t="s">
        <v>159</v>
      </c>
      <c r="F173" s="25" t="s">
        <v>134</v>
      </c>
      <c r="G173" s="25" t="s">
        <v>396</v>
      </c>
      <c r="H173" s="34" t="s">
        <v>457</v>
      </c>
      <c r="I173" s="15" t="s">
        <v>96</v>
      </c>
      <c r="J173" s="17" t="s">
        <v>135</v>
      </c>
      <c r="K173" s="18" t="s">
        <v>155</v>
      </c>
      <c r="L173" s="7"/>
    </row>
    <row r="174" customFormat="false" ht="11.25" hidden="false" customHeight="false" outlineLevel="0" collapsed="false">
      <c r="A174" s="7" t="s">
        <v>169</v>
      </c>
      <c r="B174" s="7" t="s">
        <v>458</v>
      </c>
      <c r="C174" s="8" t="s">
        <v>459</v>
      </c>
      <c r="D174" s="9"/>
      <c r="E174" s="25" t="s">
        <v>299</v>
      </c>
      <c r="F174" s="25" t="s">
        <v>121</v>
      </c>
      <c r="G174" s="25" t="s">
        <v>412</v>
      </c>
      <c r="H174" s="15" t="s">
        <v>460</v>
      </c>
      <c r="I174" s="15" t="s">
        <v>25</v>
      </c>
      <c r="J174" s="17" t="s">
        <v>32</v>
      </c>
      <c r="K174" s="18"/>
      <c r="L174" s="7"/>
    </row>
    <row r="175" customFormat="false" ht="11.25" hidden="false" customHeight="false" outlineLevel="0" collapsed="false">
      <c r="A175" s="7" t="s">
        <v>169</v>
      </c>
      <c r="B175" s="7" t="s">
        <v>461</v>
      </c>
      <c r="C175" s="8" t="s">
        <v>462</v>
      </c>
      <c r="D175" s="9"/>
      <c r="E175" s="25" t="s">
        <v>463</v>
      </c>
      <c r="F175" s="25" t="s">
        <v>294</v>
      </c>
      <c r="G175" s="25"/>
      <c r="H175" s="15" t="s">
        <v>284</v>
      </c>
      <c r="I175" s="15" t="s">
        <v>96</v>
      </c>
      <c r="J175" s="17" t="s">
        <v>32</v>
      </c>
      <c r="K175" s="18"/>
      <c r="L175" s="7"/>
    </row>
    <row r="176" customFormat="false" ht="22.5" hidden="false" customHeight="false" outlineLevel="0" collapsed="false">
      <c r="A176" s="7" t="s">
        <v>169</v>
      </c>
      <c r="B176" s="28" t="s">
        <v>464</v>
      </c>
      <c r="C176" s="8" t="s">
        <v>465</v>
      </c>
      <c r="D176" s="9"/>
      <c r="E176" s="25" t="s">
        <v>273</v>
      </c>
      <c r="F176" s="25" t="s">
        <v>427</v>
      </c>
      <c r="G176" s="25" t="s">
        <v>361</v>
      </c>
      <c r="H176" s="15" t="s">
        <v>67</v>
      </c>
      <c r="I176" s="15" t="s">
        <v>67</v>
      </c>
      <c r="J176" s="17" t="s">
        <v>466</v>
      </c>
      <c r="K176" s="18" t="s">
        <v>155</v>
      </c>
      <c r="L176" s="7"/>
    </row>
    <row r="177" customFormat="false" ht="11.25" hidden="false" customHeight="false" outlineLevel="0" collapsed="false">
      <c r="A177" s="7" t="s">
        <v>169</v>
      </c>
      <c r="B177" s="7" t="s">
        <v>449</v>
      </c>
      <c r="C177" s="8" t="s">
        <v>467</v>
      </c>
      <c r="D177" s="9"/>
      <c r="E177" s="25" t="s">
        <v>273</v>
      </c>
      <c r="F177" s="25" t="s">
        <v>345</v>
      </c>
      <c r="G177" s="25" t="s">
        <v>389</v>
      </c>
      <c r="H177" s="15" t="s">
        <v>48</v>
      </c>
      <c r="I177" s="15" t="s">
        <v>25</v>
      </c>
      <c r="J177" s="17" t="s">
        <v>32</v>
      </c>
      <c r="K177" s="11"/>
      <c r="L177" s="7"/>
    </row>
    <row r="178" customFormat="false" ht="11.25" hidden="false" customHeight="false" outlineLevel="0" collapsed="false">
      <c r="A178" s="7" t="s">
        <v>169</v>
      </c>
      <c r="B178" s="7" t="s">
        <v>468</v>
      </c>
      <c r="C178" s="8" t="s">
        <v>469</v>
      </c>
      <c r="D178" s="9"/>
      <c r="E178" s="25" t="s">
        <v>470</v>
      </c>
      <c r="F178" s="25" t="s">
        <v>345</v>
      </c>
      <c r="G178" s="25" t="s">
        <v>219</v>
      </c>
      <c r="H178" s="15" t="s">
        <v>421</v>
      </c>
      <c r="I178" s="15" t="s">
        <v>29</v>
      </c>
      <c r="J178" s="17" t="s">
        <v>242</v>
      </c>
      <c r="K178" s="11"/>
      <c r="L178" s="7"/>
    </row>
    <row r="179" customFormat="false" ht="11.25" hidden="false" customHeight="false" outlineLevel="0" collapsed="false">
      <c r="A179" s="7" t="s">
        <v>169</v>
      </c>
      <c r="B179" s="7" t="s">
        <v>449</v>
      </c>
      <c r="C179" s="8" t="s">
        <v>471</v>
      </c>
      <c r="D179" s="9"/>
      <c r="E179" s="25" t="s">
        <v>138</v>
      </c>
      <c r="F179" s="25" t="s">
        <v>134</v>
      </c>
      <c r="G179" s="25" t="s">
        <v>412</v>
      </c>
      <c r="H179" s="15" t="s">
        <v>79</v>
      </c>
      <c r="I179" s="15" t="s">
        <v>96</v>
      </c>
      <c r="J179" s="17" t="s">
        <v>35</v>
      </c>
      <c r="K179" s="11"/>
      <c r="L179" s="7"/>
    </row>
    <row r="180" customFormat="false" ht="11.25" hidden="false" customHeight="false" outlineLevel="0" collapsed="false">
      <c r="A180" s="7" t="s">
        <v>169</v>
      </c>
      <c r="B180" s="7" t="s">
        <v>33</v>
      </c>
      <c r="C180" s="8" t="s">
        <v>472</v>
      </c>
      <c r="D180" s="9"/>
      <c r="E180" s="25" t="s">
        <v>473</v>
      </c>
      <c r="F180" s="25" t="s">
        <v>117</v>
      </c>
      <c r="G180" s="25" t="s">
        <v>303</v>
      </c>
      <c r="H180" s="15" t="s">
        <v>79</v>
      </c>
      <c r="I180" s="15" t="s">
        <v>47</v>
      </c>
      <c r="J180" s="17" t="s">
        <v>242</v>
      </c>
      <c r="K180" s="11"/>
      <c r="L180" s="7"/>
    </row>
    <row r="181" customFormat="false" ht="22.5" hidden="false" customHeight="false" outlineLevel="0" collapsed="false">
      <c r="A181" s="7" t="s">
        <v>169</v>
      </c>
      <c r="B181" s="7" t="s">
        <v>33</v>
      </c>
      <c r="C181" s="8" t="s">
        <v>474</v>
      </c>
      <c r="D181" s="9"/>
      <c r="E181" s="25" t="s">
        <v>475</v>
      </c>
      <c r="F181" s="25" t="s">
        <v>121</v>
      </c>
      <c r="G181" s="25" t="s">
        <v>476</v>
      </c>
      <c r="H181" s="15" t="s">
        <v>438</v>
      </c>
      <c r="I181" s="15" t="s">
        <v>96</v>
      </c>
      <c r="J181" s="17" t="s">
        <v>477</v>
      </c>
      <c r="K181" s="11"/>
      <c r="L181" s="7"/>
    </row>
    <row r="182" customFormat="false" ht="11.25" hidden="false" customHeight="false" outlineLevel="0" collapsed="false">
      <c r="A182" s="15" t="s">
        <v>195</v>
      </c>
      <c r="B182" s="7"/>
      <c r="C182" s="8" t="s">
        <v>478</v>
      </c>
      <c r="D182" s="9"/>
      <c r="E182" s="25"/>
      <c r="F182" s="25"/>
      <c r="G182" s="25"/>
      <c r="H182" s="7"/>
      <c r="I182" s="7"/>
      <c r="J182" s="17"/>
      <c r="K182" s="11"/>
      <c r="L182" s="7"/>
    </row>
    <row r="183" customFormat="false" ht="11.25" hidden="false" customHeight="false" outlineLevel="0" collapsed="false">
      <c r="A183" s="7" t="s">
        <v>169</v>
      </c>
      <c r="B183" s="7" t="s">
        <v>468</v>
      </c>
      <c r="C183" s="8" t="s">
        <v>479</v>
      </c>
      <c r="D183" s="9"/>
      <c r="E183" s="25" t="s">
        <v>294</v>
      </c>
      <c r="F183" s="25" t="s">
        <v>159</v>
      </c>
      <c r="G183" s="25" t="s">
        <v>389</v>
      </c>
      <c r="H183" s="15" t="s">
        <v>48</v>
      </c>
      <c r="I183" s="15" t="s">
        <v>25</v>
      </c>
      <c r="J183" s="17" t="s">
        <v>32</v>
      </c>
      <c r="K183" s="11"/>
      <c r="L183" s="7"/>
    </row>
    <row r="184" customFormat="false" ht="11.25" hidden="false" customHeight="false" outlineLevel="0" collapsed="false">
      <c r="A184" s="7" t="s">
        <v>169</v>
      </c>
      <c r="B184" s="7" t="s">
        <v>431</v>
      </c>
      <c r="C184" s="8" t="s">
        <v>480</v>
      </c>
      <c r="D184" s="9"/>
      <c r="E184" s="25" t="s">
        <v>154</v>
      </c>
      <c r="F184" s="25" t="s">
        <v>181</v>
      </c>
      <c r="G184" s="25" t="s">
        <v>412</v>
      </c>
      <c r="H184" s="15" t="s">
        <v>42</v>
      </c>
      <c r="I184" s="15" t="s">
        <v>96</v>
      </c>
      <c r="J184" s="17" t="s">
        <v>32</v>
      </c>
      <c r="K184" s="11"/>
      <c r="L184" s="7"/>
    </row>
    <row r="185" customFormat="false" ht="11.25" hidden="false" customHeight="false" outlineLevel="0" collapsed="false">
      <c r="A185" s="7" t="s">
        <v>169</v>
      </c>
      <c r="B185" s="7" t="s">
        <v>65</v>
      </c>
      <c r="C185" s="8" t="s">
        <v>481</v>
      </c>
      <c r="D185" s="9"/>
      <c r="E185" s="25" t="s">
        <v>345</v>
      </c>
      <c r="F185" s="25" t="s">
        <v>245</v>
      </c>
      <c r="G185" s="25"/>
      <c r="H185" s="15" t="s">
        <v>48</v>
      </c>
      <c r="I185" s="15" t="s">
        <v>25</v>
      </c>
      <c r="J185" s="17" t="s">
        <v>242</v>
      </c>
      <c r="K185" s="11"/>
      <c r="L185" s="7"/>
    </row>
    <row r="186" customFormat="false" ht="11.25" hidden="false" customHeight="false" outlineLevel="0" collapsed="false">
      <c r="A186" s="7" t="s">
        <v>204</v>
      </c>
      <c r="B186" s="7" t="s">
        <v>81</v>
      </c>
      <c r="C186" s="8" t="s">
        <v>482</v>
      </c>
      <c r="D186" s="9"/>
      <c r="E186" s="25" t="s">
        <v>427</v>
      </c>
      <c r="F186" s="25" t="s">
        <v>245</v>
      </c>
      <c r="G186" s="25" t="s">
        <v>181</v>
      </c>
      <c r="H186" s="15" t="s">
        <v>22</v>
      </c>
      <c r="I186" s="15" t="s">
        <v>96</v>
      </c>
      <c r="J186" s="17" t="s">
        <v>483</v>
      </c>
      <c r="K186" s="11"/>
      <c r="L186" s="7"/>
    </row>
    <row r="187" customFormat="false" ht="12" hidden="false" customHeight="false" outlineLevel="0" collapsed="false">
      <c r="A187" s="7" t="s">
        <v>160</v>
      </c>
      <c r="B187" s="7" t="s">
        <v>419</v>
      </c>
      <c r="C187" s="8" t="s">
        <v>484</v>
      </c>
      <c r="D187" s="9"/>
      <c r="E187" s="35" t="s">
        <v>457</v>
      </c>
      <c r="F187" s="35" t="s">
        <v>457</v>
      </c>
      <c r="G187" s="36" t="s">
        <v>457</v>
      </c>
      <c r="H187" s="34" t="s">
        <v>457</v>
      </c>
      <c r="I187" s="34" t="s">
        <v>457</v>
      </c>
      <c r="J187" s="13" t="s">
        <v>422</v>
      </c>
      <c r="K187" s="11"/>
      <c r="L187" s="7"/>
    </row>
    <row r="188" customFormat="false" ht="22.5" hidden="false" customHeight="false" outlineLevel="0" collapsed="false">
      <c r="A188" s="7" t="s">
        <v>169</v>
      </c>
      <c r="B188" s="7" t="s">
        <v>485</v>
      </c>
      <c r="C188" s="8" t="s">
        <v>486</v>
      </c>
      <c r="D188" s="9"/>
      <c r="E188" s="25" t="s">
        <v>424</v>
      </c>
      <c r="F188" s="25" t="s">
        <v>427</v>
      </c>
      <c r="G188" s="25"/>
      <c r="H188" s="15" t="s">
        <v>22</v>
      </c>
      <c r="I188" s="15" t="s">
        <v>29</v>
      </c>
      <c r="J188" s="17" t="s">
        <v>487</v>
      </c>
      <c r="K188" s="14" t="s">
        <v>17</v>
      </c>
      <c r="L188" s="15" t="s">
        <v>488</v>
      </c>
    </row>
    <row r="189" customFormat="false" ht="11.25" hidden="false" customHeight="false" outlineLevel="0" collapsed="false">
      <c r="A189" s="7" t="s">
        <v>169</v>
      </c>
      <c r="B189" s="7" t="s">
        <v>489</v>
      </c>
      <c r="C189" s="8" t="s">
        <v>490</v>
      </c>
      <c r="D189" s="9"/>
      <c r="E189" s="25" t="s">
        <v>424</v>
      </c>
      <c r="F189" s="25" t="s">
        <v>294</v>
      </c>
      <c r="G189" s="25"/>
      <c r="H189" s="15" t="s">
        <v>438</v>
      </c>
      <c r="I189" s="15" t="s">
        <v>25</v>
      </c>
      <c r="J189" s="17" t="s">
        <v>32</v>
      </c>
      <c r="K189" s="11"/>
      <c r="L189" s="7"/>
    </row>
    <row r="190" customFormat="false" ht="11.25" hidden="false" customHeight="false" outlineLevel="0" collapsed="false">
      <c r="A190" s="7" t="s">
        <v>169</v>
      </c>
      <c r="B190" s="7" t="s">
        <v>13</v>
      </c>
      <c r="C190" s="8" t="s">
        <v>491</v>
      </c>
      <c r="D190" s="9"/>
      <c r="E190" s="25" t="s">
        <v>345</v>
      </c>
      <c r="F190" s="25" t="s">
        <v>159</v>
      </c>
      <c r="G190" s="25" t="s">
        <v>154</v>
      </c>
      <c r="H190" s="15" t="s">
        <v>42</v>
      </c>
      <c r="I190" s="15" t="s">
        <v>29</v>
      </c>
      <c r="J190" s="17" t="s">
        <v>35</v>
      </c>
      <c r="K190" s="11"/>
      <c r="L190" s="7"/>
    </row>
    <row r="191" customFormat="false" ht="11.25" hidden="false" customHeight="false" outlineLevel="0" collapsed="false">
      <c r="A191" s="7" t="s">
        <v>169</v>
      </c>
      <c r="B191" s="7" t="s">
        <v>492</v>
      </c>
      <c r="C191" s="8" t="s">
        <v>493</v>
      </c>
      <c r="D191" s="9"/>
      <c r="E191" s="25" t="s">
        <v>117</v>
      </c>
      <c r="F191" s="25" t="s">
        <v>159</v>
      </c>
      <c r="G191" s="25" t="s">
        <v>494</v>
      </c>
      <c r="H191" s="15" t="s">
        <v>67</v>
      </c>
      <c r="I191" s="15" t="s">
        <v>67</v>
      </c>
      <c r="J191" s="17" t="s">
        <v>32</v>
      </c>
      <c r="K191" s="11"/>
      <c r="L191" s="7"/>
    </row>
    <row r="192" customFormat="false" ht="11.25" hidden="false" customHeight="false" outlineLevel="0" collapsed="false">
      <c r="A192" s="7" t="s">
        <v>169</v>
      </c>
      <c r="B192" s="7" t="s">
        <v>495</v>
      </c>
      <c r="C192" s="8" t="s">
        <v>496</v>
      </c>
      <c r="D192" s="9"/>
      <c r="E192" s="25" t="s">
        <v>411</v>
      </c>
      <c r="F192" s="25" t="s">
        <v>154</v>
      </c>
      <c r="G192" s="25"/>
      <c r="H192" s="15" t="s">
        <v>79</v>
      </c>
      <c r="I192" s="15" t="s">
        <v>96</v>
      </c>
      <c r="J192" s="17" t="s">
        <v>32</v>
      </c>
      <c r="K192" s="18" t="s">
        <v>155</v>
      </c>
      <c r="L192" s="7"/>
    </row>
    <row r="193" customFormat="false" ht="11.25" hidden="false" customHeight="false" outlineLevel="0" collapsed="false">
      <c r="A193" s="7" t="s">
        <v>169</v>
      </c>
      <c r="B193" s="7" t="s">
        <v>495</v>
      </c>
      <c r="C193" s="8" t="s">
        <v>497</v>
      </c>
      <c r="D193" s="9"/>
      <c r="E193" s="25" t="s">
        <v>345</v>
      </c>
      <c r="F193" s="25" t="s">
        <v>159</v>
      </c>
      <c r="G193" s="25"/>
      <c r="H193" s="15" t="s">
        <v>79</v>
      </c>
      <c r="I193" s="15" t="s">
        <v>96</v>
      </c>
      <c r="J193" s="17" t="s">
        <v>242</v>
      </c>
      <c r="K193" s="18"/>
      <c r="L193" s="7"/>
    </row>
    <row r="194" customFormat="false" ht="33.75" hidden="false" customHeight="false" outlineLevel="0" collapsed="false">
      <c r="A194" s="7" t="s">
        <v>169</v>
      </c>
      <c r="B194" s="7" t="s">
        <v>91</v>
      </c>
      <c r="C194" s="8" t="s">
        <v>498</v>
      </c>
      <c r="D194" s="9"/>
      <c r="E194" s="25" t="s">
        <v>261</v>
      </c>
      <c r="F194" s="25" t="s">
        <v>245</v>
      </c>
      <c r="G194" s="25" t="s">
        <v>499</v>
      </c>
      <c r="H194" s="15" t="s">
        <v>79</v>
      </c>
      <c r="I194" s="15" t="s">
        <v>96</v>
      </c>
      <c r="J194" s="17" t="s">
        <v>500</v>
      </c>
      <c r="K194" s="18" t="s">
        <v>144</v>
      </c>
      <c r="L194" s="7"/>
    </row>
    <row r="195" customFormat="false" ht="11.25" hidden="false" customHeight="false" outlineLevel="0" collapsed="false">
      <c r="A195" s="7" t="s">
        <v>204</v>
      </c>
      <c r="B195" s="7" t="s">
        <v>74</v>
      </c>
      <c r="C195" s="8" t="s">
        <v>501</v>
      </c>
      <c r="D195" s="9"/>
      <c r="E195" s="25" t="s">
        <v>294</v>
      </c>
      <c r="F195" s="25" t="s">
        <v>411</v>
      </c>
      <c r="G195" s="25" t="s">
        <v>371</v>
      </c>
      <c r="H195" s="15" t="s">
        <v>48</v>
      </c>
      <c r="I195" s="15" t="s">
        <v>96</v>
      </c>
      <c r="J195" s="17" t="s">
        <v>32</v>
      </c>
      <c r="K195" s="18"/>
      <c r="L195" s="7"/>
    </row>
    <row r="196" customFormat="false" ht="11.25" hidden="false" customHeight="false" outlineLevel="0" collapsed="false">
      <c r="A196" s="7" t="s">
        <v>204</v>
      </c>
      <c r="B196" s="28" t="s">
        <v>72</v>
      </c>
      <c r="C196" s="8" t="s">
        <v>502</v>
      </c>
      <c r="D196" s="9"/>
      <c r="E196" s="25" t="s">
        <v>473</v>
      </c>
      <c r="F196" s="25" t="s">
        <v>261</v>
      </c>
      <c r="G196" s="25" t="s">
        <v>499</v>
      </c>
      <c r="H196" s="15" t="s">
        <v>79</v>
      </c>
      <c r="I196" s="15" t="s">
        <v>96</v>
      </c>
      <c r="J196" s="17" t="s">
        <v>503</v>
      </c>
      <c r="K196" s="18" t="s">
        <v>155</v>
      </c>
      <c r="L196" s="7"/>
    </row>
    <row r="197" customFormat="false" ht="11.25" hidden="false" customHeight="false" outlineLevel="0" collapsed="false">
      <c r="A197" s="7" t="s">
        <v>204</v>
      </c>
      <c r="B197" s="7" t="s">
        <v>81</v>
      </c>
      <c r="C197" s="8" t="s">
        <v>504</v>
      </c>
      <c r="D197" s="9"/>
      <c r="E197" s="25" t="s">
        <v>121</v>
      </c>
      <c r="F197" s="25" t="s">
        <v>294</v>
      </c>
      <c r="G197" s="25" t="s">
        <v>134</v>
      </c>
      <c r="H197" s="15" t="s">
        <v>79</v>
      </c>
      <c r="I197" s="15" t="s">
        <v>29</v>
      </c>
      <c r="J197" s="17" t="s">
        <v>505</v>
      </c>
      <c r="K197" s="18"/>
      <c r="L197" s="7"/>
    </row>
    <row r="198" customFormat="false" ht="11.25" hidden="false" customHeight="false" outlineLevel="0" collapsed="false">
      <c r="A198" s="7" t="s">
        <v>204</v>
      </c>
      <c r="B198" s="7" t="s">
        <v>506</v>
      </c>
      <c r="C198" s="8" t="s">
        <v>507</v>
      </c>
      <c r="D198" s="9"/>
      <c r="E198" s="25" t="s">
        <v>294</v>
      </c>
      <c r="F198" s="25" t="s">
        <v>159</v>
      </c>
      <c r="G198" s="25" t="s">
        <v>346</v>
      </c>
      <c r="H198" s="15" t="s">
        <v>79</v>
      </c>
      <c r="I198" s="15" t="s">
        <v>96</v>
      </c>
      <c r="J198" s="17" t="s">
        <v>35</v>
      </c>
      <c r="K198" s="18"/>
      <c r="L198" s="7"/>
    </row>
    <row r="199" customFormat="false" ht="11.25" hidden="false" customHeight="false" outlineLevel="0" collapsed="false">
      <c r="A199" s="7" t="s">
        <v>204</v>
      </c>
      <c r="B199" s="7" t="s">
        <v>508</v>
      </c>
      <c r="C199" s="8" t="s">
        <v>509</v>
      </c>
      <c r="D199" s="9"/>
      <c r="E199" s="25" t="s">
        <v>345</v>
      </c>
      <c r="F199" s="25" t="s">
        <v>294</v>
      </c>
      <c r="G199" s="25" t="s">
        <v>510</v>
      </c>
      <c r="H199" s="15" t="s">
        <v>391</v>
      </c>
      <c r="I199" s="15" t="s">
        <v>96</v>
      </c>
      <c r="J199" s="17" t="s">
        <v>387</v>
      </c>
      <c r="K199" s="18" t="s">
        <v>155</v>
      </c>
      <c r="L199" s="7"/>
    </row>
    <row r="200" customFormat="false" ht="11.25" hidden="false" customHeight="false" outlineLevel="0" collapsed="false">
      <c r="A200" s="7" t="s">
        <v>204</v>
      </c>
      <c r="B200" s="7" t="s">
        <v>511</v>
      </c>
      <c r="C200" s="8" t="s">
        <v>512</v>
      </c>
      <c r="D200" s="9"/>
      <c r="E200" s="25" t="s">
        <v>134</v>
      </c>
      <c r="F200" s="25" t="s">
        <v>411</v>
      </c>
      <c r="G200" s="25"/>
      <c r="H200" s="15" t="s">
        <v>513</v>
      </c>
      <c r="I200" s="15" t="s">
        <v>96</v>
      </c>
      <c r="J200" s="17" t="s">
        <v>130</v>
      </c>
      <c r="K200" s="11"/>
      <c r="L200" s="7"/>
    </row>
    <row r="201" customFormat="false" ht="11.25" hidden="false" customHeight="false" outlineLevel="0" collapsed="false">
      <c r="A201" s="7" t="s">
        <v>266</v>
      </c>
      <c r="B201" s="7" t="s">
        <v>514</v>
      </c>
      <c r="C201" s="8" t="s">
        <v>515</v>
      </c>
      <c r="D201" s="9"/>
      <c r="E201" s="25" t="s">
        <v>273</v>
      </c>
      <c r="F201" s="25" t="s">
        <v>463</v>
      </c>
      <c r="G201" s="25" t="s">
        <v>516</v>
      </c>
      <c r="H201" s="15" t="s">
        <v>22</v>
      </c>
      <c r="I201" s="7"/>
      <c r="J201" s="17" t="s">
        <v>517</v>
      </c>
      <c r="K201" s="11"/>
      <c r="L201" s="7"/>
    </row>
    <row r="202" customFormat="false" ht="11.25" hidden="false" customHeight="false" outlineLevel="0" collapsed="false">
      <c r="A202" s="7" t="s">
        <v>266</v>
      </c>
      <c r="B202" s="7" t="s">
        <v>518</v>
      </c>
      <c r="C202" s="8" t="s">
        <v>519</v>
      </c>
      <c r="D202" s="9"/>
      <c r="E202" s="25" t="s">
        <v>223</v>
      </c>
      <c r="F202" s="25" t="s">
        <v>520</v>
      </c>
      <c r="G202" s="25" t="s">
        <v>521</v>
      </c>
      <c r="H202" s="15" t="s">
        <v>79</v>
      </c>
      <c r="I202" s="7"/>
      <c r="J202" s="13" t="s">
        <v>422</v>
      </c>
      <c r="K202" s="11"/>
      <c r="L202" s="7"/>
    </row>
    <row r="203" customFormat="false" ht="11.25" hidden="false" customHeight="false" outlineLevel="0" collapsed="false">
      <c r="A203" s="7" t="s">
        <v>266</v>
      </c>
      <c r="B203" s="7" t="s">
        <v>522</v>
      </c>
      <c r="C203" s="8" t="s">
        <v>523</v>
      </c>
      <c r="D203" s="9"/>
      <c r="E203" s="25" t="s">
        <v>524</v>
      </c>
      <c r="F203" s="25" t="s">
        <v>525</v>
      </c>
      <c r="G203" s="25" t="s">
        <v>526</v>
      </c>
      <c r="H203" s="15" t="s">
        <v>527</v>
      </c>
      <c r="I203" s="7"/>
      <c r="J203" s="13" t="s">
        <v>422</v>
      </c>
      <c r="K203" s="11"/>
      <c r="L203" s="7"/>
    </row>
    <row r="204" customFormat="false" ht="11.25" hidden="false" customHeight="false" outlineLevel="0" collapsed="false">
      <c r="A204" s="7" t="s">
        <v>266</v>
      </c>
      <c r="B204" s="7" t="s">
        <v>518</v>
      </c>
      <c r="C204" s="8" t="s">
        <v>528</v>
      </c>
      <c r="D204" s="9"/>
      <c r="E204" s="25" t="s">
        <v>529</v>
      </c>
      <c r="F204" s="25" t="s">
        <v>530</v>
      </c>
      <c r="G204" s="25" t="s">
        <v>531</v>
      </c>
      <c r="H204" s="15" t="s">
        <v>79</v>
      </c>
      <c r="I204" s="7"/>
      <c r="J204" s="13" t="s">
        <v>422</v>
      </c>
      <c r="K204" s="11"/>
      <c r="L204" s="7"/>
    </row>
    <row r="205" customFormat="false" ht="11.25" hidden="false" customHeight="false" outlineLevel="0" collapsed="false">
      <c r="A205" s="7" t="s">
        <v>204</v>
      </c>
      <c r="B205" s="7" t="s">
        <v>65</v>
      </c>
      <c r="C205" s="8" t="s">
        <v>532</v>
      </c>
      <c r="D205" s="9"/>
      <c r="E205" s="25" t="s">
        <v>529</v>
      </c>
      <c r="F205" s="25" t="s">
        <v>159</v>
      </c>
      <c r="G205" s="25" t="s">
        <v>526</v>
      </c>
      <c r="H205" s="15" t="s">
        <v>513</v>
      </c>
      <c r="I205" s="15" t="s">
        <v>527</v>
      </c>
      <c r="J205" s="17" t="s">
        <v>35</v>
      </c>
      <c r="K205" s="11"/>
      <c r="L205" s="7"/>
    </row>
    <row r="206" customFormat="false" ht="11.25" hidden="false" customHeight="false" outlineLevel="0" collapsed="false">
      <c r="A206" s="7" t="s">
        <v>169</v>
      </c>
      <c r="B206" s="7" t="s">
        <v>197</v>
      </c>
      <c r="C206" s="8" t="s">
        <v>533</v>
      </c>
      <c r="D206" s="9"/>
      <c r="E206" s="25" t="s">
        <v>345</v>
      </c>
      <c r="F206" s="25" t="s">
        <v>245</v>
      </c>
      <c r="G206" s="25" t="s">
        <v>510</v>
      </c>
      <c r="H206" s="15" t="s">
        <v>48</v>
      </c>
      <c r="I206" s="15" t="s">
        <v>96</v>
      </c>
      <c r="J206" s="17" t="s">
        <v>534</v>
      </c>
      <c r="K206" s="18" t="s">
        <v>155</v>
      </c>
      <c r="L206" s="7"/>
    </row>
    <row r="207" customFormat="false" ht="101.25" hidden="false" customHeight="false" outlineLevel="0" collapsed="false">
      <c r="A207" s="7" t="s">
        <v>204</v>
      </c>
      <c r="B207" s="7" t="s">
        <v>535</v>
      </c>
      <c r="C207" s="8" t="s">
        <v>536</v>
      </c>
      <c r="D207" s="33" t="s">
        <v>311</v>
      </c>
      <c r="E207" s="25" t="s">
        <v>283</v>
      </c>
      <c r="F207" s="25" t="s">
        <v>273</v>
      </c>
      <c r="G207" s="25" t="s">
        <v>117</v>
      </c>
      <c r="H207" s="15" t="s">
        <v>537</v>
      </c>
      <c r="I207" s="15" t="s">
        <v>61</v>
      </c>
      <c r="J207" s="17" t="s">
        <v>538</v>
      </c>
      <c r="K207" s="18"/>
      <c r="L207" s="7"/>
    </row>
    <row r="208" customFormat="false" ht="45" hidden="false" customHeight="false" outlineLevel="0" collapsed="false">
      <c r="A208" s="7" t="s">
        <v>204</v>
      </c>
      <c r="B208" s="7" t="s">
        <v>539</v>
      </c>
      <c r="C208" s="8" t="s">
        <v>540</v>
      </c>
      <c r="D208" s="9"/>
      <c r="E208" s="25" t="s">
        <v>261</v>
      </c>
      <c r="F208" s="25" t="s">
        <v>447</v>
      </c>
      <c r="G208" s="25" t="s">
        <v>541</v>
      </c>
      <c r="H208" s="15" t="s">
        <v>79</v>
      </c>
      <c r="I208" s="15" t="s">
        <v>25</v>
      </c>
      <c r="J208" s="17" t="s">
        <v>542</v>
      </c>
      <c r="K208" s="18"/>
      <c r="L208" s="7"/>
    </row>
    <row r="209" customFormat="false" ht="11.25" hidden="false" customHeight="false" outlineLevel="0" collapsed="false">
      <c r="A209" s="7" t="s">
        <v>204</v>
      </c>
      <c r="B209" s="7" t="s">
        <v>539</v>
      </c>
      <c r="C209" s="8" t="s">
        <v>543</v>
      </c>
      <c r="D209" s="9"/>
      <c r="E209" s="25" t="s">
        <v>345</v>
      </c>
      <c r="F209" s="25" t="s">
        <v>159</v>
      </c>
      <c r="G209" s="25" t="s">
        <v>521</v>
      </c>
      <c r="H209" s="15" t="s">
        <v>430</v>
      </c>
      <c r="I209" s="15" t="s">
        <v>96</v>
      </c>
      <c r="J209" s="17" t="s">
        <v>32</v>
      </c>
      <c r="K209" s="18"/>
      <c r="L209" s="7"/>
    </row>
    <row r="210" customFormat="false" ht="11.25" hidden="false" customHeight="false" outlineLevel="0" collapsed="false">
      <c r="A210" s="7" t="s">
        <v>204</v>
      </c>
      <c r="B210" s="7" t="s">
        <v>539</v>
      </c>
      <c r="C210" s="8" t="s">
        <v>544</v>
      </c>
      <c r="D210" s="9"/>
      <c r="E210" s="25" t="s">
        <v>159</v>
      </c>
      <c r="F210" s="25" t="s">
        <v>219</v>
      </c>
      <c r="G210" s="25" t="s">
        <v>545</v>
      </c>
      <c r="H210" s="15" t="s">
        <v>42</v>
      </c>
      <c r="I210" s="15" t="s">
        <v>29</v>
      </c>
      <c r="J210" s="13" t="s">
        <v>422</v>
      </c>
      <c r="K210" s="18"/>
      <c r="L210" s="7"/>
    </row>
    <row r="211" customFormat="false" ht="11.25" hidden="false" customHeight="false" outlineLevel="0" collapsed="false">
      <c r="A211" s="7" t="s">
        <v>204</v>
      </c>
      <c r="B211" s="7" t="s">
        <v>546</v>
      </c>
      <c r="C211" s="8" t="s">
        <v>547</v>
      </c>
      <c r="D211" s="9"/>
      <c r="E211" s="25" t="s">
        <v>294</v>
      </c>
      <c r="F211" s="25" t="s">
        <v>216</v>
      </c>
      <c r="G211" s="25" t="s">
        <v>375</v>
      </c>
      <c r="H211" s="15" t="s">
        <v>79</v>
      </c>
      <c r="I211" s="15" t="s">
        <v>548</v>
      </c>
      <c r="J211" s="17" t="s">
        <v>32</v>
      </c>
      <c r="K211" s="18"/>
      <c r="L211" s="7"/>
    </row>
    <row r="212" customFormat="false" ht="11.25" hidden="false" customHeight="false" outlineLevel="0" collapsed="false">
      <c r="A212" s="7" t="s">
        <v>204</v>
      </c>
      <c r="B212" s="7" t="s">
        <v>546</v>
      </c>
      <c r="C212" s="8" t="s">
        <v>549</v>
      </c>
      <c r="D212" s="9"/>
      <c r="E212" s="25" t="s">
        <v>223</v>
      </c>
      <c r="F212" s="25" t="s">
        <v>159</v>
      </c>
      <c r="G212" s="25" t="s">
        <v>385</v>
      </c>
      <c r="H212" s="15" t="s">
        <v>79</v>
      </c>
      <c r="I212" s="15" t="s">
        <v>47</v>
      </c>
      <c r="J212" s="17" t="s">
        <v>35</v>
      </c>
      <c r="K212" s="18" t="s">
        <v>550</v>
      </c>
      <c r="L212" s="7"/>
    </row>
    <row r="213" customFormat="false" ht="11.25" hidden="false" customHeight="false" outlineLevel="0" collapsed="false">
      <c r="A213" s="7" t="s">
        <v>204</v>
      </c>
      <c r="B213" s="7" t="s">
        <v>546</v>
      </c>
      <c r="C213" s="8" t="s">
        <v>551</v>
      </c>
      <c r="D213" s="9"/>
      <c r="E213" s="25" t="s">
        <v>117</v>
      </c>
      <c r="F213" s="25" t="s">
        <v>154</v>
      </c>
      <c r="G213" s="25" t="s">
        <v>375</v>
      </c>
      <c r="H213" s="15" t="s">
        <v>42</v>
      </c>
      <c r="I213" s="15" t="s">
        <v>47</v>
      </c>
      <c r="J213" s="17" t="s">
        <v>35</v>
      </c>
      <c r="K213" s="18" t="s">
        <v>550</v>
      </c>
      <c r="L213" s="7"/>
    </row>
    <row r="214" customFormat="false" ht="45" hidden="false" customHeight="false" outlineLevel="0" collapsed="false">
      <c r="A214" s="7" t="s">
        <v>204</v>
      </c>
      <c r="B214" s="7" t="s">
        <v>552</v>
      </c>
      <c r="C214" s="8" t="s">
        <v>553</v>
      </c>
      <c r="D214" s="9"/>
      <c r="E214" s="25" t="s">
        <v>554</v>
      </c>
      <c r="F214" s="25" t="s">
        <v>261</v>
      </c>
      <c r="G214" s="25" t="s">
        <v>499</v>
      </c>
      <c r="H214" s="15" t="s">
        <v>22</v>
      </c>
      <c r="I214" s="15" t="s">
        <v>555</v>
      </c>
      <c r="J214" s="17" t="s">
        <v>556</v>
      </c>
      <c r="K214" s="18" t="s">
        <v>155</v>
      </c>
      <c r="L214" s="7"/>
    </row>
    <row r="215" customFormat="false" ht="11.25" hidden="false" customHeight="false" outlineLevel="0" collapsed="false">
      <c r="A215" s="7" t="s">
        <v>204</v>
      </c>
      <c r="B215" s="7" t="s">
        <v>546</v>
      </c>
      <c r="C215" s="8" t="s">
        <v>557</v>
      </c>
      <c r="D215" s="9"/>
      <c r="E215" s="25" t="s">
        <v>558</v>
      </c>
      <c r="F215" s="25" t="s">
        <v>159</v>
      </c>
      <c r="G215" s="25" t="s">
        <v>559</v>
      </c>
      <c r="H215" s="15" t="s">
        <v>79</v>
      </c>
      <c r="I215" s="15" t="s">
        <v>96</v>
      </c>
      <c r="J215" s="13" t="s">
        <v>560</v>
      </c>
      <c r="K215" s="18"/>
      <c r="L215" s="7"/>
    </row>
    <row r="216" customFormat="false" ht="11.25" hidden="false" customHeight="false" outlineLevel="0" collapsed="false">
      <c r="A216" s="7" t="s">
        <v>204</v>
      </c>
      <c r="B216" s="7" t="s">
        <v>546</v>
      </c>
      <c r="C216" s="8" t="s">
        <v>561</v>
      </c>
      <c r="D216" s="9"/>
      <c r="E216" s="25" t="s">
        <v>427</v>
      </c>
      <c r="F216" s="25" t="s">
        <v>261</v>
      </c>
      <c r="G216" s="25" t="s">
        <v>562</v>
      </c>
      <c r="H216" s="15" t="s">
        <v>22</v>
      </c>
      <c r="I216" s="15" t="s">
        <v>25</v>
      </c>
      <c r="J216" s="17" t="s">
        <v>563</v>
      </c>
      <c r="K216" s="18"/>
      <c r="L216" s="7"/>
    </row>
    <row r="217" customFormat="false" ht="11.25" hidden="false" customHeight="false" outlineLevel="0" collapsed="false">
      <c r="A217" s="7" t="s">
        <v>204</v>
      </c>
      <c r="B217" s="7" t="s">
        <v>564</v>
      </c>
      <c r="C217" s="8" t="s">
        <v>565</v>
      </c>
      <c r="D217" s="9"/>
      <c r="E217" s="25" t="s">
        <v>121</v>
      </c>
      <c r="F217" s="25" t="s">
        <v>245</v>
      </c>
      <c r="G217" s="25" t="s">
        <v>494</v>
      </c>
      <c r="H217" s="15" t="s">
        <v>48</v>
      </c>
      <c r="I217" s="15" t="s">
        <v>25</v>
      </c>
      <c r="J217" s="17" t="s">
        <v>566</v>
      </c>
      <c r="K217" s="18"/>
      <c r="L217" s="7"/>
    </row>
    <row r="218" customFormat="false" ht="45" hidden="false" customHeight="false" outlineLevel="0" collapsed="false">
      <c r="A218" s="7" t="s">
        <v>204</v>
      </c>
      <c r="B218" s="7" t="s">
        <v>567</v>
      </c>
      <c r="C218" s="8" t="s">
        <v>568</v>
      </c>
      <c r="D218" s="9"/>
      <c r="E218" s="25" t="s">
        <v>129</v>
      </c>
      <c r="F218" s="25" t="s">
        <v>396</v>
      </c>
      <c r="G218" s="25" t="s">
        <v>526</v>
      </c>
      <c r="H218" s="15" t="s">
        <v>513</v>
      </c>
      <c r="I218" s="15" t="s">
        <v>569</v>
      </c>
      <c r="J218" s="17" t="s">
        <v>570</v>
      </c>
      <c r="K218" s="18"/>
      <c r="L218" s="7"/>
    </row>
    <row r="219" customFormat="false" ht="11.25" hidden="false" customHeight="false" outlineLevel="0" collapsed="false">
      <c r="A219" s="7" t="s">
        <v>204</v>
      </c>
      <c r="B219" s="7" t="s">
        <v>571</v>
      </c>
      <c r="C219" s="8" t="s">
        <v>572</v>
      </c>
      <c r="D219" s="9"/>
      <c r="E219" s="25" t="s">
        <v>345</v>
      </c>
      <c r="F219" s="25" t="s">
        <v>159</v>
      </c>
      <c r="G219" s="25" t="s">
        <v>541</v>
      </c>
      <c r="H219" s="15" t="s">
        <v>79</v>
      </c>
      <c r="I219" s="15" t="s">
        <v>573</v>
      </c>
      <c r="J219" s="17" t="s">
        <v>32</v>
      </c>
      <c r="K219" s="18"/>
      <c r="L219" s="7"/>
    </row>
    <row r="220" customFormat="false" ht="33.75" hidden="false" customHeight="false" outlineLevel="0" collapsed="false">
      <c r="A220" s="7" t="s">
        <v>204</v>
      </c>
      <c r="B220" s="7" t="s">
        <v>546</v>
      </c>
      <c r="C220" s="8" t="s">
        <v>574</v>
      </c>
      <c r="D220" s="9"/>
      <c r="E220" s="25" t="s">
        <v>447</v>
      </c>
      <c r="F220" s="25" t="s">
        <v>345</v>
      </c>
      <c r="G220" s="25" t="s">
        <v>303</v>
      </c>
      <c r="H220" s="15" t="s">
        <v>48</v>
      </c>
      <c r="I220" s="15" t="s">
        <v>29</v>
      </c>
      <c r="J220" s="17" t="s">
        <v>575</v>
      </c>
      <c r="K220" s="18"/>
      <c r="L220" s="7"/>
    </row>
    <row r="221" customFormat="false" ht="11.25" hidden="false" customHeight="false" outlineLevel="0" collapsed="false">
      <c r="A221" s="7" t="s">
        <v>204</v>
      </c>
      <c r="B221" s="7" t="s">
        <v>576</v>
      </c>
      <c r="C221" s="8" t="s">
        <v>577</v>
      </c>
      <c r="D221" s="9"/>
      <c r="E221" s="25" t="s">
        <v>261</v>
      </c>
      <c r="F221" s="25" t="s">
        <v>294</v>
      </c>
      <c r="G221" s="25" t="s">
        <v>444</v>
      </c>
      <c r="H221" s="15" t="s">
        <v>79</v>
      </c>
      <c r="I221" s="15" t="s">
        <v>578</v>
      </c>
      <c r="J221" s="17" t="s">
        <v>35</v>
      </c>
      <c r="K221" s="18" t="s">
        <v>550</v>
      </c>
      <c r="L221" s="7"/>
    </row>
    <row r="222" customFormat="false" ht="11.25" hidden="false" customHeight="false" outlineLevel="0" collapsed="false">
      <c r="A222" s="7" t="s">
        <v>204</v>
      </c>
      <c r="B222" s="7" t="s">
        <v>576</v>
      </c>
      <c r="C222" s="8" t="s">
        <v>579</v>
      </c>
      <c r="D222" s="9"/>
      <c r="E222" s="25" t="s">
        <v>261</v>
      </c>
      <c r="F222" s="25" t="s">
        <v>338</v>
      </c>
      <c r="G222" s="25" t="s">
        <v>444</v>
      </c>
      <c r="H222" s="15" t="s">
        <v>22</v>
      </c>
      <c r="I222" s="15" t="s">
        <v>47</v>
      </c>
      <c r="J222" s="17" t="s">
        <v>130</v>
      </c>
      <c r="K222" s="18" t="s">
        <v>155</v>
      </c>
      <c r="L222" s="7"/>
    </row>
    <row r="223" customFormat="false" ht="11.25" hidden="false" customHeight="false" outlineLevel="0" collapsed="false">
      <c r="A223" s="7" t="s">
        <v>204</v>
      </c>
      <c r="B223" s="7" t="s">
        <v>576</v>
      </c>
      <c r="C223" s="8" t="s">
        <v>580</v>
      </c>
      <c r="D223" s="9"/>
      <c r="E223" s="25" t="s">
        <v>345</v>
      </c>
      <c r="F223" s="25" t="s">
        <v>159</v>
      </c>
      <c r="G223" s="25" t="s">
        <v>346</v>
      </c>
      <c r="H223" s="15" t="s">
        <v>79</v>
      </c>
      <c r="I223" s="15" t="s">
        <v>96</v>
      </c>
      <c r="J223" s="17" t="s">
        <v>242</v>
      </c>
      <c r="K223" s="18"/>
      <c r="L223" s="7"/>
    </row>
    <row r="224" customFormat="false" ht="11.25" hidden="false" customHeight="false" outlineLevel="0" collapsed="false">
      <c r="A224" s="7" t="s">
        <v>204</v>
      </c>
      <c r="B224" s="7" t="s">
        <v>581</v>
      </c>
      <c r="C224" s="8" t="s">
        <v>582</v>
      </c>
      <c r="D224" s="9"/>
      <c r="E224" s="25" t="s">
        <v>261</v>
      </c>
      <c r="F224" s="25" t="s">
        <v>338</v>
      </c>
      <c r="G224" s="25" t="s">
        <v>331</v>
      </c>
      <c r="H224" s="15" t="s">
        <v>79</v>
      </c>
      <c r="I224" s="15" t="s">
        <v>25</v>
      </c>
      <c r="J224" s="17" t="s">
        <v>35</v>
      </c>
      <c r="K224" s="18"/>
      <c r="L224" s="7"/>
    </row>
    <row r="225" customFormat="false" ht="11.25" hidden="false" customHeight="false" outlineLevel="0" collapsed="false">
      <c r="A225" s="7" t="s">
        <v>204</v>
      </c>
      <c r="B225" s="7" t="s">
        <v>583</v>
      </c>
      <c r="C225" s="8" t="s">
        <v>584</v>
      </c>
      <c r="D225" s="9"/>
      <c r="E225" s="25" t="s">
        <v>263</v>
      </c>
      <c r="F225" s="25" t="s">
        <v>261</v>
      </c>
      <c r="G225" s="25" t="s">
        <v>331</v>
      </c>
      <c r="H225" s="15" t="s">
        <v>79</v>
      </c>
      <c r="I225" s="15" t="s">
        <v>25</v>
      </c>
      <c r="J225" s="17" t="s">
        <v>35</v>
      </c>
      <c r="K225" s="18" t="s">
        <v>155</v>
      </c>
      <c r="L225" s="7"/>
    </row>
    <row r="226" customFormat="false" ht="11.25" hidden="false" customHeight="false" outlineLevel="0" collapsed="false">
      <c r="A226" s="7" t="s">
        <v>204</v>
      </c>
      <c r="B226" s="7" t="s">
        <v>585</v>
      </c>
      <c r="C226" s="8" t="s">
        <v>586</v>
      </c>
      <c r="D226" s="9"/>
      <c r="E226" s="25" t="s">
        <v>294</v>
      </c>
      <c r="F226" s="25" t="s">
        <v>159</v>
      </c>
      <c r="G226" s="25"/>
      <c r="H226" s="15" t="s">
        <v>22</v>
      </c>
      <c r="I226" s="15" t="s">
        <v>47</v>
      </c>
      <c r="J226" s="17" t="s">
        <v>32</v>
      </c>
      <c r="K226" s="18"/>
      <c r="L226" s="7"/>
    </row>
    <row r="227" customFormat="false" ht="11.25" hidden="false" customHeight="false" outlineLevel="0" collapsed="false">
      <c r="A227" s="7" t="s">
        <v>204</v>
      </c>
      <c r="B227" s="7" t="s">
        <v>587</v>
      </c>
      <c r="C227" s="8" t="s">
        <v>588</v>
      </c>
      <c r="D227" s="9"/>
      <c r="E227" s="25" t="s">
        <v>261</v>
      </c>
      <c r="F227" s="25" t="s">
        <v>294</v>
      </c>
      <c r="G227" s="25" t="s">
        <v>371</v>
      </c>
      <c r="H227" s="15" t="s">
        <v>42</v>
      </c>
      <c r="I227" s="15" t="s">
        <v>25</v>
      </c>
      <c r="J227" s="17" t="s">
        <v>32</v>
      </c>
      <c r="K227" s="18"/>
      <c r="L227" s="7"/>
    </row>
    <row r="228" customFormat="false" ht="11.25" hidden="false" customHeight="false" outlineLevel="0" collapsed="false">
      <c r="A228" s="7" t="s">
        <v>204</v>
      </c>
      <c r="B228" s="7" t="s">
        <v>589</v>
      </c>
      <c r="C228" s="8" t="s">
        <v>590</v>
      </c>
      <c r="D228" s="9"/>
      <c r="E228" s="25" t="s">
        <v>345</v>
      </c>
      <c r="F228" s="25" t="s">
        <v>294</v>
      </c>
      <c r="G228" s="25" t="s">
        <v>303</v>
      </c>
      <c r="H228" s="15" t="s">
        <v>48</v>
      </c>
      <c r="I228" s="15" t="s">
        <v>96</v>
      </c>
      <c r="J228" s="17" t="s">
        <v>591</v>
      </c>
      <c r="K228" s="18"/>
      <c r="L228" s="7"/>
    </row>
    <row r="229" customFormat="false" ht="11.25" hidden="false" customHeight="false" outlineLevel="0" collapsed="false">
      <c r="A229" s="7" t="s">
        <v>204</v>
      </c>
      <c r="B229" s="7" t="s">
        <v>592</v>
      </c>
      <c r="C229" s="8" t="s">
        <v>593</v>
      </c>
      <c r="D229" s="9"/>
      <c r="E229" s="25" t="s">
        <v>338</v>
      </c>
      <c r="F229" s="25" t="s">
        <v>294</v>
      </c>
      <c r="G229" s="25" t="s">
        <v>375</v>
      </c>
      <c r="H229" s="15" t="s">
        <v>79</v>
      </c>
      <c r="I229" s="15" t="s">
        <v>25</v>
      </c>
      <c r="J229" s="17" t="s">
        <v>32</v>
      </c>
      <c r="K229" s="18"/>
      <c r="L229" s="7"/>
    </row>
    <row r="230" customFormat="false" ht="11.25" hidden="false" customHeight="false" outlineLevel="0" collapsed="false">
      <c r="A230" s="7" t="s">
        <v>204</v>
      </c>
      <c r="B230" s="7" t="s">
        <v>81</v>
      </c>
      <c r="C230" s="8" t="s">
        <v>594</v>
      </c>
      <c r="D230" s="9"/>
      <c r="E230" s="25" t="s">
        <v>595</v>
      </c>
      <c r="F230" s="25" t="s">
        <v>596</v>
      </c>
      <c r="G230" s="25" t="s">
        <v>134</v>
      </c>
      <c r="H230" s="15" t="s">
        <v>79</v>
      </c>
      <c r="I230" s="15" t="s">
        <v>25</v>
      </c>
      <c r="J230" s="17" t="s">
        <v>32</v>
      </c>
      <c r="K230" s="18" t="s">
        <v>597</v>
      </c>
      <c r="L230" s="7"/>
    </row>
    <row r="231" customFormat="false" ht="11.25" hidden="false" customHeight="false" outlineLevel="0" collapsed="false">
      <c r="A231" s="7" t="s">
        <v>204</v>
      </c>
      <c r="B231" s="7" t="s">
        <v>598</v>
      </c>
      <c r="C231" s="8" t="s">
        <v>599</v>
      </c>
      <c r="D231" s="9"/>
      <c r="E231" s="25" t="s">
        <v>424</v>
      </c>
      <c r="F231" s="25" t="s">
        <v>345</v>
      </c>
      <c r="G231" s="25" t="s">
        <v>117</v>
      </c>
      <c r="H231" s="15" t="s">
        <v>22</v>
      </c>
      <c r="I231" s="15" t="s">
        <v>25</v>
      </c>
      <c r="J231" s="17" t="s">
        <v>600</v>
      </c>
      <c r="K231" s="18"/>
      <c r="L231" s="7"/>
    </row>
    <row r="232" customFormat="false" ht="11.25" hidden="false" customHeight="false" outlineLevel="0" collapsed="false">
      <c r="A232" s="7" t="s">
        <v>204</v>
      </c>
      <c r="B232" s="7" t="s">
        <v>601</v>
      </c>
      <c r="C232" s="8" t="s">
        <v>602</v>
      </c>
      <c r="D232" s="9"/>
      <c r="E232" s="25" t="s">
        <v>424</v>
      </c>
      <c r="F232" s="25" t="s">
        <v>134</v>
      </c>
      <c r="G232" s="25" t="s">
        <v>603</v>
      </c>
      <c r="H232" s="15" t="s">
        <v>284</v>
      </c>
      <c r="I232" s="15" t="s">
        <v>47</v>
      </c>
      <c r="J232" s="17" t="s">
        <v>35</v>
      </c>
      <c r="K232" s="18" t="s">
        <v>182</v>
      </c>
      <c r="L232" s="7"/>
    </row>
    <row r="233" customFormat="false" ht="11.25" hidden="false" customHeight="false" outlineLevel="0" collapsed="false">
      <c r="A233" s="7" t="s">
        <v>204</v>
      </c>
      <c r="B233" s="7" t="s">
        <v>601</v>
      </c>
      <c r="C233" s="8" t="s">
        <v>604</v>
      </c>
      <c r="D233" s="9"/>
      <c r="E233" s="25" t="s">
        <v>294</v>
      </c>
      <c r="F233" s="25" t="s">
        <v>219</v>
      </c>
      <c r="G233" s="25" t="s">
        <v>181</v>
      </c>
      <c r="H233" s="15" t="s">
        <v>605</v>
      </c>
      <c r="I233" s="15" t="s">
        <v>96</v>
      </c>
      <c r="J233" s="17" t="s">
        <v>130</v>
      </c>
      <c r="K233" s="18"/>
      <c r="L233" s="7"/>
    </row>
    <row r="234" customFormat="false" ht="11.25" hidden="false" customHeight="false" outlineLevel="0" collapsed="false">
      <c r="A234" s="7" t="s">
        <v>204</v>
      </c>
      <c r="B234" s="7" t="s">
        <v>598</v>
      </c>
      <c r="C234" s="8" t="s">
        <v>606</v>
      </c>
      <c r="D234" s="9"/>
      <c r="E234" s="25" t="s">
        <v>424</v>
      </c>
      <c r="F234" s="25" t="s">
        <v>345</v>
      </c>
      <c r="G234" s="25" t="s">
        <v>117</v>
      </c>
      <c r="H234" s="15" t="s">
        <v>22</v>
      </c>
      <c r="I234" s="15" t="s">
        <v>25</v>
      </c>
      <c r="J234" s="17" t="s">
        <v>600</v>
      </c>
      <c r="K234" s="18"/>
      <c r="L234" s="7"/>
    </row>
    <row r="235" customFormat="false" ht="11.25" hidden="false" customHeight="false" outlineLevel="0" collapsed="false">
      <c r="A235" s="7" t="s">
        <v>204</v>
      </c>
      <c r="B235" s="7" t="s">
        <v>607</v>
      </c>
      <c r="C235" s="8" t="s">
        <v>608</v>
      </c>
      <c r="D235" s="9"/>
      <c r="E235" s="25" t="s">
        <v>273</v>
      </c>
      <c r="F235" s="25" t="s">
        <v>261</v>
      </c>
      <c r="G235" s="25" t="s">
        <v>609</v>
      </c>
      <c r="H235" s="15" t="s">
        <v>42</v>
      </c>
      <c r="I235" s="15" t="s">
        <v>29</v>
      </c>
      <c r="J235" s="17" t="s">
        <v>610</v>
      </c>
      <c r="K235" s="18" t="s">
        <v>155</v>
      </c>
      <c r="L235" s="7"/>
    </row>
    <row r="236" customFormat="false" ht="11.25" hidden="false" customHeight="false" outlineLevel="0" collapsed="false">
      <c r="A236" s="7" t="s">
        <v>204</v>
      </c>
      <c r="B236" s="7" t="s">
        <v>607</v>
      </c>
      <c r="C236" s="8" t="s">
        <v>611</v>
      </c>
      <c r="D236" s="9"/>
      <c r="E236" s="25" t="s">
        <v>427</v>
      </c>
      <c r="F236" s="25" t="s">
        <v>294</v>
      </c>
      <c r="G236" s="25" t="s">
        <v>219</v>
      </c>
      <c r="H236" s="15" t="s">
        <v>42</v>
      </c>
      <c r="I236" s="15" t="s">
        <v>29</v>
      </c>
      <c r="J236" s="17" t="s">
        <v>612</v>
      </c>
      <c r="K236" s="18" t="s">
        <v>155</v>
      </c>
      <c r="L236" s="7"/>
    </row>
    <row r="237" customFormat="false" ht="11.25" hidden="false" customHeight="false" outlineLevel="0" collapsed="false">
      <c r="A237" s="7" t="s">
        <v>204</v>
      </c>
      <c r="B237" s="7" t="s">
        <v>613</v>
      </c>
      <c r="C237" s="8" t="s">
        <v>614</v>
      </c>
      <c r="D237" s="9"/>
      <c r="E237" s="25" t="s">
        <v>345</v>
      </c>
      <c r="F237" s="25" t="s">
        <v>219</v>
      </c>
      <c r="G237" s="25" t="s">
        <v>615</v>
      </c>
      <c r="H237" s="15" t="s">
        <v>42</v>
      </c>
      <c r="I237" s="15" t="s">
        <v>96</v>
      </c>
      <c r="J237" s="17" t="s">
        <v>616</v>
      </c>
      <c r="K237" s="18"/>
      <c r="L237" s="7"/>
    </row>
    <row r="238" customFormat="false" ht="11.25" hidden="false" customHeight="false" outlineLevel="0" collapsed="false">
      <c r="A238" s="7" t="s">
        <v>204</v>
      </c>
      <c r="B238" s="7" t="s">
        <v>613</v>
      </c>
      <c r="C238" s="8" t="s">
        <v>617</v>
      </c>
      <c r="D238" s="9"/>
      <c r="E238" s="25" t="s">
        <v>618</v>
      </c>
      <c r="F238" s="25" t="s">
        <v>475</v>
      </c>
      <c r="G238" s="25" t="s">
        <v>181</v>
      </c>
      <c r="H238" s="15" t="s">
        <v>42</v>
      </c>
      <c r="I238" s="15" t="s">
        <v>29</v>
      </c>
      <c r="J238" s="17" t="s">
        <v>387</v>
      </c>
      <c r="K238" s="18" t="s">
        <v>155</v>
      </c>
      <c r="L238" s="7"/>
    </row>
    <row r="239" customFormat="false" ht="11.25" hidden="false" customHeight="false" outlineLevel="0" collapsed="false">
      <c r="A239" s="7" t="s">
        <v>204</v>
      </c>
      <c r="B239" s="7" t="s">
        <v>619</v>
      </c>
      <c r="C239" s="8" t="s">
        <v>620</v>
      </c>
      <c r="D239" s="9"/>
      <c r="E239" s="25" t="s">
        <v>294</v>
      </c>
      <c r="F239" s="25" t="s">
        <v>159</v>
      </c>
      <c r="G239" s="25" t="s">
        <v>316</v>
      </c>
      <c r="H239" s="15" t="s">
        <v>48</v>
      </c>
      <c r="I239" s="15" t="s">
        <v>96</v>
      </c>
      <c r="J239" s="17" t="s">
        <v>35</v>
      </c>
      <c r="K239" s="18" t="s">
        <v>163</v>
      </c>
      <c r="L239" s="7"/>
    </row>
    <row r="240" customFormat="false" ht="11.25" hidden="false" customHeight="false" outlineLevel="0" collapsed="false">
      <c r="A240" s="7" t="s">
        <v>204</v>
      </c>
      <c r="B240" s="7" t="s">
        <v>621</v>
      </c>
      <c r="C240" s="8" t="s">
        <v>622</v>
      </c>
      <c r="D240" s="9"/>
      <c r="E240" s="25" t="s">
        <v>245</v>
      </c>
      <c r="F240" s="25" t="s">
        <v>138</v>
      </c>
      <c r="G240" s="25" t="s">
        <v>412</v>
      </c>
      <c r="H240" s="15" t="s">
        <v>79</v>
      </c>
      <c r="I240" s="15" t="s">
        <v>42</v>
      </c>
      <c r="J240" s="17" t="s">
        <v>623</v>
      </c>
      <c r="K240" s="18"/>
      <c r="L240" s="7"/>
    </row>
    <row r="241" customFormat="false" ht="11.25" hidden="false" customHeight="false" outlineLevel="0" collapsed="false">
      <c r="A241" s="7" t="s">
        <v>204</v>
      </c>
      <c r="B241" s="7" t="s">
        <v>624</v>
      </c>
      <c r="C241" s="8" t="s">
        <v>625</v>
      </c>
      <c r="D241" s="9"/>
      <c r="E241" s="25" t="s">
        <v>626</v>
      </c>
      <c r="F241" s="25" t="s">
        <v>627</v>
      </c>
      <c r="G241" s="25"/>
      <c r="H241" s="15" t="s">
        <v>22</v>
      </c>
      <c r="I241" s="15" t="s">
        <v>421</v>
      </c>
      <c r="J241" s="17" t="s">
        <v>628</v>
      </c>
      <c r="K241" s="18"/>
      <c r="L241" s="7"/>
    </row>
    <row r="242" customFormat="false" ht="11.25" hidden="false" customHeight="false" outlineLevel="0" collapsed="false">
      <c r="A242" s="7" t="s">
        <v>204</v>
      </c>
      <c r="B242" s="7" t="s">
        <v>629</v>
      </c>
      <c r="C242" s="8" t="s">
        <v>630</v>
      </c>
      <c r="D242" s="9"/>
      <c r="E242" s="25" t="s">
        <v>631</v>
      </c>
      <c r="F242" s="25" t="s">
        <v>632</v>
      </c>
      <c r="G242" s="25" t="s">
        <v>154</v>
      </c>
      <c r="H242" s="15" t="s">
        <v>421</v>
      </c>
      <c r="I242" s="15" t="s">
        <v>25</v>
      </c>
      <c r="J242" s="17" t="s">
        <v>633</v>
      </c>
      <c r="K242" s="18" t="s">
        <v>155</v>
      </c>
      <c r="L242" s="7"/>
    </row>
    <row r="243" customFormat="false" ht="11.25" hidden="false" customHeight="false" outlineLevel="0" collapsed="false">
      <c r="A243" s="7" t="s">
        <v>204</v>
      </c>
      <c r="B243" s="7" t="s">
        <v>634</v>
      </c>
      <c r="C243" s="8" t="s">
        <v>635</v>
      </c>
      <c r="D243" s="9"/>
      <c r="E243" s="25" t="s">
        <v>138</v>
      </c>
      <c r="F243" s="25" t="s">
        <v>159</v>
      </c>
      <c r="G243" s="25" t="s">
        <v>326</v>
      </c>
      <c r="H243" s="15" t="s">
        <v>48</v>
      </c>
      <c r="I243" s="15" t="s">
        <v>96</v>
      </c>
      <c r="J243" s="17" t="s">
        <v>636</v>
      </c>
      <c r="K243" s="18" t="s">
        <v>163</v>
      </c>
      <c r="L243" s="7"/>
    </row>
    <row r="244" customFormat="false" ht="11.25" hidden="false" customHeight="false" outlineLevel="0" collapsed="false">
      <c r="A244" s="7" t="s">
        <v>204</v>
      </c>
      <c r="B244" s="7" t="s">
        <v>637</v>
      </c>
      <c r="C244" s="8" t="s">
        <v>638</v>
      </c>
      <c r="D244" s="9"/>
      <c r="E244" s="25" t="s">
        <v>424</v>
      </c>
      <c r="F244" s="25" t="s">
        <v>261</v>
      </c>
      <c r="G244" s="25" t="s">
        <v>322</v>
      </c>
      <c r="H244" s="15" t="s">
        <v>22</v>
      </c>
      <c r="I244" s="15" t="s">
        <v>29</v>
      </c>
      <c r="J244" s="17" t="s">
        <v>610</v>
      </c>
      <c r="K244" s="18" t="s">
        <v>155</v>
      </c>
      <c r="L244" s="7"/>
    </row>
    <row r="245" customFormat="false" ht="33.75" hidden="false" customHeight="false" outlineLevel="0" collapsed="false">
      <c r="A245" s="7" t="s">
        <v>204</v>
      </c>
      <c r="B245" s="7" t="s">
        <v>639</v>
      </c>
      <c r="C245" s="8" t="s">
        <v>640</v>
      </c>
      <c r="D245" s="9"/>
      <c r="E245" s="25" t="s">
        <v>641</v>
      </c>
      <c r="F245" s="25" t="s">
        <v>172</v>
      </c>
      <c r="G245" s="25" t="s">
        <v>642</v>
      </c>
      <c r="H245" s="15" t="s">
        <v>317</v>
      </c>
      <c r="I245" s="15" t="s">
        <v>25</v>
      </c>
      <c r="J245" s="13" t="s">
        <v>643</v>
      </c>
      <c r="K245" s="18" t="s">
        <v>155</v>
      </c>
      <c r="L245" s="7"/>
    </row>
    <row r="246" customFormat="false" ht="11.25" hidden="false" customHeight="false" outlineLevel="0" collapsed="false">
      <c r="A246" s="7" t="s">
        <v>204</v>
      </c>
      <c r="B246" s="7" t="s">
        <v>644</v>
      </c>
      <c r="C246" s="8" t="s">
        <v>645</v>
      </c>
      <c r="D246" s="9"/>
      <c r="E246" s="25" t="s">
        <v>294</v>
      </c>
      <c r="F246" s="25" t="s">
        <v>558</v>
      </c>
      <c r="G246" s="25" t="s">
        <v>326</v>
      </c>
      <c r="H246" s="15" t="s">
        <v>646</v>
      </c>
      <c r="I246" s="15" t="s">
        <v>29</v>
      </c>
      <c r="J246" s="17" t="s">
        <v>35</v>
      </c>
      <c r="K246" s="18"/>
      <c r="L246" s="7"/>
    </row>
    <row r="247" customFormat="false" ht="11.25" hidden="false" customHeight="false" outlineLevel="0" collapsed="false">
      <c r="A247" s="7" t="s">
        <v>204</v>
      </c>
      <c r="B247" s="7" t="s">
        <v>259</v>
      </c>
      <c r="C247" s="8" t="s">
        <v>647</v>
      </c>
      <c r="D247" s="9"/>
      <c r="E247" s="25" t="s">
        <v>261</v>
      </c>
      <c r="F247" s="25" t="s">
        <v>525</v>
      </c>
      <c r="G247" s="25" t="s">
        <v>648</v>
      </c>
      <c r="H247" s="15" t="s">
        <v>22</v>
      </c>
      <c r="I247" s="15" t="s">
        <v>25</v>
      </c>
      <c r="J247" s="17" t="s">
        <v>35</v>
      </c>
      <c r="K247" s="18" t="s">
        <v>199</v>
      </c>
      <c r="L247" s="7"/>
    </row>
    <row r="248" customFormat="false" ht="22.5" hidden="false" customHeight="false" outlineLevel="0" collapsed="false">
      <c r="A248" s="7" t="s">
        <v>204</v>
      </c>
      <c r="B248" s="7" t="s">
        <v>644</v>
      </c>
      <c r="C248" s="8" t="s">
        <v>649</v>
      </c>
      <c r="D248" s="9"/>
      <c r="E248" s="25" t="s">
        <v>650</v>
      </c>
      <c r="F248" s="25" t="s">
        <v>525</v>
      </c>
      <c r="G248" s="25" t="s">
        <v>303</v>
      </c>
      <c r="H248" s="15" t="s">
        <v>48</v>
      </c>
      <c r="I248" s="15" t="s">
        <v>29</v>
      </c>
      <c r="J248" s="17" t="s">
        <v>651</v>
      </c>
      <c r="K248" s="18"/>
      <c r="L248" s="7"/>
    </row>
    <row r="249" customFormat="false" ht="11.25" hidden="false" customHeight="false" outlineLevel="0" collapsed="false">
      <c r="A249" s="7" t="s">
        <v>204</v>
      </c>
      <c r="B249" s="7" t="s">
        <v>567</v>
      </c>
      <c r="C249" s="8" t="s">
        <v>652</v>
      </c>
      <c r="D249" s="9"/>
      <c r="E249" s="25" t="s">
        <v>294</v>
      </c>
      <c r="F249" s="25" t="s">
        <v>117</v>
      </c>
      <c r="G249" s="25" t="s">
        <v>316</v>
      </c>
      <c r="H249" s="15" t="s">
        <v>48</v>
      </c>
      <c r="I249" s="15" t="s">
        <v>96</v>
      </c>
      <c r="J249" s="17" t="s">
        <v>32</v>
      </c>
      <c r="K249" s="18"/>
      <c r="L249" s="7"/>
    </row>
    <row r="250" customFormat="false" ht="11.25" hidden="false" customHeight="false" outlineLevel="0" collapsed="false">
      <c r="A250" s="21"/>
      <c r="B250" s="21"/>
      <c r="C250" s="21"/>
      <c r="D250" s="21"/>
      <c r="E250" s="32"/>
      <c r="F250" s="32"/>
      <c r="G250" s="32"/>
      <c r="H250" s="21"/>
      <c r="I250" s="21"/>
      <c r="J250" s="21"/>
      <c r="K250" s="37"/>
      <c r="L250" s="21"/>
      <c r="M250" s="24"/>
    </row>
    <row r="251" customFormat="false" ht="22.5" hidden="false" customHeight="false" outlineLevel="0" collapsed="false">
      <c r="A251" s="7" t="s">
        <v>160</v>
      </c>
      <c r="B251" s="7" t="s">
        <v>378</v>
      </c>
      <c r="C251" s="8" t="s">
        <v>653</v>
      </c>
      <c r="D251" s="9"/>
      <c r="E251" s="7" t="n">
        <v>2.2</v>
      </c>
      <c r="F251" s="7" t="n">
        <v>1.9</v>
      </c>
      <c r="G251" s="7" t="n">
        <v>0.82</v>
      </c>
      <c r="H251" s="15" t="s">
        <v>654</v>
      </c>
      <c r="I251" s="38" t="s">
        <v>655</v>
      </c>
      <c r="J251" s="17" t="s">
        <v>309</v>
      </c>
      <c r="K251" s="18" t="s">
        <v>182</v>
      </c>
      <c r="L251" s="7"/>
    </row>
    <row r="252" customFormat="false" ht="33.75" hidden="false" customHeight="false" outlineLevel="0" collapsed="false">
      <c r="A252" s="7" t="s">
        <v>204</v>
      </c>
      <c r="B252" s="7" t="s">
        <v>656</v>
      </c>
      <c r="C252" s="8" t="s">
        <v>657</v>
      </c>
      <c r="D252" s="9"/>
      <c r="E252" s="7" t="n">
        <v>3</v>
      </c>
      <c r="F252" s="7" t="n">
        <v>2.3</v>
      </c>
      <c r="G252" s="7" t="n">
        <v>0.7</v>
      </c>
      <c r="H252" s="15" t="s">
        <v>22</v>
      </c>
      <c r="I252" s="38" t="s">
        <v>96</v>
      </c>
      <c r="J252" s="17" t="s">
        <v>313</v>
      </c>
      <c r="K252" s="18" t="s">
        <v>131</v>
      </c>
      <c r="L252" s="7"/>
    </row>
    <row r="253" customFormat="false" ht="11.25" hidden="false" customHeight="false" outlineLevel="0" collapsed="false">
      <c r="A253" s="21"/>
      <c r="B253" s="21"/>
      <c r="C253" s="21"/>
      <c r="D253" s="21"/>
      <c r="E253" s="21"/>
      <c r="F253" s="21"/>
      <c r="G253" s="21"/>
      <c r="H253" s="21"/>
      <c r="I253" s="21"/>
      <c r="J253" s="21"/>
      <c r="K253" s="23"/>
      <c r="L253" s="21"/>
      <c r="M253" s="24"/>
    </row>
    <row r="254" customFormat="false" ht="12" hidden="false" customHeight="false" outlineLevel="0" collapsed="false">
      <c r="A254" s="7" t="s">
        <v>204</v>
      </c>
      <c r="B254" s="7" t="s">
        <v>658</v>
      </c>
      <c r="C254" s="8" t="s">
        <v>659</v>
      </c>
      <c r="D254" s="9"/>
      <c r="E254" s="7" t="n">
        <v>3.9</v>
      </c>
      <c r="F254" s="7" t="n">
        <v>3.5</v>
      </c>
      <c r="G254" s="34" t="s">
        <v>457</v>
      </c>
      <c r="H254" s="15" t="s">
        <v>660</v>
      </c>
      <c r="I254" s="39" t="s">
        <v>457</v>
      </c>
      <c r="J254" s="39"/>
      <c r="K254" s="11"/>
      <c r="L254" s="7"/>
    </row>
    <row r="255" customFormat="false" ht="11.25" hidden="false" customHeight="false" outlineLevel="0" collapsed="false">
      <c r="A255" s="21"/>
      <c r="B255" s="21"/>
      <c r="C255" s="21"/>
      <c r="D255" s="21"/>
      <c r="E255" s="21"/>
      <c r="F255" s="21"/>
      <c r="G255" s="21"/>
      <c r="H255" s="21"/>
      <c r="I255" s="21"/>
      <c r="J255" s="21"/>
      <c r="K255" s="23"/>
      <c r="L255" s="21"/>
      <c r="M255" s="24"/>
    </row>
    <row r="256" customFormat="false" ht="11.25" hidden="false" customHeight="false" outlineLevel="0" collapsed="false">
      <c r="A256" s="7" t="s">
        <v>204</v>
      </c>
      <c r="B256" s="7" t="s">
        <v>661</v>
      </c>
      <c r="C256" s="8" t="s">
        <v>662</v>
      </c>
      <c r="D256" s="9"/>
      <c r="E256" s="7"/>
      <c r="F256" s="7"/>
      <c r="G256" s="7"/>
      <c r="H256" s="7"/>
      <c r="I256" s="38"/>
      <c r="J256" s="38"/>
      <c r="K256" s="11"/>
      <c r="L256" s="7"/>
    </row>
    <row r="257" customFormat="false" ht="11.25" hidden="false" customHeight="false" outlineLevel="0" collapsed="false">
      <c r="A257" s="21"/>
      <c r="B257" s="21"/>
      <c r="C257" s="21"/>
      <c r="D257" s="21"/>
      <c r="E257" s="21"/>
      <c r="F257" s="21"/>
      <c r="G257" s="21"/>
      <c r="H257" s="21"/>
      <c r="I257" s="21"/>
      <c r="J257" s="21"/>
      <c r="K257" s="23"/>
      <c r="L257" s="21"/>
      <c r="M257" s="24"/>
    </row>
    <row r="258" customFormat="false" ht="11.25" hidden="false" customHeight="false" outlineLevel="0" collapsed="false">
      <c r="A258" s="7"/>
      <c r="B258" s="7" t="s">
        <v>663</v>
      </c>
      <c r="C258" s="8" t="s">
        <v>664</v>
      </c>
      <c r="D258" s="9"/>
      <c r="E258" s="25" t="s">
        <v>665</v>
      </c>
      <c r="F258" s="25" t="s">
        <v>666</v>
      </c>
      <c r="G258" s="25"/>
      <c r="H258" s="7"/>
      <c r="I258" s="7"/>
      <c r="J258" s="7"/>
      <c r="K258" s="40" t="s">
        <v>63</v>
      </c>
      <c r="L258" s="15" t="s">
        <v>64</v>
      </c>
    </row>
    <row r="259" customFormat="false" ht="11.25" hidden="false" customHeight="false" outlineLevel="0" collapsed="false">
      <c r="A259" s="7" t="s">
        <v>204</v>
      </c>
      <c r="B259" s="7"/>
      <c r="C259" s="8" t="s">
        <v>664</v>
      </c>
      <c r="D259" s="9" t="s">
        <v>112</v>
      </c>
      <c r="E259" s="25" t="s">
        <v>667</v>
      </c>
      <c r="F259" s="25" t="s">
        <v>668</v>
      </c>
      <c r="G259" s="25" t="s">
        <v>520</v>
      </c>
      <c r="H259" s="15" t="s">
        <v>42</v>
      </c>
      <c r="I259" s="15" t="s">
        <v>96</v>
      </c>
      <c r="J259" s="17" t="s">
        <v>669</v>
      </c>
      <c r="K259" s="40" t="s">
        <v>63</v>
      </c>
      <c r="L259" s="15" t="s">
        <v>64</v>
      </c>
    </row>
    <row r="260" customFormat="false" ht="11.25" hidden="false" customHeight="false" outlineLevel="0" collapsed="false">
      <c r="A260" s="7" t="s">
        <v>160</v>
      </c>
      <c r="B260" s="7"/>
      <c r="C260" s="8" t="s">
        <v>664</v>
      </c>
      <c r="D260" s="9" t="s">
        <v>116</v>
      </c>
      <c r="E260" s="25" t="s">
        <v>670</v>
      </c>
      <c r="F260" s="25" t="s">
        <v>671</v>
      </c>
      <c r="G260" s="25" t="s">
        <v>219</v>
      </c>
      <c r="H260" s="15" t="s">
        <v>42</v>
      </c>
      <c r="I260" s="15" t="s">
        <v>25</v>
      </c>
      <c r="J260" s="17" t="s">
        <v>332</v>
      </c>
      <c r="K260" s="40" t="s">
        <v>63</v>
      </c>
      <c r="L260" s="15" t="s">
        <v>64</v>
      </c>
    </row>
    <row r="261" customFormat="false" ht="56.25" hidden="false" customHeight="false" outlineLevel="0" collapsed="false">
      <c r="A261" s="7" t="s">
        <v>160</v>
      </c>
      <c r="B261" s="7"/>
      <c r="C261" s="8" t="s">
        <v>664</v>
      </c>
      <c r="D261" s="9" t="s">
        <v>120</v>
      </c>
      <c r="E261" s="25" t="s">
        <v>672</v>
      </c>
      <c r="F261" s="25" t="s">
        <v>673</v>
      </c>
      <c r="G261" s="25" t="s">
        <v>294</v>
      </c>
      <c r="H261" s="15" t="s">
        <v>42</v>
      </c>
      <c r="I261" s="15" t="s">
        <v>96</v>
      </c>
      <c r="J261" s="17" t="s">
        <v>674</v>
      </c>
      <c r="K261" s="40" t="s">
        <v>63</v>
      </c>
      <c r="L261" s="15" t="s">
        <v>64</v>
      </c>
    </row>
    <row r="262" customFormat="false" ht="33.75" hidden="false" customHeight="false" outlineLevel="0" collapsed="false">
      <c r="A262" s="7" t="s">
        <v>169</v>
      </c>
      <c r="B262" s="7"/>
      <c r="C262" s="8" t="s">
        <v>664</v>
      </c>
      <c r="D262" s="9" t="s">
        <v>123</v>
      </c>
      <c r="E262" s="25" t="s">
        <v>675</v>
      </c>
      <c r="F262" s="25" t="s">
        <v>443</v>
      </c>
      <c r="G262" s="25" t="s">
        <v>676</v>
      </c>
      <c r="H262" s="15" t="s">
        <v>42</v>
      </c>
      <c r="I262" s="15" t="s">
        <v>96</v>
      </c>
      <c r="J262" s="18" t="s">
        <v>677</v>
      </c>
      <c r="K262" s="40" t="s">
        <v>63</v>
      </c>
      <c r="L262" s="15" t="s">
        <v>64</v>
      </c>
    </row>
    <row r="263" customFormat="false" ht="11.25" hidden="false" customHeight="false" outlineLevel="0" collapsed="false">
      <c r="A263" s="7"/>
      <c r="B263" s="7" t="s">
        <v>678</v>
      </c>
      <c r="C263" s="8" t="s">
        <v>679</v>
      </c>
      <c r="D263" s="9"/>
      <c r="E263" s="25" t="s">
        <v>680</v>
      </c>
      <c r="F263" s="25" t="s">
        <v>681</v>
      </c>
      <c r="G263" s="25"/>
      <c r="H263" s="7"/>
      <c r="I263" s="7"/>
      <c r="J263" s="17" t="s">
        <v>669</v>
      </c>
      <c r="K263" s="40" t="s">
        <v>63</v>
      </c>
      <c r="L263" s="15" t="s">
        <v>682</v>
      </c>
    </row>
    <row r="264" customFormat="false" ht="11.25" hidden="false" customHeight="false" outlineLevel="0" collapsed="false">
      <c r="A264" s="7" t="s">
        <v>160</v>
      </c>
      <c r="B264" s="7"/>
      <c r="C264" s="8" t="s">
        <v>679</v>
      </c>
      <c r="D264" s="9" t="s">
        <v>112</v>
      </c>
      <c r="E264" s="25" t="s">
        <v>683</v>
      </c>
      <c r="F264" s="25" t="s">
        <v>338</v>
      </c>
      <c r="G264" s="25" t="s">
        <v>545</v>
      </c>
      <c r="H264" s="15" t="s">
        <v>430</v>
      </c>
      <c r="I264" s="15" t="s">
        <v>29</v>
      </c>
      <c r="J264" s="17" t="s">
        <v>332</v>
      </c>
      <c r="K264" s="40" t="s">
        <v>63</v>
      </c>
      <c r="L264" s="15" t="s">
        <v>682</v>
      </c>
    </row>
    <row r="265" customFormat="false" ht="56.25" hidden="false" customHeight="false" outlineLevel="0" collapsed="false">
      <c r="A265" s="7" t="s">
        <v>160</v>
      </c>
      <c r="B265" s="7"/>
      <c r="C265" s="8" t="s">
        <v>679</v>
      </c>
      <c r="D265" s="9" t="s">
        <v>116</v>
      </c>
      <c r="E265" s="25" t="s">
        <v>684</v>
      </c>
      <c r="F265" s="25" t="s">
        <v>345</v>
      </c>
      <c r="G265" s="25" t="s">
        <v>373</v>
      </c>
      <c r="H265" s="15" t="s">
        <v>67</v>
      </c>
      <c r="I265" s="15" t="s">
        <v>685</v>
      </c>
      <c r="J265" s="17" t="s">
        <v>674</v>
      </c>
      <c r="K265" s="40" t="s">
        <v>63</v>
      </c>
      <c r="L265" s="15" t="s">
        <v>682</v>
      </c>
    </row>
    <row r="266" customFormat="false" ht="11.25" hidden="false" customHeight="false" outlineLevel="0" collapsed="false">
      <c r="A266" s="7" t="s">
        <v>160</v>
      </c>
      <c r="B266" s="7"/>
      <c r="C266" s="8" t="s">
        <v>679</v>
      </c>
      <c r="D266" s="9" t="s">
        <v>120</v>
      </c>
      <c r="E266" s="25" t="s">
        <v>686</v>
      </c>
      <c r="F266" s="25" t="s">
        <v>429</v>
      </c>
      <c r="G266" s="25" t="s">
        <v>526</v>
      </c>
      <c r="H266" s="15" t="s">
        <v>430</v>
      </c>
      <c r="I266" s="15" t="s">
        <v>42</v>
      </c>
      <c r="J266" s="17" t="s">
        <v>669</v>
      </c>
      <c r="K266" s="40" t="s">
        <v>63</v>
      </c>
      <c r="L266" s="15" t="s">
        <v>682</v>
      </c>
    </row>
    <row r="267" customFormat="false" ht="11.25" hidden="false" customHeight="false" outlineLevel="0" collapsed="false">
      <c r="A267" s="7" t="s">
        <v>160</v>
      </c>
      <c r="B267" s="7"/>
      <c r="C267" s="8" t="s">
        <v>679</v>
      </c>
      <c r="D267" s="9" t="s">
        <v>123</v>
      </c>
      <c r="E267" s="25" t="s">
        <v>687</v>
      </c>
      <c r="F267" s="25" t="s">
        <v>688</v>
      </c>
      <c r="G267" s="25" t="s">
        <v>559</v>
      </c>
      <c r="H267" s="15" t="s">
        <v>284</v>
      </c>
      <c r="I267" s="15" t="s">
        <v>25</v>
      </c>
      <c r="J267" s="17" t="s">
        <v>332</v>
      </c>
      <c r="K267" s="40" t="s">
        <v>63</v>
      </c>
      <c r="L267" s="15" t="s">
        <v>682</v>
      </c>
    </row>
    <row r="268" customFormat="false" ht="56.25" hidden="false" customHeight="false" outlineLevel="0" collapsed="false">
      <c r="A268" s="7"/>
      <c r="B268" s="7" t="s">
        <v>689</v>
      </c>
      <c r="C268" s="8" t="s">
        <v>690</v>
      </c>
      <c r="D268" s="9"/>
      <c r="E268" s="25" t="s">
        <v>691</v>
      </c>
      <c r="F268" s="25" t="s">
        <v>16</v>
      </c>
      <c r="G268" s="25"/>
      <c r="H268" s="7"/>
      <c r="I268" s="7"/>
      <c r="J268" s="17" t="s">
        <v>674</v>
      </c>
      <c r="K268" s="40" t="s">
        <v>63</v>
      </c>
      <c r="L268" s="15" t="s">
        <v>682</v>
      </c>
    </row>
    <row r="269" customFormat="false" ht="11.25" hidden="false" customHeight="false" outlineLevel="0" collapsed="false">
      <c r="A269" s="7" t="s">
        <v>169</v>
      </c>
      <c r="B269" s="7"/>
      <c r="C269" s="8" t="s">
        <v>690</v>
      </c>
      <c r="D269" s="9" t="s">
        <v>112</v>
      </c>
      <c r="E269" s="25" t="s">
        <v>692</v>
      </c>
      <c r="F269" s="25" t="s">
        <v>338</v>
      </c>
      <c r="G269" s="25" t="s">
        <v>693</v>
      </c>
      <c r="H269" s="15" t="s">
        <v>430</v>
      </c>
      <c r="I269" s="15" t="s">
        <v>29</v>
      </c>
      <c r="J269" s="17" t="s">
        <v>669</v>
      </c>
      <c r="K269" s="40" t="s">
        <v>63</v>
      </c>
      <c r="L269" s="15" t="s">
        <v>682</v>
      </c>
    </row>
    <row r="270" customFormat="false" ht="11.25" hidden="false" customHeight="false" outlineLevel="0" collapsed="false">
      <c r="A270" s="7" t="s">
        <v>169</v>
      </c>
      <c r="B270" s="7"/>
      <c r="C270" s="8" t="s">
        <v>690</v>
      </c>
      <c r="D270" s="9" t="s">
        <v>116</v>
      </c>
      <c r="E270" s="25" t="s">
        <v>694</v>
      </c>
      <c r="F270" s="25" t="s">
        <v>16</v>
      </c>
      <c r="G270" s="25" t="s">
        <v>695</v>
      </c>
      <c r="H270" s="15" t="s">
        <v>430</v>
      </c>
      <c r="I270" s="15" t="s">
        <v>439</v>
      </c>
      <c r="J270" s="17" t="s">
        <v>332</v>
      </c>
      <c r="K270" s="40" t="s">
        <v>63</v>
      </c>
      <c r="L270" s="15" t="s">
        <v>682</v>
      </c>
    </row>
    <row r="271" customFormat="false" ht="56.25" hidden="false" customHeight="false" outlineLevel="0" collapsed="false">
      <c r="A271" s="7" t="s">
        <v>169</v>
      </c>
      <c r="B271" s="7"/>
      <c r="C271" s="8" t="s">
        <v>690</v>
      </c>
      <c r="D271" s="9" t="s">
        <v>120</v>
      </c>
      <c r="E271" s="25" t="s">
        <v>694</v>
      </c>
      <c r="F271" s="25" t="s">
        <v>696</v>
      </c>
      <c r="G271" s="25" t="s">
        <v>693</v>
      </c>
      <c r="H271" s="15" t="s">
        <v>430</v>
      </c>
      <c r="I271" s="15" t="s">
        <v>439</v>
      </c>
      <c r="J271" s="17" t="s">
        <v>674</v>
      </c>
      <c r="K271" s="40" t="s">
        <v>63</v>
      </c>
      <c r="L271" s="15" t="s">
        <v>682</v>
      </c>
    </row>
    <row r="272" customFormat="false" ht="11.25" hidden="false" customHeight="false" outlineLevel="0" collapsed="false">
      <c r="A272" s="7" t="s">
        <v>169</v>
      </c>
      <c r="B272" s="7"/>
      <c r="C272" s="8" t="s">
        <v>690</v>
      </c>
      <c r="D272" s="9" t="s">
        <v>123</v>
      </c>
      <c r="E272" s="25" t="s">
        <v>697</v>
      </c>
      <c r="F272" s="25" t="s">
        <v>239</v>
      </c>
      <c r="G272" s="25" t="s">
        <v>129</v>
      </c>
      <c r="H272" s="15" t="s">
        <v>430</v>
      </c>
      <c r="I272" s="15" t="s">
        <v>29</v>
      </c>
      <c r="J272" s="17" t="s">
        <v>669</v>
      </c>
      <c r="K272" s="40" t="s">
        <v>63</v>
      </c>
      <c r="L272" s="15" t="s">
        <v>682</v>
      </c>
    </row>
    <row r="273" customFormat="false" ht="11.25" hidden="false" customHeight="false" outlineLevel="0" collapsed="false">
      <c r="A273" s="7"/>
      <c r="B273" s="7" t="s">
        <v>698</v>
      </c>
      <c r="C273" s="8" t="s">
        <v>699</v>
      </c>
      <c r="D273" s="9"/>
      <c r="E273" s="25" t="s">
        <v>16</v>
      </c>
      <c r="F273" s="25" t="s">
        <v>700</v>
      </c>
      <c r="G273" s="25"/>
      <c r="H273" s="7"/>
      <c r="I273" s="7"/>
      <c r="J273" s="17" t="s">
        <v>332</v>
      </c>
      <c r="K273" s="40" t="s">
        <v>17</v>
      </c>
      <c r="L273" s="15" t="s">
        <v>18</v>
      </c>
    </row>
    <row r="274" customFormat="false" ht="56.25" hidden="false" customHeight="false" outlineLevel="0" collapsed="false">
      <c r="A274" s="7" t="s">
        <v>160</v>
      </c>
      <c r="B274" s="7"/>
      <c r="C274" s="8" t="s">
        <v>699</v>
      </c>
      <c r="D274" s="9" t="s">
        <v>116</v>
      </c>
      <c r="E274" s="25" t="s">
        <v>283</v>
      </c>
      <c r="F274" s="25" t="s">
        <v>345</v>
      </c>
      <c r="G274" s="25" t="s">
        <v>361</v>
      </c>
      <c r="H274" s="15" t="s">
        <v>430</v>
      </c>
      <c r="I274" s="15" t="s">
        <v>29</v>
      </c>
      <c r="J274" s="17" t="s">
        <v>674</v>
      </c>
      <c r="K274" s="40" t="s">
        <v>17</v>
      </c>
      <c r="L274" s="15" t="s">
        <v>18</v>
      </c>
    </row>
    <row r="275" customFormat="false" ht="11.25" hidden="false" customHeight="false" outlineLevel="0" collapsed="false">
      <c r="A275" s="7" t="s">
        <v>160</v>
      </c>
      <c r="B275" s="7"/>
      <c r="C275" s="8" t="s">
        <v>699</v>
      </c>
      <c r="D275" s="9" t="s">
        <v>120</v>
      </c>
      <c r="E275" s="25" t="s">
        <v>697</v>
      </c>
      <c r="F275" s="25" t="s">
        <v>129</v>
      </c>
      <c r="G275" s="25" t="s">
        <v>371</v>
      </c>
      <c r="H275" s="15" t="s">
        <v>430</v>
      </c>
      <c r="I275" s="15" t="s">
        <v>29</v>
      </c>
      <c r="J275" s="17" t="s">
        <v>669</v>
      </c>
      <c r="K275" s="40" t="s">
        <v>17</v>
      </c>
      <c r="L275" s="15" t="s">
        <v>18</v>
      </c>
    </row>
    <row r="276" customFormat="false" ht="11.25" hidden="false" customHeight="false" outlineLevel="0" collapsed="false">
      <c r="A276" s="7" t="s">
        <v>160</v>
      </c>
      <c r="B276" s="7"/>
      <c r="C276" s="8" t="s">
        <v>699</v>
      </c>
      <c r="D276" s="9" t="s">
        <v>123</v>
      </c>
      <c r="E276" s="25" t="s">
        <v>701</v>
      </c>
      <c r="F276" s="25" t="s">
        <v>650</v>
      </c>
      <c r="G276" s="25" t="s">
        <v>113</v>
      </c>
      <c r="H276" s="15" t="s">
        <v>42</v>
      </c>
      <c r="I276" s="15" t="s">
        <v>29</v>
      </c>
      <c r="J276" s="17" t="s">
        <v>332</v>
      </c>
      <c r="K276" s="40" t="s">
        <v>17</v>
      </c>
      <c r="L276" s="15" t="s">
        <v>18</v>
      </c>
    </row>
    <row r="277" customFormat="false" ht="56.25" hidden="false" customHeight="false" outlineLevel="0" collapsed="false">
      <c r="A277" s="7"/>
      <c r="B277" s="7"/>
      <c r="C277" s="8" t="s">
        <v>702</v>
      </c>
      <c r="D277" s="9"/>
      <c r="E277" s="25" t="s">
        <v>703</v>
      </c>
      <c r="F277" s="25" t="s">
        <v>704</v>
      </c>
      <c r="G277" s="25"/>
      <c r="H277" s="7"/>
      <c r="I277" s="7"/>
      <c r="J277" s="17" t="s">
        <v>674</v>
      </c>
      <c r="K277" s="40" t="s">
        <v>76</v>
      </c>
      <c r="L277" s="15" t="s">
        <v>243</v>
      </c>
    </row>
    <row r="278" customFormat="false" ht="11.25" hidden="false" customHeight="false" outlineLevel="0" collapsed="false">
      <c r="A278" s="7" t="s">
        <v>169</v>
      </c>
      <c r="B278" s="7"/>
      <c r="C278" s="8" t="s">
        <v>702</v>
      </c>
      <c r="D278" s="9" t="s">
        <v>112</v>
      </c>
      <c r="E278" s="25" t="s">
        <v>705</v>
      </c>
      <c r="F278" s="25" t="s">
        <v>554</v>
      </c>
      <c r="G278" s="25" t="s">
        <v>706</v>
      </c>
      <c r="H278" s="15" t="s">
        <v>42</v>
      </c>
      <c r="I278" s="15" t="s">
        <v>29</v>
      </c>
      <c r="J278" s="17" t="s">
        <v>669</v>
      </c>
      <c r="K278" s="40" t="s">
        <v>76</v>
      </c>
      <c r="L278" s="15" t="s">
        <v>243</v>
      </c>
    </row>
    <row r="279" customFormat="false" ht="11.25" hidden="false" customHeight="false" outlineLevel="0" collapsed="false">
      <c r="A279" s="7" t="s">
        <v>169</v>
      </c>
      <c r="B279" s="7"/>
      <c r="C279" s="8" t="s">
        <v>702</v>
      </c>
      <c r="D279" s="9" t="s">
        <v>116</v>
      </c>
      <c r="E279" s="25" t="s">
        <v>707</v>
      </c>
      <c r="F279" s="25" t="s">
        <v>708</v>
      </c>
      <c r="G279" s="25" t="s">
        <v>294</v>
      </c>
      <c r="H279" s="15" t="s">
        <v>42</v>
      </c>
      <c r="I279" s="15" t="s">
        <v>29</v>
      </c>
      <c r="J279" s="17" t="s">
        <v>332</v>
      </c>
      <c r="K279" s="40" t="s">
        <v>76</v>
      </c>
      <c r="L279" s="15" t="s">
        <v>243</v>
      </c>
    </row>
    <row r="280" customFormat="false" ht="56.25" hidden="false" customHeight="false" outlineLevel="0" collapsed="false">
      <c r="A280" s="7" t="s">
        <v>169</v>
      </c>
      <c r="B280" s="7"/>
      <c r="C280" s="8" t="s">
        <v>702</v>
      </c>
      <c r="D280" s="9" t="s">
        <v>120</v>
      </c>
      <c r="E280" s="25" t="s">
        <v>709</v>
      </c>
      <c r="F280" s="25" t="s">
        <v>708</v>
      </c>
      <c r="G280" s="25" t="s">
        <v>710</v>
      </c>
      <c r="H280" s="15" t="s">
        <v>646</v>
      </c>
      <c r="I280" s="15" t="s">
        <v>29</v>
      </c>
      <c r="J280" s="17" t="s">
        <v>674</v>
      </c>
      <c r="K280" s="40" t="s">
        <v>76</v>
      </c>
      <c r="L280" s="15" t="s">
        <v>243</v>
      </c>
    </row>
    <row r="281" customFormat="false" ht="11.25" hidden="false" customHeight="false" outlineLevel="0" collapsed="false">
      <c r="A281" s="7" t="s">
        <v>169</v>
      </c>
      <c r="B281" s="7" t="s">
        <v>324</v>
      </c>
      <c r="C281" s="8" t="s">
        <v>702</v>
      </c>
      <c r="D281" s="9" t="s">
        <v>123</v>
      </c>
      <c r="E281" s="25" t="s">
        <v>711</v>
      </c>
      <c r="F281" s="25" t="s">
        <v>273</v>
      </c>
      <c r="G281" s="25" t="s">
        <v>712</v>
      </c>
      <c r="H281" s="15" t="s">
        <v>42</v>
      </c>
      <c r="I281" s="15" t="s">
        <v>29</v>
      </c>
      <c r="J281" s="17" t="s">
        <v>669</v>
      </c>
      <c r="K281" s="40" t="s">
        <v>76</v>
      </c>
      <c r="L281" s="15" t="s">
        <v>243</v>
      </c>
    </row>
    <row r="282" customFormat="false" ht="11.25" hidden="false" customHeight="false" outlineLevel="0" collapsed="false">
      <c r="A282" s="7"/>
      <c r="B282" s="7" t="s">
        <v>713</v>
      </c>
      <c r="C282" s="8" t="s">
        <v>714</v>
      </c>
      <c r="D282" s="9"/>
      <c r="E282" s="25" t="s">
        <v>715</v>
      </c>
      <c r="F282" s="25" t="s">
        <v>716</v>
      </c>
      <c r="G282" s="25"/>
      <c r="H282" s="7"/>
      <c r="I282" s="7"/>
      <c r="J282" s="17" t="s">
        <v>332</v>
      </c>
      <c r="K282" s="40" t="s">
        <v>17</v>
      </c>
      <c r="L282" s="15" t="s">
        <v>18</v>
      </c>
    </row>
    <row r="283" customFormat="false" ht="56.25" hidden="false" customHeight="false" outlineLevel="0" collapsed="false">
      <c r="A283" s="7" t="s">
        <v>169</v>
      </c>
      <c r="B283" s="7"/>
      <c r="C283" s="8" t="s">
        <v>714</v>
      </c>
      <c r="D283" s="9" t="s">
        <v>112</v>
      </c>
      <c r="E283" s="25" t="s">
        <v>524</v>
      </c>
      <c r="F283" s="25" t="s">
        <v>263</v>
      </c>
      <c r="G283" s="25" t="s">
        <v>113</v>
      </c>
      <c r="H283" s="15" t="s">
        <v>42</v>
      </c>
      <c r="I283" s="15" t="s">
        <v>29</v>
      </c>
      <c r="J283" s="17" t="s">
        <v>674</v>
      </c>
      <c r="K283" s="40" t="s">
        <v>17</v>
      </c>
      <c r="L283" s="15" t="s">
        <v>18</v>
      </c>
    </row>
    <row r="284" customFormat="false" ht="11.25" hidden="false" customHeight="false" outlineLevel="0" collapsed="false">
      <c r="A284" s="7" t="s">
        <v>169</v>
      </c>
      <c r="B284" s="7"/>
      <c r="C284" s="8" t="s">
        <v>714</v>
      </c>
      <c r="D284" s="9" t="s">
        <v>116</v>
      </c>
      <c r="E284" s="25" t="s">
        <v>717</v>
      </c>
      <c r="F284" s="25" t="s">
        <v>261</v>
      </c>
      <c r="G284" s="25" t="s">
        <v>545</v>
      </c>
      <c r="H284" s="15" t="s">
        <v>42</v>
      </c>
      <c r="I284" s="15" t="s">
        <v>29</v>
      </c>
      <c r="J284" s="17" t="s">
        <v>669</v>
      </c>
      <c r="K284" s="40" t="s">
        <v>17</v>
      </c>
      <c r="L284" s="15" t="s">
        <v>18</v>
      </c>
    </row>
    <row r="285" customFormat="false" ht="11.25" hidden="false" customHeight="false" outlineLevel="0" collapsed="false">
      <c r="A285" s="7" t="s">
        <v>169</v>
      </c>
      <c r="B285" s="7"/>
      <c r="C285" s="8" t="s">
        <v>714</v>
      </c>
      <c r="D285" s="9" t="s">
        <v>120</v>
      </c>
      <c r="E285" s="25" t="s">
        <v>718</v>
      </c>
      <c r="F285" s="25" t="s">
        <v>338</v>
      </c>
      <c r="G285" s="25" t="s">
        <v>437</v>
      </c>
      <c r="H285" s="15" t="s">
        <v>42</v>
      </c>
      <c r="I285" s="15" t="s">
        <v>47</v>
      </c>
      <c r="J285" s="17" t="s">
        <v>332</v>
      </c>
      <c r="K285" s="40" t="s">
        <v>17</v>
      </c>
      <c r="L285" s="15" t="s">
        <v>18</v>
      </c>
    </row>
    <row r="286" customFormat="false" ht="56.25" hidden="false" customHeight="false" outlineLevel="0" collapsed="false">
      <c r="A286" s="7" t="s">
        <v>169</v>
      </c>
      <c r="B286" s="7"/>
      <c r="C286" s="8" t="s">
        <v>714</v>
      </c>
      <c r="D286" s="9" t="s">
        <v>123</v>
      </c>
      <c r="E286" s="25" t="s">
        <v>719</v>
      </c>
      <c r="F286" s="25" t="s">
        <v>720</v>
      </c>
      <c r="G286" s="25" t="s">
        <v>113</v>
      </c>
      <c r="H286" s="15" t="s">
        <v>42</v>
      </c>
      <c r="I286" s="15" t="s">
        <v>47</v>
      </c>
      <c r="J286" s="17" t="s">
        <v>674</v>
      </c>
      <c r="K286" s="40" t="s">
        <v>17</v>
      </c>
      <c r="L286" s="15" t="s">
        <v>18</v>
      </c>
    </row>
    <row r="287" customFormat="false" ht="11.25" hidden="false" customHeight="false" outlineLevel="0" collapsed="false">
      <c r="A287" s="7"/>
      <c r="B287" s="7" t="s">
        <v>721</v>
      </c>
      <c r="C287" s="8" t="s">
        <v>722</v>
      </c>
      <c r="D287" s="9"/>
      <c r="E287" s="25" t="s">
        <v>16</v>
      </c>
      <c r="F287" s="25" t="s">
        <v>16</v>
      </c>
      <c r="G287" s="25"/>
      <c r="H287" s="7"/>
      <c r="I287" s="7"/>
      <c r="J287" s="17" t="s">
        <v>669</v>
      </c>
      <c r="K287" s="40" t="s">
        <v>94</v>
      </c>
      <c r="L287" s="15" t="s">
        <v>88</v>
      </c>
    </row>
    <row r="288" customFormat="false" ht="11.25" hidden="false" customHeight="false" outlineLevel="0" collapsed="false">
      <c r="A288" s="7" t="s">
        <v>266</v>
      </c>
      <c r="B288" s="7"/>
      <c r="C288" s="8" t="s">
        <v>722</v>
      </c>
      <c r="D288" s="9" t="s">
        <v>120</v>
      </c>
      <c r="E288" s="25" t="s">
        <v>632</v>
      </c>
      <c r="F288" s="25" t="s">
        <v>447</v>
      </c>
      <c r="G288" s="25" t="s">
        <v>723</v>
      </c>
      <c r="H288" s="15" t="s">
        <v>430</v>
      </c>
      <c r="I288" s="15" t="s">
        <v>29</v>
      </c>
      <c r="J288" s="17" t="s">
        <v>332</v>
      </c>
      <c r="K288" s="40" t="s">
        <v>94</v>
      </c>
      <c r="L288" s="15" t="s">
        <v>88</v>
      </c>
    </row>
    <row r="289" customFormat="false" ht="56.25" hidden="false" customHeight="false" outlineLevel="0" collapsed="false">
      <c r="A289" s="7" t="s">
        <v>266</v>
      </c>
      <c r="B289" s="7"/>
      <c r="C289" s="8" t="s">
        <v>722</v>
      </c>
      <c r="D289" s="9" t="s">
        <v>123</v>
      </c>
      <c r="E289" s="25" t="s">
        <v>724</v>
      </c>
      <c r="F289" s="25" t="s">
        <v>725</v>
      </c>
      <c r="G289" s="25" t="s">
        <v>394</v>
      </c>
      <c r="H289" s="15" t="s">
        <v>430</v>
      </c>
      <c r="I289" s="15" t="s">
        <v>29</v>
      </c>
      <c r="J289" s="17" t="s">
        <v>674</v>
      </c>
      <c r="K289" s="40" t="s">
        <v>94</v>
      </c>
      <c r="L289" s="15" t="s">
        <v>88</v>
      </c>
    </row>
    <row r="290" customFormat="false" ht="11.25" hidden="false" customHeight="false" outlineLevel="0" collapsed="false">
      <c r="A290" s="21"/>
      <c r="B290" s="21"/>
      <c r="C290" s="21"/>
      <c r="D290" s="21"/>
      <c r="E290" s="21"/>
      <c r="F290" s="21"/>
      <c r="G290" s="21"/>
      <c r="H290" s="21"/>
      <c r="I290" s="21"/>
      <c r="J290" s="21"/>
      <c r="K290" s="23"/>
      <c r="L290" s="21"/>
      <c r="M290" s="24"/>
    </row>
    <row r="291" customFormat="false" ht="11.25" hidden="false" customHeight="false" outlineLevel="0" collapsed="false">
      <c r="A291" s="7" t="s">
        <v>726</v>
      </c>
      <c r="B291" s="7" t="s">
        <v>727</v>
      </c>
      <c r="C291" s="8" t="s">
        <v>728</v>
      </c>
      <c r="D291" s="9"/>
      <c r="E291" s="25" t="n">
        <v>55</v>
      </c>
      <c r="F291" s="25" t="s">
        <v>159</v>
      </c>
      <c r="G291" s="25" t="s">
        <v>331</v>
      </c>
      <c r="H291" s="15" t="s">
        <v>79</v>
      </c>
      <c r="I291" s="38" t="s">
        <v>47</v>
      </c>
      <c r="J291" s="17"/>
      <c r="K291" s="18" t="s">
        <v>163</v>
      </c>
      <c r="L291" s="7"/>
    </row>
    <row r="292" customFormat="false" ht="11.25" hidden="false" customHeight="false" outlineLevel="0" collapsed="false">
      <c r="A292" s="7" t="s">
        <v>726</v>
      </c>
      <c r="B292" s="7" t="s">
        <v>729</v>
      </c>
      <c r="C292" s="8" t="s">
        <v>730</v>
      </c>
      <c r="D292" s="9"/>
      <c r="E292" s="25" t="s">
        <v>181</v>
      </c>
      <c r="F292" s="25" t="s">
        <v>134</v>
      </c>
      <c r="G292" s="25" t="s">
        <v>380</v>
      </c>
      <c r="H292" s="15" t="s">
        <v>79</v>
      </c>
      <c r="I292" s="38" t="s">
        <v>47</v>
      </c>
      <c r="J292" s="17" t="s">
        <v>32</v>
      </c>
      <c r="K292" s="18"/>
      <c r="L292" s="7"/>
    </row>
    <row r="293" customFormat="false" ht="11.25" hidden="false" customHeight="false" outlineLevel="0" collapsed="false">
      <c r="A293" s="7" t="s">
        <v>726</v>
      </c>
      <c r="B293" s="7" t="s">
        <v>731</v>
      </c>
      <c r="C293" s="8" t="s">
        <v>732</v>
      </c>
      <c r="D293" s="9"/>
      <c r="E293" s="25" t="s">
        <v>733</v>
      </c>
      <c r="F293" s="25" t="s">
        <v>216</v>
      </c>
      <c r="G293" s="25"/>
      <c r="H293" s="15" t="s">
        <v>79</v>
      </c>
      <c r="I293" s="38" t="s">
        <v>47</v>
      </c>
      <c r="J293" s="17" t="s">
        <v>32</v>
      </c>
      <c r="K293" s="18" t="s">
        <v>163</v>
      </c>
      <c r="L293" s="7"/>
    </row>
    <row r="294" customFormat="false" ht="11.25" hidden="false" customHeight="false" outlineLevel="0" collapsed="false">
      <c r="A294" s="7" t="s">
        <v>726</v>
      </c>
      <c r="B294" s="7" t="s">
        <v>731</v>
      </c>
      <c r="C294" s="8" t="s">
        <v>734</v>
      </c>
      <c r="D294" s="9"/>
      <c r="E294" s="25" t="s">
        <v>375</v>
      </c>
      <c r="F294" s="41" t="s">
        <v>735</v>
      </c>
      <c r="G294" s="25"/>
      <c r="H294" s="15" t="s">
        <v>48</v>
      </c>
      <c r="I294" s="38" t="s">
        <v>47</v>
      </c>
      <c r="J294" s="17" t="s">
        <v>32</v>
      </c>
      <c r="K294" s="18" t="s">
        <v>163</v>
      </c>
      <c r="L294" s="7"/>
    </row>
    <row r="295" customFormat="false" ht="11.25" hidden="false" customHeight="false" outlineLevel="0" collapsed="false">
      <c r="A295" s="7" t="s">
        <v>726</v>
      </c>
      <c r="B295" s="7" t="s">
        <v>376</v>
      </c>
      <c r="C295" s="8" t="s">
        <v>736</v>
      </c>
      <c r="D295" s="9"/>
      <c r="E295" s="25" t="s">
        <v>733</v>
      </c>
      <c r="F295" s="25" t="s">
        <v>737</v>
      </c>
      <c r="G295" s="25"/>
      <c r="H295" s="15" t="s">
        <v>317</v>
      </c>
      <c r="I295" s="38" t="s">
        <v>47</v>
      </c>
      <c r="J295" s="17" t="s">
        <v>32</v>
      </c>
      <c r="K295" s="18"/>
      <c r="L295" s="7"/>
    </row>
    <row r="296" customFormat="false" ht="11.25" hidden="false" customHeight="false" outlineLevel="0" collapsed="false">
      <c r="A296" s="7" t="s">
        <v>726</v>
      </c>
      <c r="B296" s="7" t="s">
        <v>225</v>
      </c>
      <c r="C296" s="8" t="s">
        <v>738</v>
      </c>
      <c r="D296" s="9"/>
      <c r="E296" s="41" t="s">
        <v>735</v>
      </c>
      <c r="F296" s="25"/>
      <c r="G296" s="25"/>
      <c r="H296" s="15" t="s">
        <v>79</v>
      </c>
      <c r="I296" s="38" t="s">
        <v>25</v>
      </c>
      <c r="J296" s="17" t="s">
        <v>32</v>
      </c>
      <c r="K296" s="18"/>
      <c r="L296" s="7"/>
    </row>
    <row r="297" customFormat="false" ht="11.25" hidden="false" customHeight="false" outlineLevel="0" collapsed="false">
      <c r="A297" s="7" t="s">
        <v>726</v>
      </c>
      <c r="B297" s="7" t="s">
        <v>455</v>
      </c>
      <c r="C297" s="8" t="s">
        <v>739</v>
      </c>
      <c r="D297" s="9"/>
      <c r="E297" s="25" t="s">
        <v>380</v>
      </c>
      <c r="F297" s="41" t="s">
        <v>735</v>
      </c>
      <c r="G297" s="25"/>
      <c r="H297" s="15" t="s">
        <v>48</v>
      </c>
      <c r="I297" s="38" t="s">
        <v>47</v>
      </c>
      <c r="J297" s="17" t="s">
        <v>32</v>
      </c>
      <c r="K297" s="18"/>
      <c r="L297" s="7"/>
    </row>
    <row r="298" customFormat="false" ht="11.25" hidden="false" customHeight="false" outlineLevel="0" collapsed="false">
      <c r="A298" s="7" t="s">
        <v>726</v>
      </c>
      <c r="B298" s="7" t="s">
        <v>417</v>
      </c>
      <c r="C298" s="8" t="s">
        <v>740</v>
      </c>
      <c r="D298" s="9"/>
      <c r="E298" s="25" t="s">
        <v>159</v>
      </c>
      <c r="F298" s="25" t="s">
        <v>216</v>
      </c>
      <c r="G298" s="25" t="s">
        <v>648</v>
      </c>
      <c r="H298" s="15" t="s">
        <v>741</v>
      </c>
      <c r="I298" s="38" t="s">
        <v>21</v>
      </c>
      <c r="J298" s="17" t="s">
        <v>35</v>
      </c>
      <c r="K298" s="18"/>
      <c r="L298" s="7"/>
    </row>
    <row r="299" customFormat="false" ht="11.25" hidden="false" customHeight="false" outlineLevel="0" collapsed="false">
      <c r="A299" s="7" t="s">
        <v>726</v>
      </c>
      <c r="B299" s="7" t="s">
        <v>378</v>
      </c>
      <c r="C299" s="8" t="s">
        <v>742</v>
      </c>
      <c r="D299" s="9"/>
      <c r="E299" s="25" t="s">
        <v>411</v>
      </c>
      <c r="F299" s="25" t="s">
        <v>113</v>
      </c>
      <c r="G299" s="25" t="s">
        <v>385</v>
      </c>
      <c r="H299" s="15" t="s">
        <v>42</v>
      </c>
      <c r="I299" s="38" t="s">
        <v>47</v>
      </c>
      <c r="J299" s="17" t="s">
        <v>610</v>
      </c>
      <c r="K299" s="18"/>
      <c r="L299" s="7"/>
    </row>
    <row r="300" customFormat="false" ht="11.25" hidden="false" customHeight="false" outlineLevel="0" collapsed="false">
      <c r="A300" s="7" t="s">
        <v>726</v>
      </c>
      <c r="B300" s="7" t="s">
        <v>378</v>
      </c>
      <c r="C300" s="8" t="s">
        <v>743</v>
      </c>
      <c r="D300" s="9"/>
      <c r="E300" s="25" t="s">
        <v>159</v>
      </c>
      <c r="F300" s="41" t="s">
        <v>735</v>
      </c>
      <c r="G300" s="25"/>
      <c r="H300" s="15" t="s">
        <v>67</v>
      </c>
      <c r="I300" s="38" t="s">
        <v>25</v>
      </c>
      <c r="J300" s="17" t="s">
        <v>35</v>
      </c>
      <c r="K300" s="18"/>
      <c r="L300" s="7"/>
    </row>
    <row r="301" customFormat="false" ht="11.25" hidden="false" customHeight="false" outlineLevel="0" collapsed="false">
      <c r="A301" s="7" t="s">
        <v>726</v>
      </c>
      <c r="B301" s="7" t="s">
        <v>744</v>
      </c>
      <c r="C301" s="8" t="s">
        <v>745</v>
      </c>
      <c r="D301" s="9"/>
      <c r="E301" s="25" t="s">
        <v>375</v>
      </c>
      <c r="F301" s="41" t="s">
        <v>735</v>
      </c>
      <c r="G301" s="25" t="s">
        <v>380</v>
      </c>
      <c r="H301" s="15" t="s">
        <v>48</v>
      </c>
      <c r="I301" s="38" t="s">
        <v>47</v>
      </c>
      <c r="J301" s="17" t="s">
        <v>35</v>
      </c>
      <c r="K301" s="18"/>
      <c r="L301" s="7"/>
    </row>
    <row r="302" customFormat="false" ht="11.25" hidden="false" customHeight="false" outlineLevel="0" collapsed="false">
      <c r="A302" s="7" t="s">
        <v>726</v>
      </c>
      <c r="B302" s="7" t="s">
        <v>161</v>
      </c>
      <c r="C302" s="8" t="s">
        <v>746</v>
      </c>
      <c r="D302" s="9"/>
      <c r="E302" s="25" t="s">
        <v>216</v>
      </c>
      <c r="F302" s="41" t="s">
        <v>735</v>
      </c>
      <c r="G302" s="25" t="s">
        <v>414</v>
      </c>
      <c r="H302" s="15" t="s">
        <v>48</v>
      </c>
      <c r="I302" s="38" t="s">
        <v>47</v>
      </c>
      <c r="J302" s="17" t="s">
        <v>35</v>
      </c>
      <c r="K302" s="18"/>
      <c r="L302" s="7"/>
    </row>
    <row r="303" customFormat="false" ht="11.25" hidden="false" customHeight="false" outlineLevel="0" collapsed="false">
      <c r="A303" s="7" t="s">
        <v>726</v>
      </c>
      <c r="B303" s="7" t="s">
        <v>744</v>
      </c>
      <c r="C303" s="8" t="s">
        <v>747</v>
      </c>
      <c r="D303" s="9"/>
      <c r="E303" s="25" t="s">
        <v>375</v>
      </c>
      <c r="F303" s="41" t="s">
        <v>735</v>
      </c>
      <c r="G303" s="25" t="s">
        <v>373</v>
      </c>
      <c r="H303" s="15" t="s">
        <v>48</v>
      </c>
      <c r="I303" s="38" t="s">
        <v>47</v>
      </c>
      <c r="J303" s="17" t="s">
        <v>32</v>
      </c>
      <c r="K303" s="18"/>
      <c r="L303" s="7"/>
    </row>
    <row r="304" customFormat="false" ht="22.5" hidden="false" customHeight="false" outlineLevel="0" collapsed="false">
      <c r="A304" s="7" t="s">
        <v>726</v>
      </c>
      <c r="B304" s="7" t="s">
        <v>383</v>
      </c>
      <c r="C304" s="8" t="s">
        <v>748</v>
      </c>
      <c r="D304" s="9"/>
      <c r="E304" s="25" t="s">
        <v>134</v>
      </c>
      <c r="F304" s="41" t="s">
        <v>735</v>
      </c>
      <c r="G304" s="25" t="s">
        <v>559</v>
      </c>
      <c r="H304" s="15" t="s">
        <v>48</v>
      </c>
      <c r="I304" s="38" t="s">
        <v>655</v>
      </c>
      <c r="J304" s="17" t="s">
        <v>749</v>
      </c>
      <c r="K304" s="18"/>
      <c r="L304" s="7"/>
    </row>
    <row r="305" customFormat="false" ht="11.25" hidden="false" customHeight="false" outlineLevel="0" collapsed="false">
      <c r="A305" s="7" t="s">
        <v>726</v>
      </c>
      <c r="B305" s="7" t="s">
        <v>359</v>
      </c>
      <c r="C305" s="8" t="s">
        <v>750</v>
      </c>
      <c r="D305" s="9"/>
      <c r="E305" s="25" t="s">
        <v>751</v>
      </c>
      <c r="F305" s="41" t="s">
        <v>735</v>
      </c>
      <c r="G305" s="25" t="s">
        <v>373</v>
      </c>
      <c r="H305" s="15" t="s">
        <v>48</v>
      </c>
      <c r="I305" s="38" t="s">
        <v>47</v>
      </c>
      <c r="J305" s="17" t="s">
        <v>32</v>
      </c>
      <c r="K305" s="18"/>
      <c r="L305" s="7"/>
    </row>
    <row r="306" customFormat="false" ht="11.25" hidden="false" customHeight="false" outlineLevel="0" collapsed="false">
      <c r="A306" s="7" t="s">
        <v>726</v>
      </c>
      <c r="B306" s="7" t="s">
        <v>324</v>
      </c>
      <c r="C306" s="8" t="s">
        <v>752</v>
      </c>
      <c r="D306" s="9"/>
      <c r="E306" s="25" t="s">
        <v>134</v>
      </c>
      <c r="F306" s="41" t="s">
        <v>735</v>
      </c>
      <c r="G306" s="25" t="s">
        <v>399</v>
      </c>
      <c r="H306" s="15" t="s">
        <v>48</v>
      </c>
      <c r="I306" s="38" t="s">
        <v>47</v>
      </c>
      <c r="J306" s="17" t="s">
        <v>32</v>
      </c>
      <c r="K306" s="18"/>
      <c r="L306" s="7"/>
    </row>
    <row r="307" customFormat="false" ht="11.25" hidden="false" customHeight="false" outlineLevel="0" collapsed="false">
      <c r="A307" s="7" t="s">
        <v>726</v>
      </c>
      <c r="B307" s="7" t="s">
        <v>161</v>
      </c>
      <c r="C307" s="8" t="s">
        <v>753</v>
      </c>
      <c r="D307" s="9"/>
      <c r="E307" s="25" t="s">
        <v>134</v>
      </c>
      <c r="F307" s="41" t="s">
        <v>735</v>
      </c>
      <c r="G307" s="25" t="s">
        <v>373</v>
      </c>
      <c r="H307" s="15" t="s">
        <v>48</v>
      </c>
      <c r="I307" s="38" t="s">
        <v>47</v>
      </c>
      <c r="J307" s="17" t="s">
        <v>610</v>
      </c>
      <c r="K307" s="18"/>
      <c r="L307" s="7"/>
    </row>
    <row r="308" customFormat="false" ht="11.25" hidden="false" customHeight="false" outlineLevel="0" collapsed="false">
      <c r="A308" s="7" t="s">
        <v>726</v>
      </c>
      <c r="B308" s="7" t="s">
        <v>383</v>
      </c>
      <c r="C308" s="8" t="s">
        <v>754</v>
      </c>
      <c r="D308" s="9"/>
      <c r="E308" s="25" t="s">
        <v>154</v>
      </c>
      <c r="F308" s="25" t="s">
        <v>375</v>
      </c>
      <c r="G308" s="25" t="s">
        <v>559</v>
      </c>
      <c r="H308" s="15" t="s">
        <v>79</v>
      </c>
      <c r="I308" s="38" t="s">
        <v>21</v>
      </c>
      <c r="J308" s="17" t="s">
        <v>32</v>
      </c>
      <c r="K308" s="18"/>
      <c r="L308" s="7"/>
    </row>
    <row r="309" customFormat="false" ht="11.25" hidden="false" customHeight="false" outlineLevel="0" collapsed="false">
      <c r="A309" s="7" t="s">
        <v>726</v>
      </c>
      <c r="B309" s="7" t="s">
        <v>341</v>
      </c>
      <c r="C309" s="8" t="s">
        <v>755</v>
      </c>
      <c r="D309" s="9"/>
      <c r="E309" s="25" t="s">
        <v>520</v>
      </c>
      <c r="F309" s="41" t="s">
        <v>735</v>
      </c>
      <c r="G309" s="25" t="s">
        <v>541</v>
      </c>
      <c r="H309" s="15" t="s">
        <v>48</v>
      </c>
      <c r="I309" s="38" t="s">
        <v>25</v>
      </c>
      <c r="J309" s="17" t="s">
        <v>35</v>
      </c>
      <c r="K309" s="18"/>
      <c r="L309" s="7"/>
    </row>
    <row r="310" customFormat="false" ht="11.25" hidden="false" customHeight="false" outlineLevel="0" collapsed="false">
      <c r="A310" s="7" t="s">
        <v>726</v>
      </c>
      <c r="B310" s="7" t="s">
        <v>161</v>
      </c>
      <c r="C310" s="8" t="s">
        <v>756</v>
      </c>
      <c r="D310" s="9"/>
      <c r="E310" s="25" t="s">
        <v>371</v>
      </c>
      <c r="F310" s="41" t="s">
        <v>735</v>
      </c>
      <c r="G310" s="25" t="s">
        <v>346</v>
      </c>
      <c r="H310" s="15" t="s">
        <v>48</v>
      </c>
      <c r="I310" s="38" t="s">
        <v>47</v>
      </c>
      <c r="J310" s="17" t="s">
        <v>32</v>
      </c>
      <c r="K310" s="18"/>
      <c r="L310" s="7"/>
    </row>
    <row r="311" customFormat="false" ht="11.25" hidden="false" customHeight="false" outlineLevel="0" collapsed="false">
      <c r="A311" s="7" t="s">
        <v>726</v>
      </c>
      <c r="B311" s="7" t="s">
        <v>757</v>
      </c>
      <c r="C311" s="8" t="s">
        <v>758</v>
      </c>
      <c r="D311" s="9"/>
      <c r="E311" s="25" t="s">
        <v>530</v>
      </c>
      <c r="F311" s="25" t="s">
        <v>642</v>
      </c>
      <c r="G311" s="25" t="s">
        <v>396</v>
      </c>
      <c r="H311" s="15" t="s">
        <v>317</v>
      </c>
      <c r="I311" s="38" t="s">
        <v>47</v>
      </c>
      <c r="J311" s="17" t="s">
        <v>32</v>
      </c>
      <c r="K311" s="18"/>
      <c r="L311" s="7"/>
    </row>
    <row r="312" customFormat="false" ht="33.75" hidden="false" customHeight="false" outlineLevel="0" collapsed="false">
      <c r="A312" s="7" t="s">
        <v>726</v>
      </c>
      <c r="B312" s="7" t="s">
        <v>336</v>
      </c>
      <c r="C312" s="8" t="s">
        <v>759</v>
      </c>
      <c r="D312" s="9"/>
      <c r="E312" s="25" t="s">
        <v>760</v>
      </c>
      <c r="F312" s="25" t="s">
        <v>642</v>
      </c>
      <c r="G312" s="25" t="s">
        <v>526</v>
      </c>
      <c r="H312" s="15" t="s">
        <v>79</v>
      </c>
      <c r="I312" s="38" t="s">
        <v>96</v>
      </c>
      <c r="J312" s="17" t="s">
        <v>761</v>
      </c>
      <c r="K312" s="18"/>
      <c r="L312" s="7"/>
    </row>
    <row r="313" customFormat="false" ht="11.25" hidden="false" customHeight="false" outlineLevel="0" collapsed="false">
      <c r="A313" s="7" t="s">
        <v>726</v>
      </c>
      <c r="B313" s="7" t="s">
        <v>762</v>
      </c>
      <c r="C313" s="8" t="s">
        <v>763</v>
      </c>
      <c r="D313" s="9"/>
      <c r="E313" s="25" t="s">
        <v>154</v>
      </c>
      <c r="F313" s="25" t="s">
        <v>375</v>
      </c>
      <c r="G313" s="25" t="s">
        <v>541</v>
      </c>
      <c r="H313" s="15" t="s">
        <v>79</v>
      </c>
      <c r="I313" s="38" t="s">
        <v>47</v>
      </c>
      <c r="J313" s="17" t="s">
        <v>32</v>
      </c>
      <c r="K313" s="18" t="s">
        <v>155</v>
      </c>
      <c r="L313" s="7"/>
    </row>
    <row r="314" customFormat="false" ht="11.25" hidden="false" customHeight="false" outlineLevel="0" collapsed="false">
      <c r="A314" s="7" t="s">
        <v>726</v>
      </c>
      <c r="B314" s="7" t="s">
        <v>347</v>
      </c>
      <c r="C314" s="8" t="s">
        <v>764</v>
      </c>
      <c r="D314" s="9"/>
      <c r="E314" s="25" t="s">
        <v>375</v>
      </c>
      <c r="F314" s="41" t="s">
        <v>735</v>
      </c>
      <c r="G314" s="25" t="s">
        <v>559</v>
      </c>
      <c r="H314" s="15" t="s">
        <v>48</v>
      </c>
      <c r="I314" s="38" t="s">
        <v>96</v>
      </c>
      <c r="J314" s="17" t="s">
        <v>32</v>
      </c>
      <c r="K314" s="18" t="s">
        <v>155</v>
      </c>
      <c r="L314" s="7"/>
    </row>
    <row r="315" customFormat="false" ht="11.25" hidden="false" customHeight="false" outlineLevel="0" collapsed="false">
      <c r="A315" s="7" t="s">
        <v>726</v>
      </c>
      <c r="B315" s="7" t="s">
        <v>378</v>
      </c>
      <c r="C315" s="8" t="s">
        <v>765</v>
      </c>
      <c r="D315" s="9"/>
      <c r="E315" s="25" t="s">
        <v>269</v>
      </c>
      <c r="F315" s="25" t="s">
        <v>159</v>
      </c>
      <c r="G315" s="25" t="s">
        <v>346</v>
      </c>
      <c r="H315" s="15" t="s">
        <v>79</v>
      </c>
      <c r="I315" s="38" t="s">
        <v>25</v>
      </c>
      <c r="J315" s="17" t="s">
        <v>35</v>
      </c>
      <c r="K315" s="11"/>
      <c r="L315" s="7"/>
    </row>
    <row r="316" customFormat="false" ht="11.25" hidden="false" customHeight="false" outlineLevel="0" collapsed="false">
      <c r="A316" s="7" t="s">
        <v>726</v>
      </c>
      <c r="B316" s="7" t="s">
        <v>378</v>
      </c>
      <c r="C316" s="8" t="s">
        <v>766</v>
      </c>
      <c r="D316" s="9"/>
      <c r="E316" s="25" t="s">
        <v>117</v>
      </c>
      <c r="F316" s="41" t="s">
        <v>735</v>
      </c>
      <c r="G316" s="25" t="s">
        <v>399</v>
      </c>
      <c r="H316" s="15" t="s">
        <v>48</v>
      </c>
      <c r="I316" s="38" t="s">
        <v>47</v>
      </c>
      <c r="J316" s="17" t="s">
        <v>35</v>
      </c>
      <c r="K316" s="11"/>
      <c r="L316" s="7"/>
    </row>
    <row r="317" customFormat="false" ht="11.25" hidden="false" customHeight="false" outlineLevel="0" collapsed="false">
      <c r="A317" s="7" t="s">
        <v>726</v>
      </c>
      <c r="B317" s="7" t="s">
        <v>392</v>
      </c>
      <c r="C317" s="8" t="s">
        <v>767</v>
      </c>
      <c r="D317" s="9"/>
      <c r="E317" s="25" t="s">
        <v>609</v>
      </c>
      <c r="F317" s="41" t="s">
        <v>735</v>
      </c>
      <c r="G317" s="25" t="s">
        <v>346</v>
      </c>
      <c r="H317" s="15" t="s">
        <v>48</v>
      </c>
      <c r="I317" s="38" t="s">
        <v>96</v>
      </c>
      <c r="J317" s="17" t="s">
        <v>32</v>
      </c>
      <c r="K317" s="11"/>
      <c r="L317" s="7"/>
    </row>
    <row r="318" customFormat="false" ht="11.25" hidden="false" customHeight="false" outlineLevel="0" collapsed="false">
      <c r="A318" s="7" t="s">
        <v>726</v>
      </c>
      <c r="B318" s="7" t="s">
        <v>768</v>
      </c>
      <c r="C318" s="8" t="s">
        <v>769</v>
      </c>
      <c r="D318" s="9"/>
      <c r="E318" s="25" t="s">
        <v>134</v>
      </c>
      <c r="F318" s="41" t="s">
        <v>735</v>
      </c>
      <c r="G318" s="25" t="s">
        <v>396</v>
      </c>
      <c r="H318" s="15" t="s">
        <v>48</v>
      </c>
      <c r="I318" s="38" t="s">
        <v>96</v>
      </c>
      <c r="J318" s="17" t="s">
        <v>35</v>
      </c>
      <c r="K318" s="11"/>
      <c r="L318" s="7"/>
    </row>
    <row r="319" customFormat="false" ht="11.25" hidden="false" customHeight="false" outlineLevel="0" collapsed="false">
      <c r="A319" s="7" t="s">
        <v>12</v>
      </c>
      <c r="B319" s="7" t="s">
        <v>33</v>
      </c>
      <c r="C319" s="8" t="s">
        <v>770</v>
      </c>
      <c r="D319" s="9"/>
      <c r="E319" s="25" t="s">
        <v>414</v>
      </c>
      <c r="F319" s="41" t="s">
        <v>735</v>
      </c>
      <c r="G319" s="25" t="s">
        <v>389</v>
      </c>
      <c r="H319" s="15" t="s">
        <v>48</v>
      </c>
      <c r="I319" s="38" t="s">
        <v>25</v>
      </c>
      <c r="J319" s="17" t="s">
        <v>32</v>
      </c>
      <c r="K319" s="11"/>
      <c r="L319" s="7"/>
    </row>
    <row r="320" customFormat="false" ht="11.25" hidden="false" customHeight="false" outlineLevel="0" collapsed="false">
      <c r="A320" s="7" t="s">
        <v>12</v>
      </c>
      <c r="B320" s="7" t="s">
        <v>33</v>
      </c>
      <c r="C320" s="8" t="s">
        <v>771</v>
      </c>
      <c r="D320" s="9"/>
      <c r="E320" s="25" t="s">
        <v>134</v>
      </c>
      <c r="F320" s="41" t="s">
        <v>735</v>
      </c>
      <c r="G320" s="25" t="s">
        <v>648</v>
      </c>
      <c r="H320" s="15" t="s">
        <v>48</v>
      </c>
      <c r="I320" s="38" t="s">
        <v>96</v>
      </c>
      <c r="J320" s="17" t="s">
        <v>32</v>
      </c>
      <c r="K320" s="11"/>
      <c r="L320" s="7"/>
    </row>
    <row r="321" customFormat="false" ht="11.25" hidden="false" customHeight="false" outlineLevel="0" collapsed="false">
      <c r="A321" s="7" t="s">
        <v>726</v>
      </c>
      <c r="B321" s="7" t="s">
        <v>310</v>
      </c>
      <c r="C321" s="8" t="s">
        <v>772</v>
      </c>
      <c r="D321" s="9"/>
      <c r="E321" s="25" t="s">
        <v>134</v>
      </c>
      <c r="F321" s="41" t="s">
        <v>735</v>
      </c>
      <c r="G321" s="25" t="s">
        <v>559</v>
      </c>
      <c r="H321" s="15" t="s">
        <v>48</v>
      </c>
      <c r="I321" s="38" t="s">
        <v>25</v>
      </c>
      <c r="J321" s="17" t="s">
        <v>32</v>
      </c>
      <c r="K321" s="11"/>
      <c r="L321" s="7"/>
    </row>
    <row r="322" customFormat="false" ht="11.25" hidden="false" customHeight="false" outlineLevel="0" collapsed="false">
      <c r="A322" s="7" t="s">
        <v>726</v>
      </c>
      <c r="B322" s="7" t="s">
        <v>310</v>
      </c>
      <c r="C322" s="8" t="s">
        <v>773</v>
      </c>
      <c r="D322" s="9"/>
      <c r="E322" s="25" t="s">
        <v>216</v>
      </c>
      <c r="F322" s="41" t="s">
        <v>735</v>
      </c>
      <c r="G322" s="25" t="s">
        <v>375</v>
      </c>
      <c r="H322" s="15" t="s">
        <v>48</v>
      </c>
      <c r="I322" s="38" t="s">
        <v>25</v>
      </c>
      <c r="J322" s="17" t="s">
        <v>32</v>
      </c>
      <c r="K322" s="11"/>
      <c r="L322" s="7"/>
    </row>
    <row r="323" customFormat="false" ht="11.25" hidden="false" customHeight="false" outlineLevel="0" collapsed="false">
      <c r="A323" s="7" t="s">
        <v>726</v>
      </c>
      <c r="B323" s="7" t="s">
        <v>419</v>
      </c>
      <c r="C323" s="8" t="s">
        <v>774</v>
      </c>
      <c r="D323" s="9"/>
      <c r="E323" s="25" t="s">
        <v>775</v>
      </c>
      <c r="F323" s="25" t="s">
        <v>776</v>
      </c>
      <c r="G323" s="25" t="s">
        <v>303</v>
      </c>
      <c r="H323" s="15" t="s">
        <v>79</v>
      </c>
      <c r="I323" s="38" t="s">
        <v>47</v>
      </c>
      <c r="J323" s="17" t="s">
        <v>35</v>
      </c>
      <c r="K323" s="11"/>
      <c r="L323" s="7"/>
    </row>
    <row r="324" customFormat="false" ht="11.25" hidden="false" customHeight="false" outlineLevel="0" collapsed="false">
      <c r="A324" s="7" t="s">
        <v>726</v>
      </c>
      <c r="B324" s="7" t="s">
        <v>777</v>
      </c>
      <c r="C324" s="8" t="s">
        <v>778</v>
      </c>
      <c r="D324" s="9"/>
      <c r="E324" s="25" t="s">
        <v>216</v>
      </c>
      <c r="F324" s="25" t="s">
        <v>154</v>
      </c>
      <c r="G324" s="25" t="s">
        <v>526</v>
      </c>
      <c r="H324" s="15" t="s">
        <v>79</v>
      </c>
      <c r="I324" s="38" t="s">
        <v>96</v>
      </c>
      <c r="J324" s="17" t="s">
        <v>35</v>
      </c>
      <c r="K324" s="11"/>
      <c r="L324" s="7"/>
    </row>
    <row r="325" customFormat="false" ht="11.25" hidden="false" customHeight="false" outlineLevel="0" collapsed="false">
      <c r="A325" s="7" t="s">
        <v>726</v>
      </c>
      <c r="B325" s="7" t="s">
        <v>779</v>
      </c>
      <c r="C325" s="8" t="s">
        <v>780</v>
      </c>
      <c r="D325" s="9"/>
      <c r="E325" s="25" t="s">
        <v>216</v>
      </c>
      <c r="F325" s="25" t="s">
        <v>181</v>
      </c>
      <c r="G325" s="25" t="s">
        <v>521</v>
      </c>
      <c r="H325" s="15" t="s">
        <v>79</v>
      </c>
      <c r="I325" s="38" t="s">
        <v>47</v>
      </c>
      <c r="J325" s="17" t="s">
        <v>32</v>
      </c>
      <c r="K325" s="11"/>
      <c r="L325" s="7"/>
    </row>
    <row r="326" customFormat="false" ht="11.25" hidden="false" customHeight="false" outlineLevel="0" collapsed="false">
      <c r="A326" s="7" t="s">
        <v>726</v>
      </c>
      <c r="B326" s="7" t="s">
        <v>781</v>
      </c>
      <c r="C326" s="8" t="s">
        <v>782</v>
      </c>
      <c r="D326" s="9"/>
      <c r="E326" s="25" t="s">
        <v>603</v>
      </c>
      <c r="F326" s="41" t="s">
        <v>735</v>
      </c>
      <c r="G326" s="25" t="s">
        <v>499</v>
      </c>
      <c r="H326" s="15" t="s">
        <v>22</v>
      </c>
      <c r="I326" s="38" t="s">
        <v>47</v>
      </c>
      <c r="J326" s="17" t="s">
        <v>32</v>
      </c>
      <c r="K326" s="11"/>
      <c r="L326" s="7"/>
    </row>
    <row r="327" customFormat="false" ht="11.25" hidden="false" customHeight="false" outlineLevel="0" collapsed="false">
      <c r="A327" s="7" t="s">
        <v>726</v>
      </c>
      <c r="B327" s="7" t="s">
        <v>727</v>
      </c>
      <c r="C327" s="8" t="s">
        <v>783</v>
      </c>
      <c r="D327" s="9"/>
      <c r="E327" s="25" t="s">
        <v>216</v>
      </c>
      <c r="F327" s="25" t="s">
        <v>134</v>
      </c>
      <c r="G327" s="25" t="s">
        <v>326</v>
      </c>
      <c r="H327" s="15" t="s">
        <v>79</v>
      </c>
      <c r="I327" s="38" t="s">
        <v>47</v>
      </c>
      <c r="J327" s="17" t="s">
        <v>32</v>
      </c>
      <c r="K327" s="14" t="s">
        <v>163</v>
      </c>
      <c r="L327" s="7"/>
    </row>
    <row r="328" customFormat="false" ht="11.25" hidden="false" customHeight="false" outlineLevel="0" collapsed="false">
      <c r="A328" s="7" t="s">
        <v>726</v>
      </c>
      <c r="B328" s="7" t="s">
        <v>784</v>
      </c>
      <c r="C328" s="8" t="s">
        <v>785</v>
      </c>
      <c r="D328" s="9"/>
      <c r="E328" s="25" t="s">
        <v>219</v>
      </c>
      <c r="F328" s="41" t="s">
        <v>735</v>
      </c>
      <c r="G328" s="25" t="s">
        <v>615</v>
      </c>
      <c r="H328" s="15" t="s">
        <v>48</v>
      </c>
      <c r="I328" s="38" t="s">
        <v>96</v>
      </c>
      <c r="J328" s="17" t="s">
        <v>35</v>
      </c>
      <c r="K328" s="11"/>
      <c r="L328" s="7"/>
    </row>
    <row r="329" customFormat="false" ht="11.25" hidden="false" customHeight="false" outlineLevel="0" collapsed="false">
      <c r="A329" s="7" t="s">
        <v>726</v>
      </c>
      <c r="B329" s="7" t="s">
        <v>786</v>
      </c>
      <c r="C329" s="8" t="s">
        <v>787</v>
      </c>
      <c r="D329" s="9"/>
      <c r="E329" s="25" t="s">
        <v>219</v>
      </c>
      <c r="F329" s="41" t="s">
        <v>735</v>
      </c>
      <c r="G329" s="25" t="s">
        <v>494</v>
      </c>
      <c r="H329" s="15" t="s">
        <v>48</v>
      </c>
      <c r="I329" s="38" t="s">
        <v>96</v>
      </c>
      <c r="J329" s="17" t="s">
        <v>32</v>
      </c>
      <c r="K329" s="11"/>
      <c r="L329" s="7"/>
    </row>
    <row r="330" customFormat="false" ht="11.25" hidden="false" customHeight="false" outlineLevel="0" collapsed="false">
      <c r="A330" s="7" t="s">
        <v>726</v>
      </c>
      <c r="B330" s="7" t="s">
        <v>376</v>
      </c>
      <c r="C330" s="8" t="s">
        <v>788</v>
      </c>
      <c r="D330" s="9"/>
      <c r="E330" s="25" t="s">
        <v>159</v>
      </c>
      <c r="F330" s="25" t="s">
        <v>219</v>
      </c>
      <c r="G330" s="25" t="s">
        <v>346</v>
      </c>
      <c r="H330" s="15" t="s">
        <v>79</v>
      </c>
      <c r="I330" s="38" t="s">
        <v>96</v>
      </c>
      <c r="J330" s="17" t="s">
        <v>32</v>
      </c>
      <c r="K330" s="11"/>
      <c r="L330" s="7"/>
    </row>
    <row r="331" customFormat="false" ht="11.25" hidden="false" customHeight="false" outlineLevel="0" collapsed="false">
      <c r="A331" s="7" t="s">
        <v>726</v>
      </c>
      <c r="B331" s="7" t="s">
        <v>789</v>
      </c>
      <c r="C331" s="8" t="s">
        <v>790</v>
      </c>
      <c r="D331" s="9"/>
      <c r="E331" s="25" t="s">
        <v>181</v>
      </c>
      <c r="F331" s="41" t="s">
        <v>735</v>
      </c>
      <c r="G331" s="25" t="s">
        <v>412</v>
      </c>
      <c r="H331" s="15" t="s">
        <v>48</v>
      </c>
      <c r="I331" s="38" t="s">
        <v>25</v>
      </c>
      <c r="J331" s="17" t="s">
        <v>35</v>
      </c>
      <c r="K331" s="11"/>
      <c r="L331" s="7"/>
    </row>
    <row r="332" customFormat="false" ht="11.25" hidden="false" customHeight="false" outlineLevel="0" collapsed="false">
      <c r="A332" s="7" t="s">
        <v>12</v>
      </c>
      <c r="B332" s="7" t="s">
        <v>791</v>
      </c>
      <c r="C332" s="8" t="s">
        <v>792</v>
      </c>
      <c r="D332" s="9"/>
      <c r="E332" s="25" t="s">
        <v>181</v>
      </c>
      <c r="F332" s="41" t="s">
        <v>735</v>
      </c>
      <c r="G332" s="25" t="s">
        <v>412</v>
      </c>
      <c r="H332" s="15" t="s">
        <v>421</v>
      </c>
      <c r="I332" s="38" t="s">
        <v>25</v>
      </c>
      <c r="J332" s="17" t="s">
        <v>32</v>
      </c>
      <c r="K332" s="11"/>
      <c r="L332" s="7"/>
    </row>
    <row r="333" customFormat="false" ht="11.25" hidden="false" customHeight="false" outlineLevel="0" collapsed="false">
      <c r="A333" s="7" t="s">
        <v>12</v>
      </c>
      <c r="B333" s="7" t="s">
        <v>793</v>
      </c>
      <c r="C333" s="8" t="s">
        <v>794</v>
      </c>
      <c r="D333" s="9"/>
      <c r="E333" s="25" t="s">
        <v>303</v>
      </c>
      <c r="F333" s="41" t="s">
        <v>735</v>
      </c>
      <c r="G333" s="25" t="s">
        <v>795</v>
      </c>
      <c r="H333" s="15" t="s">
        <v>48</v>
      </c>
      <c r="I333" s="38" t="s">
        <v>47</v>
      </c>
      <c r="J333" s="17" t="s">
        <v>32</v>
      </c>
      <c r="K333" s="11"/>
      <c r="L333" s="7"/>
    </row>
    <row r="334" customFormat="false" ht="11.25" hidden="false" customHeight="false" outlineLevel="0" collapsed="false">
      <c r="A334" s="7" t="s">
        <v>12</v>
      </c>
      <c r="B334" s="7" t="s">
        <v>796</v>
      </c>
      <c r="C334" s="8" t="s">
        <v>797</v>
      </c>
      <c r="D334" s="9"/>
      <c r="E334" s="25" t="s">
        <v>181</v>
      </c>
      <c r="F334" s="41" t="s">
        <v>735</v>
      </c>
      <c r="G334" s="25" t="s">
        <v>216</v>
      </c>
      <c r="H334" s="15" t="s">
        <v>48</v>
      </c>
      <c r="I334" s="38" t="s">
        <v>29</v>
      </c>
      <c r="J334" s="17" t="s">
        <v>32</v>
      </c>
      <c r="K334" s="11"/>
      <c r="L334" s="7"/>
    </row>
    <row r="335" customFormat="false" ht="11.25" hidden="false" customHeight="false" outlineLevel="0" collapsed="false">
      <c r="A335" s="7" t="s">
        <v>12</v>
      </c>
      <c r="B335" s="7" t="s">
        <v>798</v>
      </c>
      <c r="C335" s="8" t="s">
        <v>799</v>
      </c>
      <c r="D335" s="9"/>
      <c r="E335" s="25" t="s">
        <v>414</v>
      </c>
      <c r="F335" s="41" t="s">
        <v>735</v>
      </c>
      <c r="G335" s="25" t="s">
        <v>414</v>
      </c>
      <c r="H335" s="15" t="s">
        <v>48</v>
      </c>
      <c r="I335" s="38" t="s">
        <v>47</v>
      </c>
      <c r="J335" s="17" t="s">
        <v>32</v>
      </c>
      <c r="K335" s="11"/>
      <c r="L335" s="7"/>
    </row>
    <row r="336" customFormat="false" ht="11.25" hidden="false" customHeight="false" outlineLevel="0" collapsed="false">
      <c r="A336" s="7" t="s">
        <v>12</v>
      </c>
      <c r="B336" s="7" t="s">
        <v>800</v>
      </c>
      <c r="C336" s="8" t="s">
        <v>801</v>
      </c>
      <c r="D336" s="9"/>
      <c r="E336" s="25" t="s">
        <v>375</v>
      </c>
      <c r="F336" s="41" t="s">
        <v>735</v>
      </c>
      <c r="G336" s="25" t="s">
        <v>541</v>
      </c>
      <c r="H336" s="15" t="s">
        <v>48</v>
      </c>
      <c r="I336" s="38" t="s">
        <v>47</v>
      </c>
      <c r="J336" s="17" t="s">
        <v>32</v>
      </c>
      <c r="K336" s="11"/>
      <c r="L336" s="7"/>
    </row>
    <row r="337" customFormat="false" ht="11.25" hidden="false" customHeight="false" outlineLevel="0" collapsed="false">
      <c r="A337" s="7" t="s">
        <v>12</v>
      </c>
      <c r="B337" s="7" t="s">
        <v>802</v>
      </c>
      <c r="C337" s="8" t="s">
        <v>803</v>
      </c>
      <c r="D337" s="9"/>
      <c r="E337" s="25" t="s">
        <v>804</v>
      </c>
      <c r="F337" s="41" t="s">
        <v>735</v>
      </c>
      <c r="G337" s="25" t="s">
        <v>751</v>
      </c>
      <c r="H337" s="15" t="s">
        <v>48</v>
      </c>
      <c r="I337" s="38" t="s">
        <v>29</v>
      </c>
      <c r="J337" s="17" t="s">
        <v>32</v>
      </c>
      <c r="K337" s="11"/>
      <c r="L337" s="7"/>
    </row>
    <row r="338" customFormat="false" ht="11.25" hidden="false" customHeight="false" outlineLevel="0" collapsed="false">
      <c r="A338" s="7" t="s">
        <v>12</v>
      </c>
      <c r="B338" s="7" t="s">
        <v>802</v>
      </c>
      <c r="C338" s="8" t="s">
        <v>805</v>
      </c>
      <c r="D338" s="9"/>
      <c r="E338" s="25" t="s">
        <v>216</v>
      </c>
      <c r="F338" s="25" t="s">
        <v>806</v>
      </c>
      <c r="G338" s="25" t="s">
        <v>414</v>
      </c>
      <c r="H338" s="15" t="s">
        <v>22</v>
      </c>
      <c r="I338" s="38" t="s">
        <v>29</v>
      </c>
      <c r="J338" s="17" t="s">
        <v>32</v>
      </c>
      <c r="K338" s="11"/>
      <c r="L338" s="7"/>
    </row>
    <row r="339" customFormat="false" ht="11.25" hidden="false" customHeight="false" outlineLevel="0" collapsed="false">
      <c r="A339" s="7" t="s">
        <v>12</v>
      </c>
      <c r="B339" s="7" t="s">
        <v>492</v>
      </c>
      <c r="C339" s="8" t="s">
        <v>807</v>
      </c>
      <c r="D339" s="9"/>
      <c r="E339" s="25"/>
      <c r="F339" s="25"/>
      <c r="G339" s="25"/>
      <c r="H339" s="7"/>
      <c r="I339" s="38" t="s">
        <v>25</v>
      </c>
      <c r="J339" s="17" t="s">
        <v>32</v>
      </c>
      <c r="K339" s="11"/>
      <c r="L339" s="7"/>
    </row>
    <row r="340" customFormat="false" ht="11.25" hidden="false" customHeight="false" outlineLevel="0" collapsed="false">
      <c r="A340" s="7" t="s">
        <v>12</v>
      </c>
      <c r="B340" s="7" t="s">
        <v>802</v>
      </c>
      <c r="C340" s="8" t="s">
        <v>808</v>
      </c>
      <c r="D340" s="9"/>
      <c r="E340" s="25" t="s">
        <v>134</v>
      </c>
      <c r="F340" s="41" t="s">
        <v>735</v>
      </c>
      <c r="G340" s="25" t="s">
        <v>521</v>
      </c>
      <c r="H340" s="15" t="s">
        <v>48</v>
      </c>
      <c r="I340" s="38" t="s">
        <v>47</v>
      </c>
      <c r="J340" s="17" t="s">
        <v>32</v>
      </c>
      <c r="K340" s="11"/>
      <c r="L340" s="7"/>
    </row>
    <row r="341" customFormat="false" ht="11.25" hidden="false" customHeight="false" outlineLevel="0" collapsed="false">
      <c r="A341" s="7" t="s">
        <v>12</v>
      </c>
      <c r="B341" s="7" t="s">
        <v>461</v>
      </c>
      <c r="C341" s="8" t="s">
        <v>809</v>
      </c>
      <c r="D341" s="9"/>
      <c r="E341" s="25" t="s">
        <v>219</v>
      </c>
      <c r="F341" s="41" t="s">
        <v>735</v>
      </c>
      <c r="G341" s="25" t="s">
        <v>521</v>
      </c>
      <c r="H341" s="15" t="s">
        <v>48</v>
      </c>
      <c r="I341" s="38" t="s">
        <v>47</v>
      </c>
      <c r="J341" s="17" t="s">
        <v>35</v>
      </c>
      <c r="K341" s="11"/>
      <c r="L341" s="7"/>
    </row>
    <row r="342" customFormat="false" ht="11.25" hidden="false" customHeight="false" outlineLevel="0" collapsed="false">
      <c r="A342" s="7" t="s">
        <v>12</v>
      </c>
      <c r="B342" s="7" t="s">
        <v>461</v>
      </c>
      <c r="C342" s="8" t="s">
        <v>810</v>
      </c>
      <c r="D342" s="9"/>
      <c r="E342" s="25" t="s">
        <v>219</v>
      </c>
      <c r="F342" s="41" t="s">
        <v>735</v>
      </c>
      <c r="G342" s="25"/>
      <c r="H342" s="15" t="s">
        <v>48</v>
      </c>
      <c r="I342" s="38" t="s">
        <v>47</v>
      </c>
      <c r="J342" s="17" t="s">
        <v>35</v>
      </c>
      <c r="K342" s="11"/>
      <c r="L342" s="7"/>
    </row>
    <row r="343" customFormat="false" ht="11.25" hidden="false" customHeight="false" outlineLevel="0" collapsed="false">
      <c r="A343" s="7" t="s">
        <v>12</v>
      </c>
      <c r="B343" s="7" t="s">
        <v>461</v>
      </c>
      <c r="C343" s="8" t="s">
        <v>811</v>
      </c>
      <c r="D343" s="9"/>
      <c r="E343" s="25" t="s">
        <v>181</v>
      </c>
      <c r="F343" s="41" t="s">
        <v>735</v>
      </c>
      <c r="G343" s="25"/>
      <c r="H343" s="15" t="s">
        <v>48</v>
      </c>
      <c r="I343" s="38" t="s">
        <v>47</v>
      </c>
      <c r="J343" s="17" t="s">
        <v>32</v>
      </c>
      <c r="K343" s="11"/>
      <c r="L343" s="7"/>
    </row>
    <row r="344" customFormat="false" ht="11.25" hidden="false" customHeight="false" outlineLevel="0" collapsed="false">
      <c r="A344" s="7" t="s">
        <v>12</v>
      </c>
      <c r="B344" s="7" t="s">
        <v>461</v>
      </c>
      <c r="C344" s="8" t="s">
        <v>812</v>
      </c>
      <c r="D344" s="9"/>
      <c r="E344" s="25" t="s">
        <v>776</v>
      </c>
      <c r="F344" s="41" t="s">
        <v>735</v>
      </c>
      <c r="G344" s="25" t="s">
        <v>813</v>
      </c>
      <c r="H344" s="15" t="s">
        <v>48</v>
      </c>
      <c r="I344" s="38" t="s">
        <v>47</v>
      </c>
      <c r="J344" s="17" t="s">
        <v>32</v>
      </c>
      <c r="K344" s="11"/>
      <c r="L344" s="7"/>
    </row>
    <row r="345" customFormat="false" ht="11.25" hidden="false" customHeight="false" outlineLevel="0" collapsed="false">
      <c r="A345" s="7" t="s">
        <v>12</v>
      </c>
      <c r="B345" s="7" t="s">
        <v>814</v>
      </c>
      <c r="C345" s="8" t="s">
        <v>815</v>
      </c>
      <c r="D345" s="9"/>
      <c r="E345" s="25" t="s">
        <v>375</v>
      </c>
      <c r="F345" s="41" t="s">
        <v>735</v>
      </c>
      <c r="G345" s="25" t="s">
        <v>154</v>
      </c>
      <c r="H345" s="15" t="s">
        <v>48</v>
      </c>
      <c r="I345" s="38" t="s">
        <v>47</v>
      </c>
      <c r="J345" s="17" t="s">
        <v>32</v>
      </c>
      <c r="K345" s="11"/>
      <c r="L345" s="7"/>
    </row>
    <row r="346" customFormat="false" ht="11.25" hidden="false" customHeight="false" outlineLevel="0" collapsed="false">
      <c r="A346" s="7" t="s">
        <v>12</v>
      </c>
      <c r="B346" s="7" t="s">
        <v>814</v>
      </c>
      <c r="C346" s="8" t="s">
        <v>816</v>
      </c>
      <c r="D346" s="9"/>
      <c r="E346" s="25" t="s">
        <v>373</v>
      </c>
      <c r="F346" s="41" t="s">
        <v>735</v>
      </c>
      <c r="G346" s="25" t="s">
        <v>813</v>
      </c>
      <c r="H346" s="15" t="s">
        <v>48</v>
      </c>
      <c r="I346" s="38" t="s">
        <v>47</v>
      </c>
      <c r="J346" s="17" t="s">
        <v>32</v>
      </c>
      <c r="K346" s="11"/>
      <c r="L346" s="7"/>
    </row>
    <row r="347" customFormat="false" ht="11.25" hidden="false" customHeight="false" outlineLevel="0" collapsed="false">
      <c r="A347" s="7" t="s">
        <v>12</v>
      </c>
      <c r="B347" s="7" t="s">
        <v>817</v>
      </c>
      <c r="C347" s="8" t="s">
        <v>818</v>
      </c>
      <c r="D347" s="9"/>
      <c r="E347" s="25" t="s">
        <v>642</v>
      </c>
      <c r="F347" s="41" t="s">
        <v>735</v>
      </c>
      <c r="G347" s="25" t="s">
        <v>819</v>
      </c>
      <c r="H347" s="15" t="s">
        <v>48</v>
      </c>
      <c r="I347" s="38" t="s">
        <v>47</v>
      </c>
      <c r="J347" s="17" t="s">
        <v>32</v>
      </c>
      <c r="K347" s="11"/>
      <c r="L347" s="7"/>
    </row>
    <row r="348" customFormat="false" ht="11.25" hidden="false" customHeight="false" outlineLevel="0" collapsed="false">
      <c r="A348" s="7" t="s">
        <v>12</v>
      </c>
      <c r="B348" s="7" t="s">
        <v>820</v>
      </c>
      <c r="C348" s="8" t="s">
        <v>821</v>
      </c>
      <c r="D348" s="9"/>
      <c r="E348" s="25" t="s">
        <v>385</v>
      </c>
      <c r="F348" s="41" t="s">
        <v>735</v>
      </c>
      <c r="G348" s="25" t="s">
        <v>414</v>
      </c>
      <c r="H348" s="15" t="s">
        <v>48</v>
      </c>
      <c r="I348" s="38" t="s">
        <v>25</v>
      </c>
      <c r="J348" s="17" t="s">
        <v>32</v>
      </c>
      <c r="K348" s="11"/>
      <c r="L348" s="7"/>
    </row>
    <row r="349" customFormat="false" ht="11.25" hidden="false" customHeight="false" outlineLevel="0" collapsed="false">
      <c r="A349" s="7" t="s">
        <v>12</v>
      </c>
      <c r="B349" s="7" t="s">
        <v>820</v>
      </c>
      <c r="C349" s="8" t="s">
        <v>822</v>
      </c>
      <c r="D349" s="9"/>
      <c r="E349" s="25" t="s">
        <v>134</v>
      </c>
      <c r="F349" s="41" t="s">
        <v>735</v>
      </c>
      <c r="G349" s="25" t="s">
        <v>134</v>
      </c>
      <c r="H349" s="15" t="s">
        <v>48</v>
      </c>
      <c r="I349" s="38" t="s">
        <v>47</v>
      </c>
      <c r="J349" s="17" t="s">
        <v>32</v>
      </c>
      <c r="K349" s="11"/>
      <c r="L349" s="7"/>
    </row>
    <row r="350" customFormat="false" ht="11.25" hidden="false" customHeight="false" outlineLevel="0" collapsed="false">
      <c r="A350" s="7" t="s">
        <v>12</v>
      </c>
      <c r="B350" s="7" t="s">
        <v>820</v>
      </c>
      <c r="C350" s="8" t="s">
        <v>823</v>
      </c>
      <c r="D350" s="9"/>
      <c r="E350" s="25" t="s">
        <v>371</v>
      </c>
      <c r="F350" s="41" t="s">
        <v>735</v>
      </c>
      <c r="G350" s="25" t="s">
        <v>751</v>
      </c>
      <c r="H350" s="15" t="s">
        <v>48</v>
      </c>
      <c r="I350" s="38" t="s">
        <v>47</v>
      </c>
      <c r="J350" s="17" t="s">
        <v>32</v>
      </c>
      <c r="K350" s="11"/>
      <c r="L350" s="7"/>
    </row>
    <row r="351" customFormat="false" ht="11.25" hidden="false" customHeight="false" outlineLevel="0" collapsed="false">
      <c r="A351" s="7" t="s">
        <v>12</v>
      </c>
      <c r="B351" s="7" t="s">
        <v>817</v>
      </c>
      <c r="C351" s="8" t="s">
        <v>824</v>
      </c>
      <c r="D351" s="9"/>
      <c r="E351" s="25" t="s">
        <v>399</v>
      </c>
      <c r="F351" s="41" t="s">
        <v>735</v>
      </c>
      <c r="G351" s="25"/>
      <c r="H351" s="15" t="s">
        <v>48</v>
      </c>
      <c r="I351" s="38" t="s">
        <v>47</v>
      </c>
      <c r="J351" s="17" t="s">
        <v>32</v>
      </c>
      <c r="K351" s="11"/>
      <c r="L351" s="7"/>
    </row>
    <row r="352" customFormat="false" ht="11.25" hidden="false" customHeight="false" outlineLevel="0" collapsed="false">
      <c r="A352" s="7" t="s">
        <v>12</v>
      </c>
      <c r="B352" s="7" t="s">
        <v>825</v>
      </c>
      <c r="C352" s="8" t="s">
        <v>826</v>
      </c>
      <c r="D352" s="9"/>
      <c r="E352" s="25" t="s">
        <v>219</v>
      </c>
      <c r="F352" s="25" t="s">
        <v>181</v>
      </c>
      <c r="G352" s="25"/>
      <c r="H352" s="15" t="s">
        <v>79</v>
      </c>
      <c r="I352" s="38" t="s">
        <v>47</v>
      </c>
      <c r="J352" s="17" t="s">
        <v>32</v>
      </c>
      <c r="K352" s="11"/>
      <c r="L352" s="7"/>
    </row>
    <row r="353" customFormat="false" ht="11.25" hidden="false" customHeight="false" outlineLevel="0" collapsed="false">
      <c r="A353" s="7" t="s">
        <v>12</v>
      </c>
      <c r="B353" s="7" t="s">
        <v>825</v>
      </c>
      <c r="C353" s="8" t="s">
        <v>827</v>
      </c>
      <c r="D353" s="9"/>
      <c r="E353" s="25" t="s">
        <v>219</v>
      </c>
      <c r="F353" s="41" t="s">
        <v>735</v>
      </c>
      <c r="G353" s="25"/>
      <c r="H353" s="15" t="s">
        <v>48</v>
      </c>
      <c r="I353" s="38" t="s">
        <v>25</v>
      </c>
      <c r="J353" s="17" t="s">
        <v>32</v>
      </c>
      <c r="K353" s="11"/>
      <c r="L353" s="7"/>
    </row>
    <row r="354" customFormat="false" ht="11.25" hidden="false" customHeight="false" outlineLevel="0" collapsed="false">
      <c r="A354" s="7" t="s">
        <v>12</v>
      </c>
      <c r="B354" s="7" t="s">
        <v>784</v>
      </c>
      <c r="C354" s="8" t="s">
        <v>828</v>
      </c>
      <c r="D354" s="9"/>
      <c r="E354" s="25" t="s">
        <v>219</v>
      </c>
      <c r="F354" s="25" t="s">
        <v>134</v>
      </c>
      <c r="G354" s="25"/>
      <c r="H354" s="15" t="s">
        <v>79</v>
      </c>
      <c r="I354" s="38" t="s">
        <v>29</v>
      </c>
      <c r="J354" s="17" t="s">
        <v>32</v>
      </c>
      <c r="K354" s="11"/>
      <c r="L354" s="7"/>
    </row>
    <row r="355" customFormat="false" ht="11.25" hidden="false" customHeight="false" outlineLevel="0" collapsed="false">
      <c r="A355" s="7" t="s">
        <v>12</v>
      </c>
      <c r="B355" s="7" t="s">
        <v>829</v>
      </c>
      <c r="C355" s="8" t="s">
        <v>830</v>
      </c>
      <c r="D355" s="9"/>
      <c r="E355" s="25" t="s">
        <v>181</v>
      </c>
      <c r="F355" s="41" t="s">
        <v>735</v>
      </c>
      <c r="G355" s="25"/>
      <c r="H355" s="15" t="s">
        <v>22</v>
      </c>
      <c r="I355" s="38" t="s">
        <v>29</v>
      </c>
      <c r="J355" s="17" t="s">
        <v>32</v>
      </c>
      <c r="K355" s="11"/>
      <c r="L355" s="7"/>
    </row>
    <row r="356" customFormat="false" ht="11.25" hidden="false" customHeight="false" outlineLevel="0" collapsed="false">
      <c r="A356" s="7" t="s">
        <v>12</v>
      </c>
      <c r="B356" s="7" t="s">
        <v>831</v>
      </c>
      <c r="C356" s="8" t="s">
        <v>832</v>
      </c>
      <c r="D356" s="9"/>
      <c r="E356" s="25" t="s">
        <v>562</v>
      </c>
      <c r="F356" s="41" t="s">
        <v>735</v>
      </c>
      <c r="G356" s="25"/>
      <c r="H356" s="15" t="s">
        <v>48</v>
      </c>
      <c r="I356" s="38" t="s">
        <v>47</v>
      </c>
      <c r="J356" s="17" t="s">
        <v>32</v>
      </c>
      <c r="K356" s="11"/>
      <c r="L356" s="7"/>
    </row>
    <row r="357" customFormat="false" ht="11.25" hidden="false" customHeight="false" outlineLevel="0" collapsed="false">
      <c r="A357" s="7" t="s">
        <v>12</v>
      </c>
      <c r="B357" s="7" t="s">
        <v>186</v>
      </c>
      <c r="C357" s="8" t="s">
        <v>833</v>
      </c>
      <c r="D357" s="9"/>
      <c r="E357" s="25" t="s">
        <v>751</v>
      </c>
      <c r="F357" s="25" t="s">
        <v>375</v>
      </c>
      <c r="G357" s="25" t="s">
        <v>834</v>
      </c>
      <c r="H357" s="15" t="s">
        <v>79</v>
      </c>
      <c r="I357" s="38" t="s">
        <v>47</v>
      </c>
      <c r="J357" s="17" t="s">
        <v>32</v>
      </c>
      <c r="K357" s="11"/>
      <c r="L357" s="7"/>
    </row>
    <row r="358" customFormat="false" ht="11.25" hidden="false" customHeight="false" outlineLevel="0" collapsed="false">
      <c r="A358" s="7" t="s">
        <v>12</v>
      </c>
      <c r="B358" s="7" t="s">
        <v>186</v>
      </c>
      <c r="C358" s="8" t="s">
        <v>835</v>
      </c>
      <c r="D358" s="9"/>
      <c r="E358" s="25" t="s">
        <v>181</v>
      </c>
      <c r="F358" s="41" t="s">
        <v>735</v>
      </c>
      <c r="G358" s="25"/>
      <c r="H358" s="15" t="s">
        <v>48</v>
      </c>
      <c r="I358" s="38" t="s">
        <v>47</v>
      </c>
      <c r="J358" s="17" t="s">
        <v>32</v>
      </c>
      <c r="K358" s="11"/>
      <c r="L358" s="7"/>
    </row>
    <row r="359" customFormat="false" ht="11.25" hidden="false" customHeight="false" outlineLevel="0" collapsed="false">
      <c r="A359" s="7" t="s">
        <v>12</v>
      </c>
      <c r="B359" s="7" t="s">
        <v>186</v>
      </c>
      <c r="C359" s="8" t="s">
        <v>836</v>
      </c>
      <c r="D359" s="9"/>
      <c r="E359" s="25" t="s">
        <v>339</v>
      </c>
      <c r="F359" s="41" t="s">
        <v>735</v>
      </c>
      <c r="G359" s="25" t="s">
        <v>316</v>
      </c>
      <c r="H359" s="15" t="s">
        <v>48</v>
      </c>
      <c r="I359" s="38" t="s">
        <v>47</v>
      </c>
      <c r="J359" s="17" t="s">
        <v>32</v>
      </c>
      <c r="K359" s="11"/>
      <c r="L359" s="7"/>
    </row>
    <row r="360" customFormat="false" ht="11.25" hidden="false" customHeight="false" outlineLevel="0" collapsed="false">
      <c r="A360" s="7" t="s">
        <v>12</v>
      </c>
      <c r="B360" s="7" t="s">
        <v>186</v>
      </c>
      <c r="C360" s="8" t="s">
        <v>837</v>
      </c>
      <c r="D360" s="9"/>
      <c r="E360" s="25"/>
      <c r="F360" s="25" t="s">
        <v>838</v>
      </c>
      <c r="G360" s="25"/>
      <c r="H360" s="7"/>
      <c r="I360" s="38" t="s">
        <v>47</v>
      </c>
      <c r="J360" s="17" t="s">
        <v>32</v>
      </c>
      <c r="K360" s="11"/>
      <c r="L360" s="7"/>
    </row>
    <row r="361" customFormat="false" ht="11.25" hidden="false" customHeight="false" outlineLevel="0" collapsed="false">
      <c r="A361" s="7" t="s">
        <v>12</v>
      </c>
      <c r="B361" s="7" t="s">
        <v>449</v>
      </c>
      <c r="C361" s="8" t="s">
        <v>839</v>
      </c>
      <c r="D361" s="9"/>
      <c r="E361" s="25" t="s">
        <v>806</v>
      </c>
      <c r="F361" s="41" t="s">
        <v>735</v>
      </c>
      <c r="G361" s="25" t="s">
        <v>494</v>
      </c>
      <c r="H361" s="15" t="s">
        <v>48</v>
      </c>
      <c r="I361" s="38" t="s">
        <v>25</v>
      </c>
      <c r="J361" s="17" t="s">
        <v>32</v>
      </c>
      <c r="K361" s="11"/>
      <c r="L361" s="7"/>
    </row>
    <row r="362" customFormat="false" ht="11.25" hidden="false" customHeight="false" outlineLevel="0" collapsed="false">
      <c r="A362" s="7" t="s">
        <v>12</v>
      </c>
      <c r="B362" s="7" t="s">
        <v>840</v>
      </c>
      <c r="C362" s="8" t="s">
        <v>841</v>
      </c>
      <c r="D362" s="9"/>
      <c r="E362" s="25" t="s">
        <v>154</v>
      </c>
      <c r="F362" s="41" t="s">
        <v>735</v>
      </c>
      <c r="G362" s="25"/>
      <c r="H362" s="15" t="s">
        <v>460</v>
      </c>
      <c r="I362" s="38" t="s">
        <v>47</v>
      </c>
      <c r="J362" s="17" t="s">
        <v>32</v>
      </c>
      <c r="K362" s="11"/>
      <c r="L362" s="7"/>
    </row>
    <row r="363" customFormat="false" ht="11.25" hidden="false" customHeight="false" outlineLevel="0" collapsed="false">
      <c r="A363" s="7" t="s">
        <v>12</v>
      </c>
      <c r="B363" s="7" t="s">
        <v>492</v>
      </c>
      <c r="C363" s="8" t="s">
        <v>842</v>
      </c>
      <c r="D363" s="9"/>
      <c r="E363" s="25" t="s">
        <v>375</v>
      </c>
      <c r="F363" s="41" t="s">
        <v>735</v>
      </c>
      <c r="G363" s="25"/>
      <c r="H363" s="15" t="s">
        <v>460</v>
      </c>
      <c r="I363" s="38" t="s">
        <v>47</v>
      </c>
      <c r="J363" s="17" t="s">
        <v>32</v>
      </c>
      <c r="K363" s="11"/>
      <c r="L363" s="7"/>
    </row>
    <row r="364" customFormat="false" ht="11.25" hidden="false" customHeight="false" outlineLevel="0" collapsed="false">
      <c r="A364" s="7" t="s">
        <v>12</v>
      </c>
      <c r="B364" s="7" t="s">
        <v>840</v>
      </c>
      <c r="C364" s="8" t="s">
        <v>843</v>
      </c>
      <c r="D364" s="9"/>
      <c r="E364" s="25" t="s">
        <v>216</v>
      </c>
      <c r="F364" s="41" t="s">
        <v>735</v>
      </c>
      <c r="G364" s="25"/>
      <c r="H364" s="15" t="s">
        <v>460</v>
      </c>
      <c r="I364" s="38" t="s">
        <v>47</v>
      </c>
      <c r="J364" s="17" t="s">
        <v>32</v>
      </c>
      <c r="K364" s="11"/>
      <c r="L364" s="7"/>
    </row>
    <row r="365" customFormat="false" ht="11.25" hidden="false" customHeight="false" outlineLevel="0" collapsed="false">
      <c r="A365" s="7" t="s">
        <v>12</v>
      </c>
      <c r="B365" s="7" t="s">
        <v>844</v>
      </c>
      <c r="C365" s="8" t="s">
        <v>845</v>
      </c>
      <c r="D365" s="9"/>
      <c r="E365" s="25" t="s">
        <v>138</v>
      </c>
      <c r="F365" s="41" t="s">
        <v>735</v>
      </c>
      <c r="G365" s="25" t="s">
        <v>834</v>
      </c>
      <c r="H365" s="15" t="s">
        <v>48</v>
      </c>
      <c r="I365" s="38" t="s">
        <v>96</v>
      </c>
      <c r="J365" s="17" t="s">
        <v>32</v>
      </c>
      <c r="K365" s="11"/>
      <c r="L365" s="7"/>
    </row>
    <row r="366" customFormat="false" ht="11.25" hidden="false" customHeight="false" outlineLevel="0" collapsed="false">
      <c r="A366" s="7" t="s">
        <v>12</v>
      </c>
      <c r="B366" s="7" t="s">
        <v>240</v>
      </c>
      <c r="C366" s="8" t="s">
        <v>846</v>
      </c>
      <c r="D366" s="9"/>
      <c r="E366" s="25" t="s">
        <v>219</v>
      </c>
      <c r="F366" s="41" t="s">
        <v>735</v>
      </c>
      <c r="G366" s="25" t="s">
        <v>795</v>
      </c>
      <c r="H366" s="15" t="s">
        <v>48</v>
      </c>
      <c r="I366" s="38" t="s">
        <v>25</v>
      </c>
      <c r="J366" s="17" t="s">
        <v>847</v>
      </c>
      <c r="K366" s="11"/>
      <c r="L366" s="7"/>
    </row>
    <row r="367" customFormat="false" ht="11.25" hidden="false" customHeight="false" outlineLevel="0" collapsed="false">
      <c r="A367" s="7" t="s">
        <v>12</v>
      </c>
      <c r="B367" s="7" t="s">
        <v>191</v>
      </c>
      <c r="C367" s="8" t="s">
        <v>848</v>
      </c>
      <c r="D367" s="9"/>
      <c r="E367" s="25" t="s">
        <v>303</v>
      </c>
      <c r="F367" s="25" t="s">
        <v>375</v>
      </c>
      <c r="G367" s="25"/>
      <c r="H367" s="15" t="s">
        <v>79</v>
      </c>
      <c r="I367" s="38" t="s">
        <v>47</v>
      </c>
      <c r="J367" s="17" t="s">
        <v>35</v>
      </c>
      <c r="K367" s="11"/>
      <c r="L367" s="7"/>
    </row>
    <row r="368" customFormat="false" ht="11.25" hidden="false" customHeight="false" outlineLevel="0" collapsed="false">
      <c r="A368" s="7" t="s">
        <v>12</v>
      </c>
      <c r="B368" s="7" t="s">
        <v>495</v>
      </c>
      <c r="C368" s="8" t="s">
        <v>849</v>
      </c>
      <c r="D368" s="9"/>
      <c r="E368" s="25" t="s">
        <v>216</v>
      </c>
      <c r="F368" s="25" t="s">
        <v>154</v>
      </c>
      <c r="G368" s="25" t="s">
        <v>499</v>
      </c>
      <c r="H368" s="15" t="s">
        <v>79</v>
      </c>
      <c r="I368" s="38" t="s">
        <v>29</v>
      </c>
      <c r="J368" s="17" t="s">
        <v>130</v>
      </c>
      <c r="K368" s="11"/>
      <c r="L368" s="7"/>
    </row>
    <row r="369" customFormat="false" ht="11.25" hidden="false" customHeight="false" outlineLevel="0" collapsed="false">
      <c r="A369" s="7" t="s">
        <v>12</v>
      </c>
      <c r="B369" s="7" t="s">
        <v>191</v>
      </c>
      <c r="C369" s="8" t="s">
        <v>850</v>
      </c>
      <c r="D369" s="9"/>
      <c r="E369" s="25" t="s">
        <v>414</v>
      </c>
      <c r="F369" s="25" t="s">
        <v>375</v>
      </c>
      <c r="G369" s="25"/>
      <c r="H369" s="15" t="s">
        <v>79</v>
      </c>
      <c r="I369" s="38" t="s">
        <v>29</v>
      </c>
      <c r="J369" s="17" t="s">
        <v>32</v>
      </c>
      <c r="K369" s="18" t="s">
        <v>155</v>
      </c>
      <c r="L369" s="7"/>
    </row>
    <row r="370" customFormat="false" ht="11.25" hidden="false" customHeight="false" outlineLevel="0" collapsed="false">
      <c r="A370" s="7" t="s">
        <v>12</v>
      </c>
      <c r="B370" s="7" t="s">
        <v>495</v>
      </c>
      <c r="C370" s="8" t="s">
        <v>851</v>
      </c>
      <c r="D370" s="9"/>
      <c r="E370" s="25" t="s">
        <v>117</v>
      </c>
      <c r="F370" s="41" t="s">
        <v>735</v>
      </c>
      <c r="G370" s="25"/>
      <c r="H370" s="15" t="s">
        <v>48</v>
      </c>
      <c r="I370" s="38" t="s">
        <v>29</v>
      </c>
      <c r="J370" s="17" t="s">
        <v>32</v>
      </c>
      <c r="K370" s="18" t="s">
        <v>155</v>
      </c>
      <c r="L370" s="7"/>
    </row>
    <row r="371" customFormat="false" ht="11.25" hidden="false" customHeight="false" outlineLevel="0" collapsed="false">
      <c r="A371" s="7" t="s">
        <v>12</v>
      </c>
      <c r="B371" s="7" t="s">
        <v>495</v>
      </c>
      <c r="C371" s="8" t="s">
        <v>852</v>
      </c>
      <c r="D371" s="9"/>
      <c r="E371" s="25" t="s">
        <v>375</v>
      </c>
      <c r="F371" s="41" t="s">
        <v>735</v>
      </c>
      <c r="G371" s="25" t="s">
        <v>819</v>
      </c>
      <c r="H371" s="15" t="s">
        <v>48</v>
      </c>
      <c r="I371" s="38" t="s">
        <v>47</v>
      </c>
      <c r="J371" s="17" t="s">
        <v>32</v>
      </c>
      <c r="K371" s="11"/>
      <c r="L371" s="7"/>
    </row>
    <row r="372" customFormat="false" ht="11.25" hidden="false" customHeight="false" outlineLevel="0" collapsed="false">
      <c r="A372" s="7" t="s">
        <v>12</v>
      </c>
      <c r="B372" s="7" t="s">
        <v>495</v>
      </c>
      <c r="C372" s="8" t="s">
        <v>853</v>
      </c>
      <c r="D372" s="9"/>
      <c r="E372" s="25" t="s">
        <v>154</v>
      </c>
      <c r="F372" s="25" t="s">
        <v>134</v>
      </c>
      <c r="G372" s="25"/>
      <c r="H372" s="15" t="s">
        <v>79</v>
      </c>
      <c r="I372" s="38" t="s">
        <v>47</v>
      </c>
      <c r="J372" s="17" t="s">
        <v>32</v>
      </c>
      <c r="K372" s="11"/>
      <c r="L372" s="7"/>
    </row>
    <row r="373" customFormat="false" ht="11.25" hidden="false" customHeight="false" outlineLevel="0" collapsed="false">
      <c r="A373" s="7" t="s">
        <v>12</v>
      </c>
      <c r="B373" s="15" t="s">
        <v>195</v>
      </c>
      <c r="C373" s="8" t="s">
        <v>854</v>
      </c>
      <c r="D373" s="9"/>
      <c r="E373" s="25"/>
      <c r="F373" s="25"/>
      <c r="G373" s="25"/>
      <c r="H373" s="7"/>
      <c r="I373" s="38"/>
      <c r="J373" s="17"/>
      <c r="K373" s="11"/>
      <c r="L373" s="7"/>
    </row>
    <row r="374" customFormat="false" ht="11.25" hidden="false" customHeight="false" outlineLevel="0" collapsed="false">
      <c r="A374" s="7" t="s">
        <v>12</v>
      </c>
      <c r="B374" s="15" t="s">
        <v>195</v>
      </c>
      <c r="C374" s="8" t="s">
        <v>855</v>
      </c>
      <c r="D374" s="9"/>
      <c r="E374" s="25"/>
      <c r="F374" s="25"/>
      <c r="G374" s="25"/>
      <c r="H374" s="7"/>
      <c r="I374" s="38"/>
      <c r="J374" s="17"/>
      <c r="K374" s="11"/>
      <c r="L374" s="7"/>
    </row>
    <row r="375" customFormat="false" ht="11.25" hidden="false" customHeight="false" outlineLevel="0" collapsed="false">
      <c r="A375" s="7" t="s">
        <v>12</v>
      </c>
      <c r="B375" s="7" t="s">
        <v>485</v>
      </c>
      <c r="C375" s="8" t="s">
        <v>856</v>
      </c>
      <c r="D375" s="9"/>
      <c r="E375" s="25"/>
      <c r="F375" s="25"/>
      <c r="G375" s="25"/>
      <c r="H375" s="7"/>
      <c r="I375" s="38" t="s">
        <v>47</v>
      </c>
      <c r="J375" s="17" t="s">
        <v>35</v>
      </c>
      <c r="K375" s="11"/>
      <c r="L375" s="7"/>
    </row>
    <row r="376" customFormat="false" ht="11.25" hidden="false" customHeight="false" outlineLevel="0" collapsed="false">
      <c r="A376" s="7" t="s">
        <v>12</v>
      </c>
      <c r="B376" s="7" t="s">
        <v>13</v>
      </c>
      <c r="C376" s="8" t="s">
        <v>857</v>
      </c>
      <c r="D376" s="9"/>
      <c r="E376" s="25" t="s">
        <v>545</v>
      </c>
      <c r="F376" s="25" t="s">
        <v>562</v>
      </c>
      <c r="G376" s="25" t="s">
        <v>412</v>
      </c>
      <c r="H376" s="15" t="s">
        <v>79</v>
      </c>
      <c r="I376" s="38" t="s">
        <v>47</v>
      </c>
      <c r="J376" s="17" t="s">
        <v>32</v>
      </c>
      <c r="K376" s="11"/>
      <c r="L376" s="7"/>
    </row>
    <row r="377" customFormat="false" ht="11.25" hidden="false" customHeight="false" outlineLevel="0" collapsed="false">
      <c r="A377" s="7" t="s">
        <v>12</v>
      </c>
      <c r="B377" s="7" t="s">
        <v>798</v>
      </c>
      <c r="C377" s="8" t="s">
        <v>858</v>
      </c>
      <c r="D377" s="9"/>
      <c r="E377" s="25" t="s">
        <v>134</v>
      </c>
      <c r="F377" s="41" t="s">
        <v>735</v>
      </c>
      <c r="G377" s="25" t="s">
        <v>375</v>
      </c>
      <c r="H377" s="15" t="s">
        <v>48</v>
      </c>
      <c r="I377" s="38" t="s">
        <v>29</v>
      </c>
      <c r="J377" s="17" t="s">
        <v>32</v>
      </c>
      <c r="K377" s="11"/>
      <c r="L377" s="7"/>
    </row>
    <row r="378" customFormat="false" ht="11.25" hidden="false" customHeight="false" outlineLevel="0" collapsed="false">
      <c r="A378" s="7" t="s">
        <v>12</v>
      </c>
      <c r="B378" s="15" t="s">
        <v>195</v>
      </c>
      <c r="C378" s="8" t="s">
        <v>859</v>
      </c>
      <c r="D378" s="9"/>
      <c r="E378" s="25"/>
      <c r="F378" s="25"/>
      <c r="G378" s="25"/>
      <c r="H378" s="7"/>
      <c r="I378" s="38"/>
      <c r="J378" s="17"/>
      <c r="K378" s="11"/>
      <c r="L378" s="7"/>
    </row>
    <row r="379" customFormat="false" ht="11.25" hidden="false" customHeight="false" outlineLevel="0" collapsed="false">
      <c r="A379" s="7" t="s">
        <v>12</v>
      </c>
      <c r="B379" s="7" t="s">
        <v>798</v>
      </c>
      <c r="C379" s="8" t="s">
        <v>860</v>
      </c>
      <c r="D379" s="9"/>
      <c r="E379" s="25" t="s">
        <v>134</v>
      </c>
      <c r="F379" s="41" t="s">
        <v>735</v>
      </c>
      <c r="G379" s="25" t="s">
        <v>603</v>
      </c>
      <c r="H379" s="15" t="s">
        <v>48</v>
      </c>
      <c r="I379" s="38" t="s">
        <v>29</v>
      </c>
      <c r="J379" s="17" t="s">
        <v>32</v>
      </c>
      <c r="K379" s="11"/>
      <c r="L379" s="7"/>
    </row>
    <row r="380" customFormat="false" ht="11.25" hidden="false" customHeight="false" outlineLevel="0" collapsed="false">
      <c r="A380" s="7" t="s">
        <v>12</v>
      </c>
      <c r="B380" s="7" t="s">
        <v>434</v>
      </c>
      <c r="C380" s="8" t="s">
        <v>861</v>
      </c>
      <c r="D380" s="9"/>
      <c r="E380" s="25" t="s">
        <v>181</v>
      </c>
      <c r="F380" s="41" t="s">
        <v>735</v>
      </c>
      <c r="G380" s="25" t="s">
        <v>371</v>
      </c>
      <c r="H380" s="15" t="s">
        <v>48</v>
      </c>
      <c r="I380" s="38" t="s">
        <v>47</v>
      </c>
      <c r="J380" s="17" t="s">
        <v>32</v>
      </c>
      <c r="K380" s="11"/>
      <c r="L380" s="7"/>
    </row>
    <row r="381" customFormat="false" ht="11.25" hidden="false" customHeight="false" outlineLevel="0" collapsed="false">
      <c r="A381" s="7" t="s">
        <v>12</v>
      </c>
      <c r="B381" s="7" t="s">
        <v>798</v>
      </c>
      <c r="C381" s="8" t="s">
        <v>862</v>
      </c>
      <c r="D381" s="9"/>
      <c r="E381" s="25" t="s">
        <v>181</v>
      </c>
      <c r="F381" s="41" t="s">
        <v>735</v>
      </c>
      <c r="G381" s="25"/>
      <c r="H381" s="15" t="s">
        <v>48</v>
      </c>
      <c r="I381" s="38" t="s">
        <v>47</v>
      </c>
      <c r="J381" s="17" t="s">
        <v>32</v>
      </c>
      <c r="K381" s="11"/>
      <c r="L381" s="7"/>
    </row>
    <row r="382" customFormat="false" ht="11.25" hidden="false" customHeight="false" outlineLevel="0" collapsed="false">
      <c r="A382" s="7" t="s">
        <v>58</v>
      </c>
      <c r="B382" s="7" t="s">
        <v>863</v>
      </c>
      <c r="C382" s="8" t="s">
        <v>864</v>
      </c>
      <c r="D382" s="9"/>
      <c r="E382" s="25" t="s">
        <v>134</v>
      </c>
      <c r="F382" s="41" t="s">
        <v>735</v>
      </c>
      <c r="G382" s="25" t="s">
        <v>326</v>
      </c>
      <c r="H382" s="15" t="s">
        <v>48</v>
      </c>
      <c r="I382" s="38" t="s">
        <v>47</v>
      </c>
      <c r="J382" s="17" t="s">
        <v>32</v>
      </c>
      <c r="K382" s="11"/>
      <c r="L382" s="7"/>
    </row>
    <row r="383" customFormat="false" ht="11.25" hidden="false" customHeight="false" outlineLevel="0" collapsed="false">
      <c r="A383" s="7" t="s">
        <v>58</v>
      </c>
      <c r="B383" s="7" t="s">
        <v>581</v>
      </c>
      <c r="C383" s="8" t="s">
        <v>865</v>
      </c>
      <c r="D383" s="9"/>
      <c r="E383" s="25"/>
      <c r="F383" s="25"/>
      <c r="G383" s="25" t="s">
        <v>303</v>
      </c>
      <c r="H383" s="7"/>
      <c r="I383" s="38" t="s">
        <v>25</v>
      </c>
      <c r="J383" s="17" t="s">
        <v>32</v>
      </c>
      <c r="K383" s="11"/>
      <c r="L383" s="7"/>
    </row>
    <row r="384" customFormat="false" ht="11.25" hidden="false" customHeight="false" outlineLevel="0" collapsed="false">
      <c r="A384" s="7" t="s">
        <v>58</v>
      </c>
      <c r="B384" s="7" t="s">
        <v>866</v>
      </c>
      <c r="C384" s="8" t="s">
        <v>867</v>
      </c>
      <c r="D384" s="9"/>
      <c r="E384" s="25" t="s">
        <v>181</v>
      </c>
      <c r="F384" s="41" t="s">
        <v>735</v>
      </c>
      <c r="G384" s="25" t="s">
        <v>396</v>
      </c>
      <c r="H384" s="15" t="s">
        <v>48</v>
      </c>
      <c r="I384" s="38" t="s">
        <v>25</v>
      </c>
      <c r="J384" s="17" t="s">
        <v>32</v>
      </c>
      <c r="K384" s="11"/>
      <c r="L384" s="7"/>
    </row>
    <row r="385" customFormat="false" ht="11.25" hidden="false" customHeight="false" outlineLevel="0" collapsed="false">
      <c r="A385" s="7" t="s">
        <v>58</v>
      </c>
      <c r="B385" s="7" t="s">
        <v>866</v>
      </c>
      <c r="C385" s="8" t="s">
        <v>868</v>
      </c>
      <c r="D385" s="9"/>
      <c r="E385" s="25" t="s">
        <v>375</v>
      </c>
      <c r="F385" s="41" t="s">
        <v>735</v>
      </c>
      <c r="G385" s="25" t="s">
        <v>396</v>
      </c>
      <c r="H385" s="15" t="s">
        <v>48</v>
      </c>
      <c r="I385" s="38" t="s">
        <v>96</v>
      </c>
      <c r="J385" s="17" t="s">
        <v>32</v>
      </c>
      <c r="K385" s="11"/>
      <c r="L385" s="7"/>
    </row>
    <row r="386" customFormat="false" ht="11.25" hidden="false" customHeight="false" outlineLevel="0" collapsed="false">
      <c r="A386" s="7" t="s">
        <v>58</v>
      </c>
      <c r="B386" s="7" t="s">
        <v>869</v>
      </c>
      <c r="C386" s="8" t="s">
        <v>870</v>
      </c>
      <c r="D386" s="9"/>
      <c r="E386" s="25" t="s">
        <v>181</v>
      </c>
      <c r="F386" s="41" t="s">
        <v>735</v>
      </c>
      <c r="G386" s="25" t="s">
        <v>181</v>
      </c>
      <c r="H386" s="15" t="s">
        <v>48</v>
      </c>
      <c r="I386" s="38" t="s">
        <v>47</v>
      </c>
      <c r="J386" s="17" t="s">
        <v>32</v>
      </c>
      <c r="K386" s="11"/>
      <c r="L386" s="7"/>
    </row>
    <row r="387" customFormat="false" ht="11.25" hidden="false" customHeight="false" outlineLevel="0" collapsed="false">
      <c r="A387" s="7" t="s">
        <v>58</v>
      </c>
      <c r="B387" s="7" t="s">
        <v>546</v>
      </c>
      <c r="C387" s="8" t="s">
        <v>871</v>
      </c>
      <c r="D387" s="9"/>
      <c r="E387" s="25" t="s">
        <v>138</v>
      </c>
      <c r="F387" s="25" t="s">
        <v>159</v>
      </c>
      <c r="G387" s="25" t="s">
        <v>375</v>
      </c>
      <c r="H387" s="15" t="s">
        <v>79</v>
      </c>
      <c r="I387" s="38" t="s">
        <v>25</v>
      </c>
      <c r="J387" s="17" t="s">
        <v>32</v>
      </c>
      <c r="K387" s="11"/>
      <c r="L387" s="7"/>
    </row>
    <row r="388" customFormat="false" ht="11.25" hidden="false" customHeight="false" outlineLevel="0" collapsed="false">
      <c r="A388" s="7" t="s">
        <v>58</v>
      </c>
      <c r="B388" s="7" t="s">
        <v>539</v>
      </c>
      <c r="C388" s="8" t="s">
        <v>872</v>
      </c>
      <c r="D388" s="9"/>
      <c r="E388" s="25" t="s">
        <v>375</v>
      </c>
      <c r="F388" s="41" t="s">
        <v>735</v>
      </c>
      <c r="G388" s="25" t="s">
        <v>526</v>
      </c>
      <c r="H388" s="15" t="s">
        <v>48</v>
      </c>
      <c r="I388" s="38" t="s">
        <v>47</v>
      </c>
      <c r="J388" s="17" t="s">
        <v>32</v>
      </c>
      <c r="K388" s="11"/>
      <c r="L388" s="7"/>
    </row>
    <row r="389" customFormat="false" ht="11.25" hidden="false" customHeight="false" outlineLevel="0" collapsed="false">
      <c r="A389" s="7" t="s">
        <v>58</v>
      </c>
      <c r="B389" s="7" t="s">
        <v>539</v>
      </c>
      <c r="C389" s="8" t="s">
        <v>873</v>
      </c>
      <c r="D389" s="9"/>
      <c r="E389" s="25" t="s">
        <v>303</v>
      </c>
      <c r="F389" s="41" t="s">
        <v>735</v>
      </c>
      <c r="G389" s="25" t="s">
        <v>615</v>
      </c>
      <c r="H389" s="15" t="s">
        <v>48</v>
      </c>
      <c r="I389" s="38" t="s">
        <v>25</v>
      </c>
      <c r="J389" s="17" t="s">
        <v>32</v>
      </c>
      <c r="K389" s="11"/>
      <c r="L389" s="7"/>
    </row>
    <row r="390" customFormat="false" ht="11.25" hidden="false" customHeight="false" outlineLevel="0" collapsed="false">
      <c r="A390" s="7" t="s">
        <v>58</v>
      </c>
      <c r="B390" s="7" t="s">
        <v>874</v>
      </c>
      <c r="C390" s="8" t="s">
        <v>875</v>
      </c>
      <c r="D390" s="9"/>
      <c r="E390" s="25" t="s">
        <v>117</v>
      </c>
      <c r="F390" s="25" t="s">
        <v>303</v>
      </c>
      <c r="G390" s="25" t="s">
        <v>526</v>
      </c>
      <c r="H390" s="15" t="s">
        <v>317</v>
      </c>
      <c r="I390" s="38" t="s">
        <v>29</v>
      </c>
      <c r="J390" s="17" t="s">
        <v>32</v>
      </c>
      <c r="K390" s="11"/>
      <c r="L390" s="7"/>
    </row>
    <row r="391" customFormat="false" ht="11.25" hidden="false" customHeight="false" outlineLevel="0" collapsed="false">
      <c r="A391" s="7" t="s">
        <v>58</v>
      </c>
      <c r="B391" s="7" t="s">
        <v>874</v>
      </c>
      <c r="C391" s="8" t="s">
        <v>876</v>
      </c>
      <c r="D391" s="9"/>
      <c r="E391" s="25" t="s">
        <v>411</v>
      </c>
      <c r="F391" s="25" t="s">
        <v>609</v>
      </c>
      <c r="G391" s="25" t="s">
        <v>181</v>
      </c>
      <c r="H391" s="15" t="s">
        <v>79</v>
      </c>
      <c r="I391" s="38" t="s">
        <v>209</v>
      </c>
      <c r="J391" s="17" t="s">
        <v>242</v>
      </c>
      <c r="K391" s="11"/>
      <c r="L391" s="7"/>
    </row>
    <row r="392" customFormat="false" ht="11.25" hidden="false" customHeight="false" outlineLevel="0" collapsed="false">
      <c r="A392" s="7" t="s">
        <v>58</v>
      </c>
      <c r="B392" s="7" t="s">
        <v>546</v>
      </c>
      <c r="C392" s="8" t="s">
        <v>877</v>
      </c>
      <c r="D392" s="9"/>
      <c r="E392" s="25" t="s">
        <v>216</v>
      </c>
      <c r="F392" s="41" t="s">
        <v>735</v>
      </c>
      <c r="G392" s="25" t="s">
        <v>394</v>
      </c>
      <c r="H392" s="15" t="s">
        <v>48</v>
      </c>
      <c r="I392" s="38" t="s">
        <v>47</v>
      </c>
      <c r="J392" s="17" t="s">
        <v>32</v>
      </c>
      <c r="K392" s="11"/>
      <c r="L392" s="7"/>
    </row>
    <row r="393" customFormat="false" ht="11.25" hidden="false" customHeight="false" outlineLevel="0" collapsed="false">
      <c r="A393" s="7" t="s">
        <v>58</v>
      </c>
      <c r="B393" s="7" t="s">
        <v>576</v>
      </c>
      <c r="C393" s="8" t="s">
        <v>878</v>
      </c>
      <c r="D393" s="9"/>
      <c r="E393" s="25" t="s">
        <v>216</v>
      </c>
      <c r="F393" s="41" t="s">
        <v>735</v>
      </c>
      <c r="G393" s="25" t="s">
        <v>396</v>
      </c>
      <c r="H393" s="15" t="s">
        <v>22</v>
      </c>
      <c r="I393" s="38" t="s">
        <v>96</v>
      </c>
      <c r="J393" s="17" t="s">
        <v>32</v>
      </c>
      <c r="K393" s="18" t="s">
        <v>550</v>
      </c>
      <c r="L393" s="7"/>
    </row>
    <row r="394" customFormat="false" ht="11.25" hidden="false" customHeight="false" outlineLevel="0" collapsed="false">
      <c r="A394" s="7" t="s">
        <v>58</v>
      </c>
      <c r="B394" s="7" t="s">
        <v>546</v>
      </c>
      <c r="C394" s="8" t="s">
        <v>879</v>
      </c>
      <c r="D394" s="9"/>
      <c r="E394" s="25" t="s">
        <v>216</v>
      </c>
      <c r="F394" s="41" t="s">
        <v>735</v>
      </c>
      <c r="G394" s="25" t="s">
        <v>316</v>
      </c>
      <c r="H394" s="15" t="s">
        <v>48</v>
      </c>
      <c r="I394" s="38" t="s">
        <v>47</v>
      </c>
      <c r="J394" s="17" t="s">
        <v>35</v>
      </c>
      <c r="K394" s="18"/>
      <c r="L394" s="7"/>
    </row>
    <row r="395" customFormat="false" ht="11.25" hidden="false" customHeight="false" outlineLevel="0" collapsed="false">
      <c r="A395" s="7" t="s">
        <v>58</v>
      </c>
      <c r="B395" s="7" t="s">
        <v>546</v>
      </c>
      <c r="C395" s="8" t="s">
        <v>880</v>
      </c>
      <c r="D395" s="9"/>
      <c r="E395" s="25" t="s">
        <v>138</v>
      </c>
      <c r="F395" s="25" t="s">
        <v>216</v>
      </c>
      <c r="G395" s="25" t="s">
        <v>371</v>
      </c>
      <c r="H395" s="15" t="s">
        <v>317</v>
      </c>
      <c r="I395" s="38" t="s">
        <v>25</v>
      </c>
      <c r="J395" s="17" t="s">
        <v>32</v>
      </c>
      <c r="K395" s="18" t="s">
        <v>550</v>
      </c>
      <c r="L395" s="7"/>
    </row>
    <row r="396" customFormat="false" ht="11.25" hidden="false" customHeight="false" outlineLevel="0" collapsed="false">
      <c r="A396" s="7" t="s">
        <v>58</v>
      </c>
      <c r="B396" s="7" t="s">
        <v>874</v>
      </c>
      <c r="C396" s="8" t="s">
        <v>881</v>
      </c>
      <c r="D396" s="9"/>
      <c r="E396" s="25" t="s">
        <v>216</v>
      </c>
      <c r="F396" s="25" t="s">
        <v>476</v>
      </c>
      <c r="G396" s="25" t="s">
        <v>494</v>
      </c>
      <c r="H396" s="15" t="s">
        <v>513</v>
      </c>
      <c r="I396" s="38" t="s">
        <v>25</v>
      </c>
      <c r="J396" s="17" t="s">
        <v>32</v>
      </c>
      <c r="K396" s="18" t="s">
        <v>550</v>
      </c>
      <c r="L396" s="7"/>
    </row>
    <row r="397" customFormat="false" ht="11.25" hidden="false" customHeight="false" outlineLevel="0" collapsed="false">
      <c r="A397" s="7" t="s">
        <v>58</v>
      </c>
      <c r="B397" s="7" t="s">
        <v>874</v>
      </c>
      <c r="C397" s="8" t="s">
        <v>882</v>
      </c>
      <c r="D397" s="9"/>
      <c r="E397" s="25" t="s">
        <v>117</v>
      </c>
      <c r="F397" s="25" t="s">
        <v>154</v>
      </c>
      <c r="G397" s="25" t="s">
        <v>380</v>
      </c>
      <c r="H397" s="15" t="s">
        <v>79</v>
      </c>
      <c r="I397" s="38" t="s">
        <v>25</v>
      </c>
      <c r="J397" s="17" t="s">
        <v>32</v>
      </c>
      <c r="K397" s="18"/>
      <c r="L397" s="7"/>
    </row>
    <row r="398" customFormat="false" ht="11.25" hidden="false" customHeight="false" outlineLevel="0" collapsed="false">
      <c r="A398" s="7" t="s">
        <v>58</v>
      </c>
      <c r="B398" s="7" t="s">
        <v>576</v>
      </c>
      <c r="C398" s="8" t="s">
        <v>883</v>
      </c>
      <c r="D398" s="9"/>
      <c r="E398" s="25" t="s">
        <v>113</v>
      </c>
      <c r="F398" s="25" t="s">
        <v>804</v>
      </c>
      <c r="G398" s="25" t="s">
        <v>331</v>
      </c>
      <c r="H398" s="15" t="s">
        <v>79</v>
      </c>
      <c r="I398" s="38" t="s">
        <v>96</v>
      </c>
      <c r="J398" s="17" t="s">
        <v>35</v>
      </c>
      <c r="K398" s="18"/>
      <c r="L398" s="7"/>
    </row>
    <row r="399" customFormat="false" ht="11.25" hidden="false" customHeight="false" outlineLevel="0" collapsed="false">
      <c r="A399" s="7" t="s">
        <v>58</v>
      </c>
      <c r="B399" s="7" t="s">
        <v>874</v>
      </c>
      <c r="C399" s="8" t="s">
        <v>884</v>
      </c>
      <c r="D399" s="9"/>
      <c r="E399" s="25" t="s">
        <v>437</v>
      </c>
      <c r="F399" s="25" t="s">
        <v>216</v>
      </c>
      <c r="G399" s="25" t="s">
        <v>385</v>
      </c>
      <c r="H399" s="15" t="s">
        <v>79</v>
      </c>
      <c r="I399" s="38" t="s">
        <v>21</v>
      </c>
      <c r="J399" s="17" t="s">
        <v>35</v>
      </c>
      <c r="K399" s="18"/>
      <c r="L399" s="7"/>
    </row>
    <row r="400" customFormat="false" ht="11.25" hidden="false" customHeight="false" outlineLevel="0" collapsed="false">
      <c r="A400" s="7" t="s">
        <v>58</v>
      </c>
      <c r="B400" s="7" t="s">
        <v>621</v>
      </c>
      <c r="C400" s="8" t="s">
        <v>885</v>
      </c>
      <c r="D400" s="9"/>
      <c r="E400" s="25"/>
      <c r="F400" s="25"/>
      <c r="G400" s="25"/>
      <c r="H400" s="15" t="s">
        <v>79</v>
      </c>
      <c r="I400" s="38" t="s">
        <v>25</v>
      </c>
      <c r="J400" s="17" t="s">
        <v>32</v>
      </c>
      <c r="K400" s="18"/>
      <c r="L400" s="7"/>
    </row>
    <row r="401" customFormat="false" ht="11.25" hidden="false" customHeight="false" outlineLevel="0" collapsed="false">
      <c r="A401" s="7" t="s">
        <v>58</v>
      </c>
      <c r="B401" s="7" t="s">
        <v>576</v>
      </c>
      <c r="C401" s="8" t="s">
        <v>886</v>
      </c>
      <c r="D401" s="9"/>
      <c r="E401" s="25" t="s">
        <v>154</v>
      </c>
      <c r="F401" s="41" t="s">
        <v>735</v>
      </c>
      <c r="G401" s="25"/>
      <c r="H401" s="15" t="s">
        <v>48</v>
      </c>
      <c r="I401" s="38" t="s">
        <v>47</v>
      </c>
      <c r="J401" s="17" t="s">
        <v>32</v>
      </c>
      <c r="K401" s="18"/>
      <c r="L401" s="7"/>
    </row>
    <row r="402" customFormat="false" ht="11.25" hidden="false" customHeight="false" outlineLevel="0" collapsed="false">
      <c r="A402" s="7" t="s">
        <v>58</v>
      </c>
      <c r="B402" s="7" t="s">
        <v>576</v>
      </c>
      <c r="C402" s="8" t="s">
        <v>887</v>
      </c>
      <c r="D402" s="9"/>
      <c r="E402" s="25" t="s">
        <v>159</v>
      </c>
      <c r="F402" s="25" t="s">
        <v>751</v>
      </c>
      <c r="G402" s="25" t="s">
        <v>396</v>
      </c>
      <c r="H402" s="15" t="s">
        <v>317</v>
      </c>
      <c r="I402" s="38" t="s">
        <v>96</v>
      </c>
      <c r="J402" s="17" t="s">
        <v>32</v>
      </c>
      <c r="K402" s="18" t="s">
        <v>163</v>
      </c>
      <c r="L402" s="7"/>
    </row>
    <row r="403" customFormat="false" ht="11.25" hidden="false" customHeight="false" outlineLevel="0" collapsed="false">
      <c r="A403" s="7" t="s">
        <v>58</v>
      </c>
      <c r="B403" s="7" t="s">
        <v>576</v>
      </c>
      <c r="C403" s="8" t="s">
        <v>888</v>
      </c>
      <c r="D403" s="9"/>
      <c r="E403" s="25" t="s">
        <v>181</v>
      </c>
      <c r="F403" s="41" t="s">
        <v>735</v>
      </c>
      <c r="G403" s="25" t="s">
        <v>526</v>
      </c>
      <c r="H403" s="15" t="s">
        <v>48</v>
      </c>
      <c r="I403" s="38" t="s">
        <v>96</v>
      </c>
      <c r="J403" s="17" t="s">
        <v>32</v>
      </c>
      <c r="K403" s="18" t="s">
        <v>155</v>
      </c>
      <c r="L403" s="7"/>
    </row>
    <row r="404" customFormat="false" ht="11.25" hidden="false" customHeight="false" outlineLevel="0" collapsed="false">
      <c r="A404" s="7" t="s">
        <v>58</v>
      </c>
      <c r="B404" s="7" t="s">
        <v>576</v>
      </c>
      <c r="C404" s="8" t="s">
        <v>889</v>
      </c>
      <c r="D404" s="9"/>
      <c r="E404" s="25" t="s">
        <v>562</v>
      </c>
      <c r="F404" s="41" t="s">
        <v>735</v>
      </c>
      <c r="G404" s="25" t="s">
        <v>541</v>
      </c>
      <c r="H404" s="15" t="s">
        <v>48</v>
      </c>
      <c r="I404" s="38" t="s">
        <v>96</v>
      </c>
      <c r="J404" s="17" t="s">
        <v>32</v>
      </c>
      <c r="K404" s="18"/>
      <c r="L404" s="7"/>
    </row>
    <row r="405" customFormat="false" ht="11.25" hidden="false" customHeight="false" outlineLevel="0" collapsed="false">
      <c r="A405" s="7" t="s">
        <v>58</v>
      </c>
      <c r="B405" s="7" t="s">
        <v>576</v>
      </c>
      <c r="C405" s="8" t="s">
        <v>890</v>
      </c>
      <c r="D405" s="9"/>
      <c r="E405" s="25" t="s">
        <v>385</v>
      </c>
      <c r="F405" s="41" t="s">
        <v>735</v>
      </c>
      <c r="G405" s="25" t="s">
        <v>375</v>
      </c>
      <c r="H405" s="15" t="s">
        <v>48</v>
      </c>
      <c r="I405" s="38" t="s">
        <v>47</v>
      </c>
      <c r="J405" s="17" t="s">
        <v>32</v>
      </c>
      <c r="K405" s="18"/>
      <c r="L405" s="7"/>
    </row>
    <row r="406" customFormat="false" ht="11.25" hidden="false" customHeight="false" outlineLevel="0" collapsed="false">
      <c r="A406" s="7" t="s">
        <v>58</v>
      </c>
      <c r="B406" s="7" t="s">
        <v>592</v>
      </c>
      <c r="C406" s="8" t="s">
        <v>891</v>
      </c>
      <c r="D406" s="9"/>
      <c r="E406" s="25" t="s">
        <v>375</v>
      </c>
      <c r="F406" s="41" t="s">
        <v>735</v>
      </c>
      <c r="G406" s="25" t="s">
        <v>375</v>
      </c>
      <c r="H406" s="15" t="s">
        <v>48</v>
      </c>
      <c r="I406" s="38" t="s">
        <v>47</v>
      </c>
      <c r="J406" s="17" t="s">
        <v>32</v>
      </c>
      <c r="K406" s="18"/>
      <c r="L406" s="7"/>
    </row>
    <row r="407" customFormat="false" ht="11.25" hidden="false" customHeight="false" outlineLevel="0" collapsed="false">
      <c r="A407" s="7" t="s">
        <v>58</v>
      </c>
      <c r="B407" s="7" t="s">
        <v>546</v>
      </c>
      <c r="C407" s="8" t="s">
        <v>892</v>
      </c>
      <c r="D407" s="9"/>
      <c r="E407" s="25" t="s">
        <v>181</v>
      </c>
      <c r="F407" s="41" t="s">
        <v>735</v>
      </c>
      <c r="G407" s="25" t="s">
        <v>615</v>
      </c>
      <c r="H407" s="15" t="s">
        <v>48</v>
      </c>
      <c r="I407" s="38" t="s">
        <v>96</v>
      </c>
      <c r="J407" s="17" t="s">
        <v>32</v>
      </c>
      <c r="K407" s="18"/>
      <c r="L407" s="7"/>
    </row>
    <row r="408" customFormat="false" ht="11.25" hidden="false" customHeight="false" outlineLevel="0" collapsed="false">
      <c r="A408" s="7" t="s">
        <v>58</v>
      </c>
      <c r="B408" s="15" t="s">
        <v>195</v>
      </c>
      <c r="C408" s="8" t="s">
        <v>893</v>
      </c>
      <c r="D408" s="9"/>
      <c r="E408" s="25"/>
      <c r="F408" s="25"/>
      <c r="G408" s="25"/>
      <c r="H408" s="7"/>
      <c r="I408" s="38"/>
      <c r="J408" s="17"/>
      <c r="K408" s="18"/>
      <c r="L408" s="7"/>
    </row>
    <row r="409" customFormat="false" ht="11.25" hidden="false" customHeight="false" outlineLevel="0" collapsed="false">
      <c r="A409" s="7" t="s">
        <v>58</v>
      </c>
      <c r="B409" s="15" t="s">
        <v>195</v>
      </c>
      <c r="C409" s="8" t="s">
        <v>894</v>
      </c>
      <c r="D409" s="9"/>
      <c r="E409" s="25"/>
      <c r="F409" s="25"/>
      <c r="G409" s="25"/>
      <c r="H409" s="7"/>
      <c r="I409" s="38"/>
      <c r="J409" s="17"/>
      <c r="K409" s="18"/>
      <c r="L409" s="7"/>
    </row>
    <row r="410" customFormat="false" ht="11.25" hidden="false" customHeight="false" outlineLevel="0" collapsed="false">
      <c r="A410" s="7" t="s">
        <v>58</v>
      </c>
      <c r="B410" s="7" t="s">
        <v>539</v>
      </c>
      <c r="C410" s="8" t="s">
        <v>895</v>
      </c>
      <c r="D410" s="9"/>
      <c r="E410" s="25"/>
      <c r="F410" s="25"/>
      <c r="G410" s="25" t="s">
        <v>545</v>
      </c>
      <c r="H410" s="15" t="s">
        <v>79</v>
      </c>
      <c r="I410" s="38" t="s">
        <v>47</v>
      </c>
      <c r="J410" s="17" t="s">
        <v>35</v>
      </c>
      <c r="K410" s="18" t="s">
        <v>550</v>
      </c>
      <c r="L410" s="7"/>
    </row>
    <row r="411" customFormat="false" ht="11.25" hidden="false" customHeight="false" outlineLevel="0" collapsed="false">
      <c r="A411" s="7" t="s">
        <v>58</v>
      </c>
      <c r="B411" s="7" t="s">
        <v>81</v>
      </c>
      <c r="C411" s="8" t="s">
        <v>896</v>
      </c>
      <c r="D411" s="9"/>
      <c r="E411" s="25" t="s">
        <v>181</v>
      </c>
      <c r="F411" s="41" t="s">
        <v>735</v>
      </c>
      <c r="G411" s="25" t="s">
        <v>559</v>
      </c>
      <c r="H411" s="15" t="s">
        <v>22</v>
      </c>
      <c r="I411" s="38" t="s">
        <v>25</v>
      </c>
      <c r="J411" s="17" t="s">
        <v>32</v>
      </c>
      <c r="K411" s="18"/>
      <c r="L411" s="7"/>
    </row>
    <row r="412" customFormat="false" ht="11.25" hidden="false" customHeight="false" outlineLevel="0" collapsed="false">
      <c r="A412" s="7" t="s">
        <v>58</v>
      </c>
      <c r="B412" s="7" t="s">
        <v>81</v>
      </c>
      <c r="C412" s="8" t="s">
        <v>897</v>
      </c>
      <c r="D412" s="9"/>
      <c r="E412" s="25" t="s">
        <v>219</v>
      </c>
      <c r="F412" s="41" t="s">
        <v>735</v>
      </c>
      <c r="G412" s="25" t="s">
        <v>559</v>
      </c>
      <c r="H412" s="15" t="s">
        <v>48</v>
      </c>
      <c r="I412" s="38" t="s">
        <v>25</v>
      </c>
      <c r="J412" s="17" t="s">
        <v>32</v>
      </c>
      <c r="K412" s="18"/>
      <c r="L412" s="7"/>
    </row>
    <row r="413" customFormat="false" ht="11.25" hidden="false" customHeight="false" outlineLevel="0" collapsed="false">
      <c r="A413" s="7" t="s">
        <v>58</v>
      </c>
      <c r="B413" s="7" t="s">
        <v>81</v>
      </c>
      <c r="C413" s="8" t="s">
        <v>898</v>
      </c>
      <c r="D413" s="9"/>
      <c r="E413" s="25" t="s">
        <v>154</v>
      </c>
      <c r="F413" s="41" t="s">
        <v>735</v>
      </c>
      <c r="G413" s="25" t="s">
        <v>615</v>
      </c>
      <c r="H413" s="15" t="s">
        <v>48</v>
      </c>
      <c r="I413" s="38" t="s">
        <v>25</v>
      </c>
      <c r="J413" s="17" t="s">
        <v>32</v>
      </c>
      <c r="K413" s="18"/>
      <c r="L413" s="7"/>
    </row>
    <row r="414" customFormat="false" ht="11.25" hidden="false" customHeight="false" outlineLevel="0" collapsed="false">
      <c r="A414" s="7" t="s">
        <v>58</v>
      </c>
      <c r="B414" s="7" t="s">
        <v>899</v>
      </c>
      <c r="C414" s="8" t="s">
        <v>900</v>
      </c>
      <c r="D414" s="9"/>
      <c r="E414" s="25" t="s">
        <v>219</v>
      </c>
      <c r="F414" s="25" t="s">
        <v>181</v>
      </c>
      <c r="G414" s="25" t="s">
        <v>326</v>
      </c>
      <c r="H414" s="15" t="s">
        <v>79</v>
      </c>
      <c r="I414" s="38" t="s">
        <v>47</v>
      </c>
      <c r="J414" s="17" t="s">
        <v>32</v>
      </c>
      <c r="K414" s="18" t="s">
        <v>155</v>
      </c>
      <c r="L414" s="7"/>
    </row>
    <row r="415" customFormat="false" ht="11.25" hidden="false" customHeight="false" outlineLevel="0" collapsed="false">
      <c r="A415" s="7" t="s">
        <v>58</v>
      </c>
      <c r="B415" s="7" t="s">
        <v>506</v>
      </c>
      <c r="C415" s="8" t="s">
        <v>901</v>
      </c>
      <c r="D415" s="9"/>
      <c r="E415" s="25" t="s">
        <v>138</v>
      </c>
      <c r="F415" s="41" t="s">
        <v>735</v>
      </c>
      <c r="G415" s="25" t="s">
        <v>902</v>
      </c>
      <c r="H415" s="15" t="s">
        <v>317</v>
      </c>
      <c r="I415" s="38" t="s">
        <v>47</v>
      </c>
      <c r="J415" s="17" t="s">
        <v>35</v>
      </c>
      <c r="K415" s="11"/>
      <c r="L415" s="7" t="s">
        <v>903</v>
      </c>
    </row>
    <row r="416" customFormat="false" ht="11.25" hidden="false" customHeight="false" outlineLevel="0" collapsed="false">
      <c r="A416" s="7" t="s">
        <v>58</v>
      </c>
      <c r="B416" s="7" t="s">
        <v>585</v>
      </c>
      <c r="C416" s="8" t="s">
        <v>904</v>
      </c>
      <c r="D416" s="9"/>
      <c r="E416" s="25" t="s">
        <v>154</v>
      </c>
      <c r="F416" s="41" t="s">
        <v>735</v>
      </c>
      <c r="G416" s="25" t="s">
        <v>303</v>
      </c>
      <c r="H416" s="15" t="s">
        <v>48</v>
      </c>
      <c r="I416" s="38" t="s">
        <v>47</v>
      </c>
      <c r="J416" s="17" t="s">
        <v>32</v>
      </c>
      <c r="K416" s="11"/>
      <c r="L416" s="7"/>
    </row>
    <row r="417" customFormat="false" ht="11.25" hidden="false" customHeight="false" outlineLevel="0" collapsed="false">
      <c r="A417" s="7" t="s">
        <v>58</v>
      </c>
      <c r="B417" s="7" t="s">
        <v>869</v>
      </c>
      <c r="C417" s="8" t="s">
        <v>905</v>
      </c>
      <c r="D417" s="9"/>
      <c r="E417" s="25" t="s">
        <v>154</v>
      </c>
      <c r="F417" s="41" t="s">
        <v>735</v>
      </c>
      <c r="G417" s="25" t="s">
        <v>316</v>
      </c>
      <c r="H417" s="15" t="s">
        <v>48</v>
      </c>
      <c r="I417" s="38" t="s">
        <v>29</v>
      </c>
      <c r="J417" s="17" t="s">
        <v>32</v>
      </c>
      <c r="K417" s="11"/>
      <c r="L417" s="7"/>
    </row>
    <row r="418" customFormat="false" ht="11.25" hidden="false" customHeight="false" outlineLevel="0" collapsed="false">
      <c r="A418" s="7" t="s">
        <v>58</v>
      </c>
      <c r="B418" s="7" t="s">
        <v>102</v>
      </c>
      <c r="C418" s="8" t="s">
        <v>103</v>
      </c>
      <c r="D418" s="9"/>
      <c r="E418" s="25" t="s">
        <v>219</v>
      </c>
      <c r="F418" s="41" t="s">
        <v>735</v>
      </c>
      <c r="G418" s="25" t="s">
        <v>219</v>
      </c>
      <c r="H418" s="15" t="s">
        <v>48</v>
      </c>
      <c r="I418" s="38" t="s">
        <v>47</v>
      </c>
      <c r="J418" s="17" t="s">
        <v>32</v>
      </c>
      <c r="K418" s="11"/>
      <c r="L418" s="7"/>
    </row>
    <row r="419" customFormat="false" ht="11.25" hidden="false" customHeight="false" outlineLevel="0" collapsed="false">
      <c r="A419" s="7" t="s">
        <v>58</v>
      </c>
      <c r="B419" s="7" t="s">
        <v>179</v>
      </c>
      <c r="C419" s="8" t="s">
        <v>104</v>
      </c>
      <c r="D419" s="9"/>
      <c r="E419" s="25" t="s">
        <v>138</v>
      </c>
      <c r="F419" s="25" t="s">
        <v>159</v>
      </c>
      <c r="G419" s="25" t="s">
        <v>776</v>
      </c>
      <c r="H419" s="15" t="s">
        <v>79</v>
      </c>
      <c r="I419" s="38" t="s">
        <v>47</v>
      </c>
      <c r="J419" s="17" t="s">
        <v>32</v>
      </c>
      <c r="K419" s="11"/>
      <c r="L419" s="7" t="s">
        <v>92</v>
      </c>
    </row>
    <row r="420" customFormat="false" ht="11.25" hidden="false" customHeight="false" outlineLevel="0" collapsed="false">
      <c r="A420" s="7" t="s">
        <v>58</v>
      </c>
      <c r="B420" s="7" t="s">
        <v>99</v>
      </c>
      <c r="C420" s="8" t="s">
        <v>105</v>
      </c>
      <c r="D420" s="9"/>
      <c r="E420" s="25" t="s">
        <v>216</v>
      </c>
      <c r="F420" s="41" t="s">
        <v>735</v>
      </c>
      <c r="G420" s="25" t="s">
        <v>776</v>
      </c>
      <c r="H420" s="15" t="s">
        <v>48</v>
      </c>
      <c r="I420" s="38" t="s">
        <v>47</v>
      </c>
      <c r="J420" s="17" t="s">
        <v>32</v>
      </c>
      <c r="K420" s="11"/>
      <c r="L420" s="7" t="s">
        <v>92</v>
      </c>
    </row>
    <row r="421" customFormat="false" ht="11.25" hidden="false" customHeight="false" outlineLevel="0" collapsed="false">
      <c r="A421" s="7" t="s">
        <v>58</v>
      </c>
      <c r="B421" s="7" t="s">
        <v>179</v>
      </c>
      <c r="C421" s="8" t="s">
        <v>906</v>
      </c>
      <c r="D421" s="9"/>
      <c r="E421" s="25" t="s">
        <v>154</v>
      </c>
      <c r="F421" s="41" t="s">
        <v>735</v>
      </c>
      <c r="G421" s="25" t="s">
        <v>609</v>
      </c>
      <c r="H421" s="15" t="s">
        <v>48</v>
      </c>
      <c r="I421" s="38" t="s">
        <v>96</v>
      </c>
      <c r="J421" s="17" t="s">
        <v>32</v>
      </c>
      <c r="K421" s="11"/>
      <c r="L421" s="7" t="s">
        <v>92</v>
      </c>
    </row>
    <row r="422" customFormat="false" ht="11.25" hidden="false" customHeight="false" outlineLevel="0" collapsed="false">
      <c r="A422" s="7" t="s">
        <v>58</v>
      </c>
      <c r="B422" s="7" t="s">
        <v>179</v>
      </c>
      <c r="C422" s="8" t="s">
        <v>907</v>
      </c>
      <c r="D422" s="9"/>
      <c r="E422" s="25" t="s">
        <v>908</v>
      </c>
      <c r="F422" s="25" t="s">
        <v>776</v>
      </c>
      <c r="G422" s="25" t="s">
        <v>603</v>
      </c>
      <c r="H422" s="15" t="s">
        <v>79</v>
      </c>
      <c r="I422" s="38" t="s">
        <v>25</v>
      </c>
      <c r="J422" s="17" t="s">
        <v>32</v>
      </c>
      <c r="K422" s="11"/>
      <c r="L422" s="7"/>
    </row>
    <row r="423" customFormat="false" ht="11.25" hidden="false" customHeight="false" outlineLevel="0" collapsed="false">
      <c r="A423" s="7" t="s">
        <v>58</v>
      </c>
      <c r="B423" s="7"/>
      <c r="C423" s="8" t="s">
        <v>909</v>
      </c>
      <c r="D423" s="9"/>
      <c r="E423" s="25"/>
      <c r="F423" s="25"/>
      <c r="G423" s="25"/>
      <c r="H423" s="15" t="s">
        <v>79</v>
      </c>
      <c r="I423" s="38" t="s">
        <v>25</v>
      </c>
      <c r="J423" s="17" t="s">
        <v>32</v>
      </c>
      <c r="K423" s="11"/>
      <c r="L423" s="7"/>
    </row>
    <row r="424" customFormat="false" ht="11.25" hidden="false" customHeight="false" outlineLevel="0" collapsed="false">
      <c r="A424" s="7" t="s">
        <v>58</v>
      </c>
      <c r="B424" s="7" t="s">
        <v>179</v>
      </c>
      <c r="C424" s="8" t="s">
        <v>910</v>
      </c>
      <c r="D424" s="9"/>
      <c r="E424" s="25" t="s">
        <v>216</v>
      </c>
      <c r="F424" s="25" t="s">
        <v>154</v>
      </c>
      <c r="G424" s="25" t="s">
        <v>373</v>
      </c>
      <c r="H424" s="15" t="s">
        <v>79</v>
      </c>
      <c r="I424" s="38" t="s">
        <v>25</v>
      </c>
      <c r="J424" s="17" t="s">
        <v>32</v>
      </c>
      <c r="K424" s="11"/>
      <c r="L424" s="7"/>
    </row>
    <row r="425" customFormat="false" ht="11.25" hidden="false" customHeight="false" outlineLevel="0" collapsed="false">
      <c r="A425" s="7" t="s">
        <v>58</v>
      </c>
      <c r="B425" s="7" t="s">
        <v>179</v>
      </c>
      <c r="C425" s="8" t="s">
        <v>911</v>
      </c>
      <c r="D425" s="9"/>
      <c r="E425" s="25" t="s">
        <v>134</v>
      </c>
      <c r="F425" s="41" t="s">
        <v>735</v>
      </c>
      <c r="G425" s="25" t="s">
        <v>134</v>
      </c>
      <c r="H425" s="15" t="s">
        <v>48</v>
      </c>
      <c r="I425" s="38" t="s">
        <v>47</v>
      </c>
      <c r="J425" s="17" t="s">
        <v>32</v>
      </c>
      <c r="K425" s="11"/>
      <c r="L425" s="7"/>
    </row>
    <row r="426" customFormat="false" ht="11.25" hidden="false" customHeight="false" outlineLevel="0" collapsed="false">
      <c r="A426" s="7" t="s">
        <v>58</v>
      </c>
      <c r="B426" s="7" t="s">
        <v>179</v>
      </c>
      <c r="C426" s="8" t="s">
        <v>912</v>
      </c>
      <c r="D426" s="9"/>
      <c r="E426" s="25" t="s">
        <v>375</v>
      </c>
      <c r="F426" s="41" t="s">
        <v>735</v>
      </c>
      <c r="G426" s="25" t="s">
        <v>615</v>
      </c>
      <c r="H426" s="15" t="s">
        <v>48</v>
      </c>
      <c r="I426" s="38" t="s">
        <v>25</v>
      </c>
      <c r="J426" s="17" t="s">
        <v>32</v>
      </c>
      <c r="K426" s="11"/>
      <c r="L426" s="7"/>
    </row>
    <row r="427" customFormat="false" ht="11.25" hidden="false" customHeight="false" outlineLevel="0" collapsed="false">
      <c r="A427" s="7" t="s">
        <v>58</v>
      </c>
      <c r="B427" s="7" t="s">
        <v>179</v>
      </c>
      <c r="C427" s="8" t="s">
        <v>913</v>
      </c>
      <c r="D427" s="9"/>
      <c r="E427" s="25" t="s">
        <v>154</v>
      </c>
      <c r="F427" s="25" t="s">
        <v>216</v>
      </c>
      <c r="G427" s="25" t="s">
        <v>615</v>
      </c>
      <c r="H427" s="15" t="s">
        <v>79</v>
      </c>
      <c r="I427" s="38" t="s">
        <v>25</v>
      </c>
      <c r="J427" s="17" t="s">
        <v>32</v>
      </c>
      <c r="K427" s="11"/>
      <c r="L427" s="7"/>
    </row>
    <row r="428" customFormat="false" ht="11.25" hidden="false" customHeight="false" outlineLevel="0" collapsed="false">
      <c r="A428" s="7" t="s">
        <v>58</v>
      </c>
      <c r="B428" s="7" t="s">
        <v>179</v>
      </c>
      <c r="C428" s="8" t="s">
        <v>914</v>
      </c>
      <c r="D428" s="9"/>
      <c r="E428" s="25" t="s">
        <v>134</v>
      </c>
      <c r="F428" s="25" t="s">
        <v>375</v>
      </c>
      <c r="G428" s="25" t="s">
        <v>396</v>
      </c>
      <c r="H428" s="15" t="s">
        <v>79</v>
      </c>
      <c r="I428" s="38" t="s">
        <v>25</v>
      </c>
      <c r="J428" s="17" t="s">
        <v>32</v>
      </c>
      <c r="K428" s="11"/>
      <c r="L428" s="7"/>
    </row>
    <row r="429" customFormat="false" ht="11.25" hidden="false" customHeight="false" outlineLevel="0" collapsed="false">
      <c r="A429" s="7" t="s">
        <v>58</v>
      </c>
      <c r="B429" s="7"/>
      <c r="C429" s="8" t="s">
        <v>915</v>
      </c>
      <c r="D429" s="9"/>
      <c r="E429" s="25"/>
      <c r="F429" s="25"/>
      <c r="G429" s="25"/>
      <c r="H429" s="15" t="s">
        <v>79</v>
      </c>
      <c r="I429" s="38" t="s">
        <v>47</v>
      </c>
      <c r="J429" s="17" t="s">
        <v>32</v>
      </c>
      <c r="K429" s="11"/>
      <c r="L429" s="7"/>
    </row>
    <row r="430" customFormat="false" ht="11.25" hidden="false" customHeight="false" outlineLevel="0" collapsed="false">
      <c r="A430" s="7" t="s">
        <v>58</v>
      </c>
      <c r="B430" s="7" t="s">
        <v>916</v>
      </c>
      <c r="C430" s="8" t="s">
        <v>917</v>
      </c>
      <c r="D430" s="9"/>
      <c r="E430" s="25" t="s">
        <v>113</v>
      </c>
      <c r="F430" s="25" t="s">
        <v>181</v>
      </c>
      <c r="G430" s="25" t="s">
        <v>615</v>
      </c>
      <c r="H430" s="15" t="s">
        <v>79</v>
      </c>
      <c r="I430" s="38" t="s">
        <v>25</v>
      </c>
      <c r="J430" s="17" t="s">
        <v>32</v>
      </c>
      <c r="K430" s="11"/>
      <c r="L430" s="7"/>
    </row>
    <row r="431" customFormat="false" ht="11.25" hidden="false" customHeight="false" outlineLevel="0" collapsed="false">
      <c r="A431" s="7" t="s">
        <v>58</v>
      </c>
      <c r="B431" s="7" t="s">
        <v>916</v>
      </c>
      <c r="C431" s="8" t="s">
        <v>918</v>
      </c>
      <c r="D431" s="9"/>
      <c r="E431" s="25" t="s">
        <v>375</v>
      </c>
      <c r="F431" s="41" t="s">
        <v>735</v>
      </c>
      <c r="G431" s="25" t="s">
        <v>648</v>
      </c>
      <c r="H431" s="15" t="s">
        <v>48</v>
      </c>
      <c r="I431" s="38" t="s">
        <v>47</v>
      </c>
      <c r="J431" s="17" t="s">
        <v>32</v>
      </c>
      <c r="K431" s="11"/>
      <c r="L431" s="7"/>
    </row>
    <row r="432" customFormat="false" ht="11.25" hidden="false" customHeight="false" outlineLevel="0" collapsed="false">
      <c r="A432" s="7" t="s">
        <v>58</v>
      </c>
      <c r="B432" s="7"/>
      <c r="C432" s="8" t="s">
        <v>919</v>
      </c>
      <c r="D432" s="9"/>
      <c r="E432" s="25"/>
      <c r="F432" s="25"/>
      <c r="G432" s="25"/>
      <c r="H432" s="15" t="s">
        <v>79</v>
      </c>
      <c r="I432" s="38" t="s">
        <v>47</v>
      </c>
      <c r="J432" s="17" t="s">
        <v>32</v>
      </c>
      <c r="K432" s="11"/>
      <c r="L432" s="7"/>
    </row>
    <row r="433" customFormat="false" ht="11.25" hidden="false" customHeight="false" outlineLevel="0" collapsed="false">
      <c r="A433" s="7" t="s">
        <v>58</v>
      </c>
      <c r="B433" s="7" t="s">
        <v>508</v>
      </c>
      <c r="C433" s="8" t="s">
        <v>920</v>
      </c>
      <c r="D433" s="9"/>
      <c r="E433" s="25" t="s">
        <v>159</v>
      </c>
      <c r="F433" s="41" t="s">
        <v>735</v>
      </c>
      <c r="G433" s="25" t="s">
        <v>399</v>
      </c>
      <c r="H433" s="15" t="s">
        <v>22</v>
      </c>
      <c r="I433" s="38" t="s">
        <v>47</v>
      </c>
      <c r="J433" s="17" t="s">
        <v>32</v>
      </c>
      <c r="K433" s="11"/>
      <c r="L433" s="7"/>
    </row>
    <row r="434" customFormat="false" ht="11.25" hidden="false" customHeight="false" outlineLevel="0" collapsed="false">
      <c r="A434" s="7" t="s">
        <v>58</v>
      </c>
      <c r="B434" s="7" t="s">
        <v>921</v>
      </c>
      <c r="C434" s="8" t="s">
        <v>922</v>
      </c>
      <c r="D434" s="9"/>
      <c r="E434" s="25" t="s">
        <v>181</v>
      </c>
      <c r="F434" s="41" t="s">
        <v>735</v>
      </c>
      <c r="G434" s="25" t="s">
        <v>346</v>
      </c>
      <c r="H434" s="15" t="s">
        <v>22</v>
      </c>
      <c r="I434" s="38" t="s">
        <v>25</v>
      </c>
      <c r="J434" s="17" t="s">
        <v>32</v>
      </c>
      <c r="K434" s="11"/>
      <c r="L434" s="7"/>
    </row>
    <row r="435" customFormat="false" ht="11.25" hidden="false" customHeight="false" outlineLevel="0" collapsed="false">
      <c r="A435" s="7" t="s">
        <v>58</v>
      </c>
      <c r="B435" s="7" t="s">
        <v>587</v>
      </c>
      <c r="C435" s="8" t="s">
        <v>923</v>
      </c>
      <c r="D435" s="9"/>
      <c r="E435" s="25" t="s">
        <v>414</v>
      </c>
      <c r="F435" s="41" t="s">
        <v>735</v>
      </c>
      <c r="G435" s="25" t="s">
        <v>603</v>
      </c>
      <c r="H435" s="15" t="s">
        <v>48</v>
      </c>
      <c r="I435" s="38" t="s">
        <v>47</v>
      </c>
      <c r="J435" s="17" t="s">
        <v>32</v>
      </c>
      <c r="K435" s="11"/>
      <c r="L435" s="7"/>
    </row>
    <row r="436" customFormat="false" ht="11.25" hidden="false" customHeight="false" outlineLevel="0" collapsed="false">
      <c r="A436" s="7" t="s">
        <v>58</v>
      </c>
      <c r="B436" s="7" t="s">
        <v>587</v>
      </c>
      <c r="C436" s="8" t="s">
        <v>924</v>
      </c>
      <c r="D436" s="9"/>
      <c r="E436" s="25" t="s">
        <v>134</v>
      </c>
      <c r="F436" s="41" t="s">
        <v>735</v>
      </c>
      <c r="G436" s="25" t="s">
        <v>326</v>
      </c>
      <c r="H436" s="15" t="s">
        <v>48</v>
      </c>
      <c r="I436" s="38" t="s">
        <v>47</v>
      </c>
      <c r="J436" s="17" t="s">
        <v>32</v>
      </c>
      <c r="K436" s="11"/>
      <c r="L436" s="7"/>
    </row>
    <row r="437" customFormat="false" ht="11.25" hidden="false" customHeight="false" outlineLevel="0" collapsed="false">
      <c r="A437" s="7" t="s">
        <v>58</v>
      </c>
      <c r="B437" s="7" t="s">
        <v>587</v>
      </c>
      <c r="C437" s="8" t="s">
        <v>925</v>
      </c>
      <c r="D437" s="9"/>
      <c r="E437" s="25" t="s">
        <v>134</v>
      </c>
      <c r="F437" s="41" t="s">
        <v>735</v>
      </c>
      <c r="G437" s="25" t="s">
        <v>648</v>
      </c>
      <c r="H437" s="15" t="s">
        <v>48</v>
      </c>
      <c r="I437" s="38" t="s">
        <v>25</v>
      </c>
      <c r="J437" s="17" t="s">
        <v>32</v>
      </c>
      <c r="K437" s="11"/>
      <c r="L437" s="7"/>
    </row>
    <row r="438" customFormat="false" ht="11.25" hidden="false" customHeight="false" outlineLevel="0" collapsed="false">
      <c r="A438" s="7" t="s">
        <v>58</v>
      </c>
      <c r="B438" s="7" t="s">
        <v>587</v>
      </c>
      <c r="C438" s="8" t="s">
        <v>926</v>
      </c>
      <c r="D438" s="9"/>
      <c r="E438" s="25" t="s">
        <v>181</v>
      </c>
      <c r="F438" s="41" t="s">
        <v>735</v>
      </c>
      <c r="G438" s="25" t="s">
        <v>375</v>
      </c>
      <c r="H438" s="15" t="s">
        <v>421</v>
      </c>
      <c r="I438" s="38" t="s">
        <v>47</v>
      </c>
      <c r="J438" s="17" t="s">
        <v>32</v>
      </c>
      <c r="K438" s="11"/>
      <c r="L438" s="7"/>
    </row>
    <row r="439" customFormat="false" ht="11.25" hidden="false" customHeight="false" outlineLevel="0" collapsed="false">
      <c r="A439" s="7" t="s">
        <v>58</v>
      </c>
      <c r="B439" s="7" t="s">
        <v>592</v>
      </c>
      <c r="C439" s="8" t="s">
        <v>927</v>
      </c>
      <c r="D439" s="9"/>
      <c r="E439" s="25" t="s">
        <v>154</v>
      </c>
      <c r="F439" s="41" t="s">
        <v>735</v>
      </c>
      <c r="G439" s="25" t="s">
        <v>414</v>
      </c>
      <c r="H439" s="15" t="s">
        <v>48</v>
      </c>
      <c r="I439" s="38" t="s">
        <v>47</v>
      </c>
      <c r="J439" s="17" t="s">
        <v>32</v>
      </c>
      <c r="K439" s="11"/>
      <c r="L439" s="7"/>
    </row>
    <row r="440" customFormat="false" ht="11.25" hidden="false" customHeight="false" outlineLevel="0" collapsed="false">
      <c r="A440" s="7" t="s">
        <v>58</v>
      </c>
      <c r="B440" s="7" t="s">
        <v>928</v>
      </c>
      <c r="C440" s="8" t="s">
        <v>929</v>
      </c>
      <c r="D440" s="9"/>
      <c r="E440" s="25" t="s">
        <v>138</v>
      </c>
      <c r="F440" s="25" t="s">
        <v>902</v>
      </c>
      <c r="G440" s="25" t="s">
        <v>399</v>
      </c>
      <c r="H440" s="15" t="s">
        <v>79</v>
      </c>
      <c r="I440" s="38" t="s">
        <v>96</v>
      </c>
      <c r="J440" s="17" t="s">
        <v>32</v>
      </c>
      <c r="K440" s="11"/>
      <c r="L440" s="7"/>
    </row>
    <row r="441" customFormat="false" ht="11.25" hidden="false" customHeight="false" outlineLevel="0" collapsed="false">
      <c r="A441" s="7" t="s">
        <v>58</v>
      </c>
      <c r="B441" s="7" t="s">
        <v>564</v>
      </c>
      <c r="C441" s="8" t="s">
        <v>930</v>
      </c>
      <c r="D441" s="9"/>
      <c r="E441" s="25" t="s">
        <v>219</v>
      </c>
      <c r="F441" s="41" t="s">
        <v>735</v>
      </c>
      <c r="G441" s="25" t="s">
        <v>414</v>
      </c>
      <c r="H441" s="15" t="s">
        <v>22</v>
      </c>
      <c r="I441" s="38" t="s">
        <v>47</v>
      </c>
      <c r="J441" s="17" t="s">
        <v>32</v>
      </c>
      <c r="K441" s="11"/>
      <c r="L441" s="7"/>
    </row>
    <row r="442" customFormat="false" ht="11.25" hidden="false" customHeight="false" outlineLevel="0" collapsed="false">
      <c r="A442" s="7" t="s">
        <v>58</v>
      </c>
      <c r="B442" s="7" t="s">
        <v>931</v>
      </c>
      <c r="C442" s="8" t="s">
        <v>932</v>
      </c>
      <c r="D442" s="9"/>
      <c r="E442" s="25" t="s">
        <v>134</v>
      </c>
      <c r="F442" s="41" t="s">
        <v>735</v>
      </c>
      <c r="G442" s="25" t="s">
        <v>615</v>
      </c>
      <c r="H442" s="15" t="s">
        <v>48</v>
      </c>
      <c r="I442" s="38" t="s">
        <v>25</v>
      </c>
      <c r="J442" s="17" t="s">
        <v>32</v>
      </c>
      <c r="K442" s="11"/>
      <c r="L442" s="7"/>
    </row>
    <row r="443" customFormat="false" ht="11.25" hidden="false" customHeight="false" outlineLevel="0" collapsed="false">
      <c r="A443" s="7" t="s">
        <v>58</v>
      </c>
      <c r="B443" s="7" t="s">
        <v>931</v>
      </c>
      <c r="C443" s="8" t="s">
        <v>933</v>
      </c>
      <c r="D443" s="9"/>
      <c r="E443" s="25" t="s">
        <v>138</v>
      </c>
      <c r="F443" s="25" t="s">
        <v>394</v>
      </c>
      <c r="G443" s="25" t="s">
        <v>331</v>
      </c>
      <c r="H443" s="15" t="s">
        <v>317</v>
      </c>
      <c r="I443" s="38" t="s">
        <v>25</v>
      </c>
      <c r="J443" s="17" t="s">
        <v>32</v>
      </c>
      <c r="K443" s="11"/>
      <c r="L443" s="7"/>
    </row>
    <row r="444" customFormat="false" ht="11.25" hidden="false" customHeight="false" outlineLevel="0" collapsed="false">
      <c r="A444" s="7" t="s">
        <v>58</v>
      </c>
      <c r="B444" s="7" t="s">
        <v>931</v>
      </c>
      <c r="C444" s="8" t="s">
        <v>934</v>
      </c>
      <c r="D444" s="9"/>
      <c r="E444" s="25" t="s">
        <v>385</v>
      </c>
      <c r="F444" s="41" t="s">
        <v>735</v>
      </c>
      <c r="G444" s="25" t="s">
        <v>326</v>
      </c>
      <c r="H444" s="15" t="s">
        <v>48</v>
      </c>
      <c r="I444" s="38" t="s">
        <v>25</v>
      </c>
      <c r="J444" s="17" t="s">
        <v>32</v>
      </c>
      <c r="K444" s="11"/>
      <c r="L444" s="7"/>
    </row>
    <row r="445" customFormat="false" ht="11.25" hidden="false" customHeight="false" outlineLevel="0" collapsed="false">
      <c r="A445" s="7" t="s">
        <v>58</v>
      </c>
      <c r="B445" s="7"/>
      <c r="C445" s="8" t="s">
        <v>935</v>
      </c>
      <c r="D445" s="9"/>
      <c r="E445" s="25"/>
      <c r="F445" s="25"/>
      <c r="G445" s="25"/>
      <c r="H445" s="15" t="s">
        <v>48</v>
      </c>
      <c r="I445" s="38" t="s">
        <v>96</v>
      </c>
      <c r="J445" s="17" t="s">
        <v>32</v>
      </c>
      <c r="K445" s="11"/>
      <c r="L445" s="7"/>
    </row>
    <row r="446" customFormat="false" ht="11.25" hidden="false" customHeight="false" outlineLevel="0" collapsed="false">
      <c r="A446" s="7" t="s">
        <v>58</v>
      </c>
      <c r="B446" s="7" t="s">
        <v>936</v>
      </c>
      <c r="C446" s="8" t="s">
        <v>937</v>
      </c>
      <c r="D446" s="9"/>
      <c r="E446" s="25" t="s">
        <v>609</v>
      </c>
      <c r="F446" s="41" t="s">
        <v>735</v>
      </c>
      <c r="G446" s="25" t="s">
        <v>316</v>
      </c>
      <c r="H446" s="15" t="s">
        <v>48</v>
      </c>
      <c r="I446" s="38" t="s">
        <v>96</v>
      </c>
      <c r="J446" s="17" t="s">
        <v>32</v>
      </c>
      <c r="K446" s="11"/>
      <c r="L446" s="7"/>
    </row>
    <row r="447" customFormat="false" ht="11.25" hidden="false" customHeight="false" outlineLevel="0" collapsed="false">
      <c r="A447" s="7" t="s">
        <v>58</v>
      </c>
      <c r="B447" s="7" t="s">
        <v>938</v>
      </c>
      <c r="C447" s="8" t="s">
        <v>939</v>
      </c>
      <c r="D447" s="9"/>
      <c r="E447" s="25" t="s">
        <v>154</v>
      </c>
      <c r="F447" s="41" t="s">
        <v>735</v>
      </c>
      <c r="G447" s="25" t="s">
        <v>346</v>
      </c>
      <c r="H447" s="15" t="s">
        <v>48</v>
      </c>
      <c r="I447" s="38" t="s">
        <v>96</v>
      </c>
      <c r="J447" s="17" t="s">
        <v>32</v>
      </c>
      <c r="K447" s="11"/>
      <c r="L447" s="7"/>
    </row>
    <row r="448" customFormat="false" ht="11.25" hidden="false" customHeight="false" outlineLevel="0" collapsed="false">
      <c r="A448" s="7" t="s">
        <v>58</v>
      </c>
      <c r="B448" s="7" t="s">
        <v>940</v>
      </c>
      <c r="C448" s="8" t="s">
        <v>941</v>
      </c>
      <c r="D448" s="9"/>
      <c r="E448" s="25" t="s">
        <v>375</v>
      </c>
      <c r="F448" s="41" t="s">
        <v>735</v>
      </c>
      <c r="G448" s="25" t="s">
        <v>648</v>
      </c>
      <c r="H448" s="15" t="s">
        <v>48</v>
      </c>
      <c r="I448" s="38" t="s">
        <v>29</v>
      </c>
      <c r="J448" s="17" t="s">
        <v>32</v>
      </c>
      <c r="K448" s="11"/>
      <c r="L448" s="7"/>
    </row>
    <row r="449" customFormat="false" ht="11.25" hidden="false" customHeight="false" outlineLevel="0" collapsed="false">
      <c r="A449" s="7" t="s">
        <v>58</v>
      </c>
      <c r="B449" s="7"/>
      <c r="C449" s="8" t="s">
        <v>942</v>
      </c>
      <c r="D449" s="9"/>
      <c r="E449" s="25"/>
      <c r="F449" s="25"/>
      <c r="G449" s="25"/>
      <c r="H449" s="7"/>
      <c r="I449" s="38"/>
      <c r="J449" s="17"/>
      <c r="K449" s="11"/>
      <c r="L449" s="7"/>
    </row>
    <row r="450" customFormat="false" ht="11.25" hidden="false" customHeight="false" outlineLevel="0" collapsed="false">
      <c r="A450" s="7" t="s">
        <v>58</v>
      </c>
      <c r="B450" s="7" t="s">
        <v>289</v>
      </c>
      <c r="C450" s="8" t="s">
        <v>943</v>
      </c>
      <c r="D450" s="9"/>
      <c r="E450" s="25" t="s">
        <v>219</v>
      </c>
      <c r="F450" s="41" t="s">
        <v>735</v>
      </c>
      <c r="G450" s="25" t="s">
        <v>316</v>
      </c>
      <c r="H450" s="15" t="s">
        <v>48</v>
      </c>
      <c r="I450" s="38" t="s">
        <v>47</v>
      </c>
      <c r="J450" s="17" t="s">
        <v>32</v>
      </c>
      <c r="K450" s="11"/>
      <c r="L450" s="7"/>
    </row>
    <row r="451" customFormat="false" ht="11.25" hidden="false" customHeight="false" outlineLevel="0" collapsed="false">
      <c r="A451" s="7" t="s">
        <v>58</v>
      </c>
      <c r="B451" s="7" t="s">
        <v>944</v>
      </c>
      <c r="C451" s="8" t="s">
        <v>945</v>
      </c>
      <c r="D451" s="9"/>
      <c r="E451" s="25" t="s">
        <v>361</v>
      </c>
      <c r="F451" s="41" t="s">
        <v>735</v>
      </c>
      <c r="G451" s="25" t="s">
        <v>412</v>
      </c>
      <c r="H451" s="15" t="s">
        <v>48</v>
      </c>
      <c r="I451" s="38" t="s">
        <v>47</v>
      </c>
      <c r="J451" s="17" t="s">
        <v>32</v>
      </c>
      <c r="K451" s="11"/>
      <c r="L451" s="7"/>
    </row>
    <row r="452" customFormat="false" ht="11.25" hidden="false" customHeight="false" outlineLevel="0" collapsed="false">
      <c r="A452" s="7" t="s">
        <v>58</v>
      </c>
      <c r="B452" s="7" t="s">
        <v>946</v>
      </c>
      <c r="C452" s="8" t="s">
        <v>947</v>
      </c>
      <c r="D452" s="9"/>
      <c r="E452" s="25" t="s">
        <v>134</v>
      </c>
      <c r="F452" s="41" t="s">
        <v>735</v>
      </c>
      <c r="G452" s="25" t="s">
        <v>526</v>
      </c>
      <c r="H452" s="15" t="s">
        <v>48</v>
      </c>
      <c r="I452" s="38" t="s">
        <v>47</v>
      </c>
      <c r="J452" s="17" t="s">
        <v>32</v>
      </c>
      <c r="K452" s="11"/>
      <c r="L452" s="7"/>
    </row>
    <row r="453" customFormat="false" ht="11.25" hidden="false" customHeight="false" outlineLevel="0" collapsed="false">
      <c r="A453" s="7" t="s">
        <v>58</v>
      </c>
      <c r="B453" s="7" t="s">
        <v>938</v>
      </c>
      <c r="C453" s="8" t="s">
        <v>948</v>
      </c>
      <c r="D453" s="9"/>
      <c r="E453" s="25" t="s">
        <v>531</v>
      </c>
      <c r="F453" s="25" t="s">
        <v>322</v>
      </c>
      <c r="G453" s="25" t="s">
        <v>385</v>
      </c>
      <c r="H453" s="15" t="s">
        <v>79</v>
      </c>
      <c r="I453" s="38" t="s">
        <v>47</v>
      </c>
      <c r="J453" s="17" t="s">
        <v>32</v>
      </c>
      <c r="K453" s="11"/>
      <c r="L453" s="7"/>
    </row>
    <row r="454" customFormat="false" ht="11.25" hidden="false" customHeight="false" outlineLevel="0" collapsed="false">
      <c r="A454" s="7" t="s">
        <v>58</v>
      </c>
      <c r="B454" s="7" t="s">
        <v>938</v>
      </c>
      <c r="C454" s="8" t="s">
        <v>949</v>
      </c>
      <c r="D454" s="9"/>
      <c r="E454" s="25" t="s">
        <v>181</v>
      </c>
      <c r="F454" s="41" t="s">
        <v>735</v>
      </c>
      <c r="G454" s="25" t="s">
        <v>371</v>
      </c>
      <c r="H454" s="15" t="s">
        <v>48</v>
      </c>
      <c r="I454" s="38" t="s">
        <v>47</v>
      </c>
      <c r="J454" s="17" t="s">
        <v>32</v>
      </c>
      <c r="K454" s="11"/>
      <c r="L454" s="7"/>
    </row>
    <row r="455" customFormat="false" ht="11.25" hidden="false" customHeight="false" outlineLevel="0" collapsed="false">
      <c r="A455" s="7" t="s">
        <v>58</v>
      </c>
      <c r="B455" s="7" t="s">
        <v>950</v>
      </c>
      <c r="C455" s="8" t="s">
        <v>951</v>
      </c>
      <c r="D455" s="9"/>
      <c r="E455" s="25" t="s">
        <v>476</v>
      </c>
      <c r="F455" s="25" t="s">
        <v>361</v>
      </c>
      <c r="G455" s="25" t="s">
        <v>385</v>
      </c>
      <c r="H455" s="15" t="s">
        <v>79</v>
      </c>
      <c r="I455" s="38" t="s">
        <v>47</v>
      </c>
      <c r="J455" s="17" t="s">
        <v>32</v>
      </c>
      <c r="K455" s="11"/>
      <c r="L455" s="7"/>
    </row>
    <row r="456" customFormat="false" ht="11.25" hidden="false" customHeight="false" outlineLevel="0" collapsed="false">
      <c r="A456" s="7" t="s">
        <v>58</v>
      </c>
      <c r="B456" s="7" t="s">
        <v>938</v>
      </c>
      <c r="C456" s="8" t="s">
        <v>952</v>
      </c>
      <c r="D456" s="9"/>
      <c r="E456" s="25" t="s">
        <v>737</v>
      </c>
      <c r="F456" s="25" t="s">
        <v>394</v>
      </c>
      <c r="G456" s="25" t="s">
        <v>510</v>
      </c>
      <c r="H456" s="15" t="s">
        <v>79</v>
      </c>
      <c r="I456" s="38" t="s">
        <v>29</v>
      </c>
      <c r="J456" s="17" t="s">
        <v>35</v>
      </c>
      <c r="K456" s="11"/>
      <c r="L456" s="7"/>
    </row>
    <row r="457" customFormat="false" ht="11.25" hidden="false" customHeight="false" outlineLevel="0" collapsed="false">
      <c r="A457" s="7" t="s">
        <v>58</v>
      </c>
      <c r="B457" s="7" t="s">
        <v>953</v>
      </c>
      <c r="C457" s="8" t="s">
        <v>954</v>
      </c>
      <c r="D457" s="9"/>
      <c r="E457" s="25" t="s">
        <v>806</v>
      </c>
      <c r="F457" s="41" t="s">
        <v>735</v>
      </c>
      <c r="G457" s="25" t="s">
        <v>375</v>
      </c>
      <c r="H457" s="15" t="s">
        <v>48</v>
      </c>
      <c r="I457" s="38" t="s">
        <v>47</v>
      </c>
      <c r="J457" s="17" t="s">
        <v>32</v>
      </c>
      <c r="K457" s="11"/>
      <c r="L457" s="7"/>
    </row>
    <row r="458" customFormat="false" ht="11.25" hidden="false" customHeight="false" outlineLevel="0" collapsed="false">
      <c r="A458" s="7" t="s">
        <v>58</v>
      </c>
      <c r="B458" s="7" t="s">
        <v>955</v>
      </c>
      <c r="C458" s="8" t="s">
        <v>956</v>
      </c>
      <c r="D458" s="9"/>
      <c r="E458" s="25" t="s">
        <v>181</v>
      </c>
      <c r="F458" s="41" t="s">
        <v>735</v>
      </c>
      <c r="G458" s="25" t="s">
        <v>134</v>
      </c>
      <c r="H458" s="15" t="s">
        <v>48</v>
      </c>
      <c r="I458" s="38" t="s">
        <v>21</v>
      </c>
      <c r="J458" s="17" t="s">
        <v>957</v>
      </c>
      <c r="K458" s="18" t="s">
        <v>163</v>
      </c>
      <c r="L458" s="7"/>
    </row>
    <row r="459" customFormat="false" ht="11.25" hidden="false" customHeight="false" outlineLevel="0" collapsed="false">
      <c r="A459" s="7" t="s">
        <v>58</v>
      </c>
      <c r="B459" s="7" t="s">
        <v>304</v>
      </c>
      <c r="C459" s="8" t="s">
        <v>958</v>
      </c>
      <c r="D459" s="9"/>
      <c r="E459" s="25" t="s">
        <v>775</v>
      </c>
      <c r="F459" s="25" t="s">
        <v>444</v>
      </c>
      <c r="G459" s="25" t="s">
        <v>134</v>
      </c>
      <c r="H459" s="15" t="s">
        <v>79</v>
      </c>
      <c r="I459" s="38" t="s">
        <v>25</v>
      </c>
      <c r="J459" s="17" t="s">
        <v>32</v>
      </c>
      <c r="K459" s="18" t="s">
        <v>163</v>
      </c>
      <c r="L459" s="7"/>
    </row>
    <row r="460" customFormat="false" ht="11.25" hidden="false" customHeight="false" outlineLevel="0" collapsed="false">
      <c r="A460" s="7" t="s">
        <v>58</v>
      </c>
      <c r="B460" s="7" t="s">
        <v>304</v>
      </c>
      <c r="C460" s="8" t="s">
        <v>959</v>
      </c>
      <c r="D460" s="9"/>
      <c r="E460" s="25" t="s">
        <v>437</v>
      </c>
      <c r="F460" s="41" t="s">
        <v>735</v>
      </c>
      <c r="G460" s="25" t="s">
        <v>526</v>
      </c>
      <c r="H460" s="15" t="s">
        <v>48</v>
      </c>
      <c r="I460" s="38" t="s">
        <v>25</v>
      </c>
      <c r="J460" s="17" t="s">
        <v>32</v>
      </c>
      <c r="K460" s="18" t="s">
        <v>163</v>
      </c>
      <c r="L460" s="7"/>
    </row>
    <row r="461" customFormat="false" ht="11.25" hidden="false" customHeight="false" outlineLevel="0" collapsed="false">
      <c r="A461" s="7" t="s">
        <v>58</v>
      </c>
      <c r="B461" s="7" t="s">
        <v>304</v>
      </c>
      <c r="C461" s="8" t="s">
        <v>960</v>
      </c>
      <c r="D461" s="9"/>
      <c r="E461" s="25" t="s">
        <v>545</v>
      </c>
      <c r="F461" s="25" t="s">
        <v>219</v>
      </c>
      <c r="G461" s="25" t="s">
        <v>371</v>
      </c>
      <c r="H461" s="15" t="s">
        <v>79</v>
      </c>
      <c r="I461" s="38" t="s">
        <v>47</v>
      </c>
      <c r="J461" s="17" t="s">
        <v>32</v>
      </c>
      <c r="K461" s="18" t="s">
        <v>163</v>
      </c>
      <c r="L461" s="7"/>
    </row>
    <row r="462" customFormat="false" ht="11.25" hidden="false" customHeight="false" outlineLevel="0" collapsed="false">
      <c r="A462" s="7" t="s">
        <v>58</v>
      </c>
      <c r="B462" s="7" t="s">
        <v>961</v>
      </c>
      <c r="C462" s="8" t="s">
        <v>962</v>
      </c>
      <c r="D462" s="9"/>
      <c r="E462" s="25" t="s">
        <v>216</v>
      </c>
      <c r="F462" s="41" t="s">
        <v>735</v>
      </c>
      <c r="G462" s="25" t="s">
        <v>316</v>
      </c>
      <c r="H462" s="15" t="s">
        <v>22</v>
      </c>
      <c r="I462" s="38" t="s">
        <v>29</v>
      </c>
      <c r="J462" s="17" t="s">
        <v>35</v>
      </c>
      <c r="K462" s="18" t="s">
        <v>163</v>
      </c>
      <c r="L462" s="7"/>
    </row>
    <row r="463" customFormat="false" ht="11.25" hidden="false" customHeight="false" outlineLevel="0" collapsed="false">
      <c r="A463" s="7" t="s">
        <v>58</v>
      </c>
      <c r="B463" s="7" t="s">
        <v>961</v>
      </c>
      <c r="C463" s="8" t="s">
        <v>963</v>
      </c>
      <c r="D463" s="9"/>
      <c r="E463" s="25" t="s">
        <v>964</v>
      </c>
      <c r="F463" s="25" t="s">
        <v>216</v>
      </c>
      <c r="G463" s="25" t="s">
        <v>603</v>
      </c>
      <c r="H463" s="15" t="s">
        <v>79</v>
      </c>
      <c r="I463" s="38" t="s">
        <v>25</v>
      </c>
      <c r="J463" s="17" t="s">
        <v>32</v>
      </c>
      <c r="K463" s="18"/>
      <c r="L463" s="7"/>
    </row>
    <row r="464" customFormat="false" ht="11.25" hidden="false" customHeight="false" outlineLevel="0" collapsed="false">
      <c r="A464" s="7" t="s">
        <v>58</v>
      </c>
      <c r="B464" s="7" t="s">
        <v>961</v>
      </c>
      <c r="C464" s="8" t="s">
        <v>965</v>
      </c>
      <c r="D464" s="9"/>
      <c r="E464" s="25" t="s">
        <v>154</v>
      </c>
      <c r="F464" s="41" t="s">
        <v>735</v>
      </c>
      <c r="G464" s="25" t="s">
        <v>346</v>
      </c>
      <c r="H464" s="15" t="s">
        <v>22</v>
      </c>
      <c r="I464" s="38" t="s">
        <v>25</v>
      </c>
      <c r="J464" s="17" t="s">
        <v>32</v>
      </c>
      <c r="K464" s="18"/>
      <c r="L464" s="7"/>
    </row>
    <row r="465" customFormat="false" ht="11.25" hidden="false" customHeight="false" outlineLevel="0" collapsed="false">
      <c r="A465" s="7" t="s">
        <v>58</v>
      </c>
      <c r="B465" s="7" t="s">
        <v>961</v>
      </c>
      <c r="C465" s="8" t="s">
        <v>966</v>
      </c>
      <c r="D465" s="9"/>
      <c r="E465" s="25" t="s">
        <v>531</v>
      </c>
      <c r="F465" s="25" t="s">
        <v>603</v>
      </c>
      <c r="G465" s="25" t="s">
        <v>648</v>
      </c>
      <c r="H465" s="15" t="s">
        <v>79</v>
      </c>
      <c r="I465" s="38" t="s">
        <v>25</v>
      </c>
      <c r="J465" s="17" t="s">
        <v>32</v>
      </c>
      <c r="K465" s="18"/>
      <c r="L465" s="7"/>
    </row>
    <row r="466" customFormat="false" ht="11.25" hidden="false" customHeight="false" outlineLevel="0" collapsed="false">
      <c r="A466" s="7" t="s">
        <v>58</v>
      </c>
      <c r="B466" s="7"/>
      <c r="C466" s="8" t="s">
        <v>967</v>
      </c>
      <c r="D466" s="9"/>
      <c r="E466" s="25"/>
      <c r="F466" s="25"/>
      <c r="G466" s="25"/>
      <c r="H466" s="15" t="s">
        <v>79</v>
      </c>
      <c r="I466" s="38" t="s">
        <v>47</v>
      </c>
      <c r="J466" s="17" t="s">
        <v>32</v>
      </c>
      <c r="K466" s="18"/>
      <c r="L466" s="7"/>
    </row>
    <row r="467" customFormat="false" ht="11.25" hidden="false" customHeight="false" outlineLevel="0" collapsed="false">
      <c r="A467" s="7" t="s">
        <v>58</v>
      </c>
      <c r="B467" s="7" t="s">
        <v>277</v>
      </c>
      <c r="C467" s="8" t="s">
        <v>968</v>
      </c>
      <c r="D467" s="9"/>
      <c r="E467" s="25" t="s">
        <v>154</v>
      </c>
      <c r="F467" s="41" t="s">
        <v>735</v>
      </c>
      <c r="G467" s="25" t="s">
        <v>526</v>
      </c>
      <c r="H467" s="15" t="s">
        <v>48</v>
      </c>
      <c r="I467" s="38" t="s">
        <v>96</v>
      </c>
      <c r="J467" s="17" t="s">
        <v>32</v>
      </c>
      <c r="K467" s="18"/>
      <c r="L467" s="7"/>
    </row>
    <row r="468" customFormat="false" ht="11.25" hidden="false" customHeight="false" outlineLevel="0" collapsed="false">
      <c r="A468" s="7" t="s">
        <v>58</v>
      </c>
      <c r="B468" s="7" t="s">
        <v>969</v>
      </c>
      <c r="C468" s="8" t="s">
        <v>970</v>
      </c>
      <c r="D468" s="9"/>
      <c r="E468" s="25" t="s">
        <v>181</v>
      </c>
      <c r="F468" s="41" t="s">
        <v>735</v>
      </c>
      <c r="G468" s="25" t="s">
        <v>648</v>
      </c>
      <c r="H468" s="15" t="s">
        <v>22</v>
      </c>
      <c r="I468" s="38" t="s">
        <v>25</v>
      </c>
      <c r="J468" s="17" t="s">
        <v>32</v>
      </c>
      <c r="K468" s="18"/>
      <c r="L468" s="7"/>
    </row>
    <row r="469" customFormat="false" ht="11.25" hidden="false" customHeight="false" outlineLevel="0" collapsed="false">
      <c r="A469" s="7" t="s">
        <v>58</v>
      </c>
      <c r="B469" s="7" t="s">
        <v>969</v>
      </c>
      <c r="C469" s="8" t="s">
        <v>971</v>
      </c>
      <c r="D469" s="9"/>
      <c r="E469" s="25" t="s">
        <v>134</v>
      </c>
      <c r="F469" s="41" t="s">
        <v>735</v>
      </c>
      <c r="G469" s="25" t="s">
        <v>559</v>
      </c>
      <c r="H469" s="15" t="s">
        <v>48</v>
      </c>
      <c r="I469" s="38" t="s">
        <v>25</v>
      </c>
      <c r="J469" s="17" t="s">
        <v>32</v>
      </c>
      <c r="K469" s="18"/>
      <c r="L469" s="7"/>
    </row>
    <row r="470" customFormat="false" ht="11.25" hidden="false" customHeight="false" outlineLevel="0" collapsed="false">
      <c r="A470" s="7" t="s">
        <v>58</v>
      </c>
      <c r="B470" s="7" t="s">
        <v>285</v>
      </c>
      <c r="C470" s="8" t="s">
        <v>972</v>
      </c>
      <c r="D470" s="9"/>
      <c r="E470" s="25" t="s">
        <v>216</v>
      </c>
      <c r="F470" s="41" t="s">
        <v>735</v>
      </c>
      <c r="G470" s="25" t="s">
        <v>751</v>
      </c>
      <c r="H470" s="15" t="s">
        <v>48</v>
      </c>
      <c r="I470" s="38" t="s">
        <v>47</v>
      </c>
      <c r="J470" s="17" t="s">
        <v>32</v>
      </c>
      <c r="K470" s="18"/>
      <c r="L470" s="7"/>
    </row>
    <row r="471" customFormat="false" ht="11.25" hidden="false" customHeight="false" outlineLevel="0" collapsed="false">
      <c r="A471" s="7" t="s">
        <v>58</v>
      </c>
      <c r="B471" s="7" t="s">
        <v>938</v>
      </c>
      <c r="C471" s="8" t="s">
        <v>973</v>
      </c>
      <c r="D471" s="9"/>
      <c r="E471" s="25" t="s">
        <v>181</v>
      </c>
      <c r="F471" s="41" t="s">
        <v>735</v>
      </c>
      <c r="G471" s="25" t="s">
        <v>331</v>
      </c>
      <c r="H471" s="15" t="s">
        <v>48</v>
      </c>
      <c r="I471" s="38" t="s">
        <v>47</v>
      </c>
      <c r="J471" s="17" t="s">
        <v>32</v>
      </c>
      <c r="K471" s="18" t="s">
        <v>974</v>
      </c>
      <c r="L471" s="7"/>
    </row>
    <row r="472" customFormat="false" ht="11.25" hidden="false" customHeight="false" outlineLevel="0" collapsed="false">
      <c r="A472" s="7" t="s">
        <v>58</v>
      </c>
      <c r="B472" s="7" t="s">
        <v>975</v>
      </c>
      <c r="C472" s="8" t="s">
        <v>976</v>
      </c>
      <c r="D472" s="9"/>
      <c r="E472" s="25" t="s">
        <v>134</v>
      </c>
      <c r="F472" s="41" t="s">
        <v>735</v>
      </c>
      <c r="G472" s="25" t="s">
        <v>375</v>
      </c>
      <c r="H472" s="15" t="s">
        <v>22</v>
      </c>
      <c r="I472" s="38" t="s">
        <v>47</v>
      </c>
      <c r="J472" s="17" t="s">
        <v>32</v>
      </c>
      <c r="K472" s="11"/>
      <c r="L472" s="7"/>
    </row>
    <row r="473" customFormat="false" ht="11.25" hidden="false" customHeight="false" outlineLevel="0" collapsed="false">
      <c r="A473" s="7" t="s">
        <v>58</v>
      </c>
      <c r="B473" s="7"/>
      <c r="C473" s="8" t="s">
        <v>977</v>
      </c>
      <c r="D473" s="9"/>
      <c r="E473" s="25"/>
      <c r="F473" s="25"/>
      <c r="G473" s="25"/>
      <c r="H473" s="15" t="s">
        <v>22</v>
      </c>
      <c r="I473" s="38" t="s">
        <v>96</v>
      </c>
      <c r="J473" s="17" t="s">
        <v>32</v>
      </c>
      <c r="K473" s="11"/>
      <c r="L473" s="7"/>
    </row>
    <row r="474" customFormat="false" ht="11.25" hidden="false" customHeight="false" outlineLevel="0" collapsed="false">
      <c r="A474" s="7" t="s">
        <v>58</v>
      </c>
      <c r="B474" s="7" t="s">
        <v>921</v>
      </c>
      <c r="C474" s="8" t="s">
        <v>978</v>
      </c>
      <c r="D474" s="9"/>
      <c r="E474" s="25" t="s">
        <v>181</v>
      </c>
      <c r="F474" s="41" t="s">
        <v>735</v>
      </c>
      <c r="G474" s="25" t="s">
        <v>380</v>
      </c>
      <c r="H474" s="15" t="s">
        <v>48</v>
      </c>
      <c r="I474" s="38" t="s">
        <v>96</v>
      </c>
      <c r="J474" s="17" t="s">
        <v>32</v>
      </c>
      <c r="K474" s="11"/>
      <c r="L474" s="7"/>
    </row>
    <row r="475" customFormat="false" ht="11.25" hidden="false" customHeight="false" outlineLevel="0" collapsed="false">
      <c r="A475" s="7" t="s">
        <v>58</v>
      </c>
      <c r="B475" s="7"/>
      <c r="C475" s="8" t="s">
        <v>979</v>
      </c>
      <c r="D475" s="9"/>
      <c r="E475" s="25"/>
      <c r="F475" s="25"/>
      <c r="G475" s="25"/>
      <c r="H475" s="15" t="s">
        <v>317</v>
      </c>
      <c r="I475" s="38" t="s">
        <v>25</v>
      </c>
      <c r="J475" s="17" t="s">
        <v>32</v>
      </c>
      <c r="K475" s="11"/>
      <c r="L475" s="7"/>
    </row>
    <row r="476" customFormat="false" ht="11.25" hidden="false" customHeight="false" outlineLevel="0" collapsed="false">
      <c r="A476" s="7" t="s">
        <v>58</v>
      </c>
      <c r="B476" s="7" t="s">
        <v>980</v>
      </c>
      <c r="C476" s="8" t="s">
        <v>981</v>
      </c>
      <c r="D476" s="9"/>
      <c r="E476" s="25" t="s">
        <v>531</v>
      </c>
      <c r="F476" s="41" t="s">
        <v>735</v>
      </c>
      <c r="G476" s="25" t="s">
        <v>521</v>
      </c>
      <c r="H476" s="15" t="s">
        <v>48</v>
      </c>
      <c r="I476" s="38" t="s">
        <v>25</v>
      </c>
      <c r="J476" s="17" t="s">
        <v>32</v>
      </c>
      <c r="K476" s="11"/>
      <c r="L476" s="7"/>
    </row>
    <row r="477" customFormat="false" ht="11.25" hidden="false" customHeight="false" outlineLevel="0" collapsed="false">
      <c r="A477" s="7" t="s">
        <v>58</v>
      </c>
      <c r="B477" s="7" t="s">
        <v>982</v>
      </c>
      <c r="C477" s="8" t="s">
        <v>983</v>
      </c>
      <c r="D477" s="9"/>
      <c r="E477" s="25" t="s">
        <v>520</v>
      </c>
      <c r="F477" s="41" t="s">
        <v>735</v>
      </c>
      <c r="G477" s="25" t="s">
        <v>316</v>
      </c>
      <c r="H477" s="15" t="s">
        <v>48</v>
      </c>
      <c r="I477" s="38" t="s">
        <v>96</v>
      </c>
      <c r="J477" s="17" t="s">
        <v>32</v>
      </c>
      <c r="K477" s="11"/>
      <c r="L477" s="7"/>
    </row>
    <row r="478" customFormat="false" ht="11.25" hidden="false" customHeight="false" outlineLevel="0" collapsed="false">
      <c r="A478" s="7" t="s">
        <v>58</v>
      </c>
      <c r="B478" s="7" t="s">
        <v>289</v>
      </c>
      <c r="C478" s="8" t="s">
        <v>984</v>
      </c>
      <c r="D478" s="9"/>
      <c r="E478" s="25" t="s">
        <v>642</v>
      </c>
      <c r="F478" s="41" t="s">
        <v>735</v>
      </c>
      <c r="G478" s="25" t="s">
        <v>134</v>
      </c>
      <c r="H478" s="15" t="s">
        <v>48</v>
      </c>
      <c r="I478" s="38" t="s">
        <v>96</v>
      </c>
      <c r="J478" s="17" t="s">
        <v>32</v>
      </c>
      <c r="K478" s="11"/>
      <c r="L478" s="7"/>
    </row>
    <row r="479" customFormat="false" ht="11.25" hidden="false" customHeight="false" outlineLevel="0" collapsed="false">
      <c r="A479" s="7" t="s">
        <v>58</v>
      </c>
      <c r="B479" s="7" t="s">
        <v>281</v>
      </c>
      <c r="C479" s="8" t="s">
        <v>985</v>
      </c>
      <c r="D479" s="9"/>
      <c r="E479" s="25" t="s">
        <v>181</v>
      </c>
      <c r="F479" s="41" t="s">
        <v>735</v>
      </c>
      <c r="G479" s="25" t="s">
        <v>134</v>
      </c>
      <c r="H479" s="15" t="s">
        <v>421</v>
      </c>
      <c r="I479" s="38" t="s">
        <v>47</v>
      </c>
      <c r="J479" s="17" t="s">
        <v>32</v>
      </c>
      <c r="K479" s="11"/>
      <c r="L479" s="7"/>
    </row>
    <row r="480" customFormat="false" ht="11.25" hidden="false" customHeight="false" outlineLevel="0" collapsed="false">
      <c r="A480" s="7" t="s">
        <v>58</v>
      </c>
      <c r="B480" s="7" t="s">
        <v>535</v>
      </c>
      <c r="C480" s="8" t="s">
        <v>986</v>
      </c>
      <c r="D480" s="9"/>
      <c r="E480" s="25" t="s">
        <v>414</v>
      </c>
      <c r="F480" s="41" t="s">
        <v>735</v>
      </c>
      <c r="G480" s="25"/>
      <c r="H480" s="15" t="s">
        <v>48</v>
      </c>
      <c r="I480" s="38" t="s">
        <v>47</v>
      </c>
      <c r="J480" s="17" t="s">
        <v>32</v>
      </c>
      <c r="K480" s="11"/>
      <c r="L480" s="7"/>
    </row>
    <row r="481" customFormat="false" ht="11.25" hidden="false" customHeight="false" outlineLevel="0" collapsed="false">
      <c r="A481" s="7" t="s">
        <v>58</v>
      </c>
      <c r="B481" s="7" t="s">
        <v>535</v>
      </c>
      <c r="C481" s="8" t="s">
        <v>987</v>
      </c>
      <c r="D481" s="9"/>
      <c r="E481" s="25" t="s">
        <v>181</v>
      </c>
      <c r="F481" s="41" t="s">
        <v>735</v>
      </c>
      <c r="G481" s="25"/>
      <c r="H481" s="15" t="s">
        <v>48</v>
      </c>
      <c r="I481" s="38" t="s">
        <v>47</v>
      </c>
      <c r="J481" s="17" t="s">
        <v>32</v>
      </c>
      <c r="K481" s="11"/>
      <c r="L481" s="7"/>
    </row>
    <row r="482" customFormat="false" ht="11.25" hidden="false" customHeight="false" outlineLevel="0" collapsed="false">
      <c r="A482" s="7" t="s">
        <v>58</v>
      </c>
      <c r="B482" s="7" t="s">
        <v>535</v>
      </c>
      <c r="C482" s="8" t="s">
        <v>988</v>
      </c>
      <c r="D482" s="9"/>
      <c r="E482" s="25" t="s">
        <v>154</v>
      </c>
      <c r="F482" s="41" t="s">
        <v>735</v>
      </c>
      <c r="G482" s="25"/>
      <c r="H482" s="15" t="s">
        <v>48</v>
      </c>
      <c r="I482" s="38" t="s">
        <v>47</v>
      </c>
      <c r="J482" s="17" t="s">
        <v>32</v>
      </c>
      <c r="K482" s="11"/>
      <c r="L482" s="7"/>
    </row>
    <row r="483" customFormat="false" ht="11.25" hidden="false" customHeight="false" outlineLevel="0" collapsed="false">
      <c r="A483" s="7" t="s">
        <v>58</v>
      </c>
      <c r="B483" s="7" t="s">
        <v>866</v>
      </c>
      <c r="C483" s="8" t="s">
        <v>989</v>
      </c>
      <c r="D483" s="9"/>
      <c r="E483" s="25" t="s">
        <v>134</v>
      </c>
      <c r="F483" s="41" t="s">
        <v>735</v>
      </c>
      <c r="G483" s="25"/>
      <c r="H483" s="15" t="s">
        <v>48</v>
      </c>
      <c r="I483" s="38" t="s">
        <v>47</v>
      </c>
      <c r="J483" s="17" t="s">
        <v>32</v>
      </c>
      <c r="K483" s="11"/>
      <c r="L483" s="7"/>
    </row>
    <row r="484" customFormat="false" ht="11.25" hidden="false" customHeight="false" outlineLevel="0" collapsed="false">
      <c r="A484" s="7" t="s">
        <v>58</v>
      </c>
      <c r="B484" s="7" t="s">
        <v>990</v>
      </c>
      <c r="C484" s="8" t="s">
        <v>991</v>
      </c>
      <c r="D484" s="9"/>
      <c r="E484" s="25" t="s">
        <v>562</v>
      </c>
      <c r="F484" s="41" t="s">
        <v>735</v>
      </c>
      <c r="G484" s="25" t="s">
        <v>396</v>
      </c>
      <c r="H484" s="15" t="s">
        <v>48</v>
      </c>
      <c r="I484" s="38" t="s">
        <v>47</v>
      </c>
      <c r="J484" s="17" t="s">
        <v>32</v>
      </c>
      <c r="K484" s="11"/>
      <c r="L484" s="7"/>
    </row>
    <row r="485" customFormat="false" ht="11.25" hidden="false" customHeight="false" outlineLevel="0" collapsed="false">
      <c r="A485" s="7" t="s">
        <v>58</v>
      </c>
      <c r="B485" s="7" t="s">
        <v>285</v>
      </c>
      <c r="C485" s="8" t="s">
        <v>992</v>
      </c>
      <c r="D485" s="9"/>
      <c r="E485" s="25" t="s">
        <v>181</v>
      </c>
      <c r="F485" s="41" t="s">
        <v>735</v>
      </c>
      <c r="G485" s="25"/>
      <c r="H485" s="15" t="s">
        <v>48</v>
      </c>
      <c r="I485" s="38" t="s">
        <v>47</v>
      </c>
      <c r="J485" s="17" t="s">
        <v>32</v>
      </c>
      <c r="K485" s="11"/>
      <c r="L485" s="7"/>
    </row>
    <row r="486" customFormat="false" ht="11.25" hidden="false" customHeight="false" outlineLevel="0" collapsed="false">
      <c r="A486" s="7" t="s">
        <v>58</v>
      </c>
      <c r="B486" s="7" t="s">
        <v>285</v>
      </c>
      <c r="C486" s="8" t="s">
        <v>993</v>
      </c>
      <c r="D486" s="9"/>
      <c r="E486" s="25" t="s">
        <v>444</v>
      </c>
      <c r="F486" s="25" t="s">
        <v>154</v>
      </c>
      <c r="G486" s="25"/>
      <c r="H486" s="15" t="s">
        <v>48</v>
      </c>
      <c r="I486" s="38" t="s">
        <v>47</v>
      </c>
      <c r="J486" s="17" t="s">
        <v>32</v>
      </c>
      <c r="K486" s="11"/>
      <c r="L486" s="7"/>
    </row>
    <row r="487" customFormat="false" ht="11.25" hidden="false" customHeight="false" outlineLevel="0" collapsed="false">
      <c r="A487" s="7" t="s">
        <v>58</v>
      </c>
      <c r="B487" s="7" t="s">
        <v>285</v>
      </c>
      <c r="C487" s="8" t="s">
        <v>994</v>
      </c>
      <c r="D487" s="9"/>
      <c r="E487" s="25" t="s">
        <v>134</v>
      </c>
      <c r="F487" s="41" t="s">
        <v>735</v>
      </c>
      <c r="G487" s="25" t="s">
        <v>531</v>
      </c>
      <c r="H487" s="15" t="s">
        <v>48</v>
      </c>
      <c r="I487" s="38" t="s">
        <v>47</v>
      </c>
      <c r="J487" s="17" t="s">
        <v>32</v>
      </c>
      <c r="K487" s="11"/>
      <c r="L487" s="7"/>
    </row>
    <row r="488" customFormat="false" ht="11.25" hidden="false" customHeight="false" outlineLevel="0" collapsed="false">
      <c r="A488" s="7" t="s">
        <v>58</v>
      </c>
      <c r="B488" s="7" t="s">
        <v>285</v>
      </c>
      <c r="C488" s="8" t="s">
        <v>995</v>
      </c>
      <c r="D488" s="9"/>
      <c r="E488" s="25" t="s">
        <v>134</v>
      </c>
      <c r="F488" s="41" t="s">
        <v>735</v>
      </c>
      <c r="G488" s="25" t="s">
        <v>331</v>
      </c>
      <c r="H488" s="15" t="s">
        <v>48</v>
      </c>
      <c r="I488" s="38" t="s">
        <v>47</v>
      </c>
      <c r="J488" s="17" t="s">
        <v>32</v>
      </c>
      <c r="K488" s="11"/>
      <c r="L488" s="7"/>
    </row>
    <row r="489" customFormat="false" ht="11.25" hidden="false" customHeight="false" outlineLevel="0" collapsed="false">
      <c r="A489" s="7" t="s">
        <v>58</v>
      </c>
      <c r="B489" s="7" t="s">
        <v>285</v>
      </c>
      <c r="C489" s="8" t="s">
        <v>996</v>
      </c>
      <c r="D489" s="9"/>
      <c r="E489" s="25" t="s">
        <v>804</v>
      </c>
      <c r="F489" s="25" t="s">
        <v>154</v>
      </c>
      <c r="G489" s="25"/>
      <c r="H489" s="15" t="s">
        <v>79</v>
      </c>
      <c r="I489" s="38" t="s">
        <v>47</v>
      </c>
      <c r="J489" s="17" t="s">
        <v>32</v>
      </c>
      <c r="K489" s="11"/>
      <c r="L489" s="7"/>
    </row>
    <row r="490" customFormat="false" ht="11.25" hidden="false" customHeight="false" outlineLevel="0" collapsed="false">
      <c r="A490" s="7" t="s">
        <v>58</v>
      </c>
      <c r="B490" s="7" t="s">
        <v>285</v>
      </c>
      <c r="C490" s="8" t="s">
        <v>997</v>
      </c>
      <c r="D490" s="9"/>
      <c r="E490" s="25" t="s">
        <v>499</v>
      </c>
      <c r="F490" s="25" t="s">
        <v>375</v>
      </c>
      <c r="G490" s="25"/>
      <c r="H490" s="15" t="s">
        <v>79</v>
      </c>
      <c r="I490" s="38" t="s">
        <v>47</v>
      </c>
      <c r="J490" s="17" t="s">
        <v>32</v>
      </c>
      <c r="K490" s="11"/>
      <c r="L490" s="7"/>
    </row>
    <row r="491" customFormat="false" ht="11.25" hidden="false" customHeight="false" outlineLevel="0" collapsed="false">
      <c r="A491" s="7" t="s">
        <v>58</v>
      </c>
      <c r="B491" s="7" t="s">
        <v>998</v>
      </c>
      <c r="C491" s="8" t="s">
        <v>999</v>
      </c>
      <c r="D491" s="9"/>
      <c r="E491" s="25" t="s">
        <v>181</v>
      </c>
      <c r="F491" s="41" t="s">
        <v>735</v>
      </c>
      <c r="G491" s="25" t="s">
        <v>414</v>
      </c>
      <c r="H491" s="15" t="s">
        <v>48</v>
      </c>
      <c r="I491" s="38" t="s">
        <v>47</v>
      </c>
      <c r="J491" s="17" t="s">
        <v>32</v>
      </c>
      <c r="K491" s="11"/>
      <c r="L491" s="7"/>
    </row>
    <row r="492" customFormat="false" ht="11.25" hidden="false" customHeight="false" outlineLevel="0" collapsed="false">
      <c r="A492" s="7" t="s">
        <v>58</v>
      </c>
      <c r="B492" s="7" t="s">
        <v>1000</v>
      </c>
      <c r="C492" s="8" t="s">
        <v>1001</v>
      </c>
      <c r="D492" s="9"/>
      <c r="E492" s="25" t="s">
        <v>154</v>
      </c>
      <c r="F492" s="41" t="s">
        <v>735</v>
      </c>
      <c r="G492" s="25" t="s">
        <v>346</v>
      </c>
      <c r="H492" s="15" t="s">
        <v>48</v>
      </c>
      <c r="I492" s="38" t="s">
        <v>47</v>
      </c>
      <c r="J492" s="17" t="s">
        <v>32</v>
      </c>
      <c r="K492" s="11"/>
      <c r="L492" s="7"/>
    </row>
    <row r="493" customFormat="false" ht="11.25" hidden="false" customHeight="false" outlineLevel="0" collapsed="false">
      <c r="A493" s="7" t="s">
        <v>58</v>
      </c>
      <c r="B493" s="7" t="s">
        <v>969</v>
      </c>
      <c r="C493" s="8" t="s">
        <v>1002</v>
      </c>
      <c r="D493" s="9"/>
      <c r="E493" s="25" t="s">
        <v>113</v>
      </c>
      <c r="F493" s="25" t="s">
        <v>216</v>
      </c>
      <c r="G493" s="25" t="s">
        <v>396</v>
      </c>
      <c r="H493" s="15" t="s">
        <v>79</v>
      </c>
      <c r="I493" s="38" t="s">
        <v>25</v>
      </c>
      <c r="J493" s="17" t="s">
        <v>32</v>
      </c>
      <c r="K493" s="11"/>
      <c r="L493" s="7"/>
    </row>
    <row r="494" customFormat="false" ht="11.25" hidden="false" customHeight="false" outlineLevel="0" collapsed="false">
      <c r="A494" s="7" t="s">
        <v>58</v>
      </c>
      <c r="B494" s="7" t="s">
        <v>1003</v>
      </c>
      <c r="C494" s="8" t="s">
        <v>1004</v>
      </c>
      <c r="D494" s="9"/>
      <c r="E494" s="25" t="s">
        <v>476</v>
      </c>
      <c r="F494" s="25" t="s">
        <v>303</v>
      </c>
      <c r="G494" s="25" t="s">
        <v>346</v>
      </c>
      <c r="H494" s="15" t="s">
        <v>79</v>
      </c>
      <c r="I494" s="38" t="s">
        <v>47</v>
      </c>
      <c r="J494" s="17" t="s">
        <v>32</v>
      </c>
      <c r="K494" s="11"/>
      <c r="L494" s="7"/>
    </row>
    <row r="495" customFormat="false" ht="11.25" hidden="false" customHeight="false" outlineLevel="0" collapsed="false">
      <c r="A495" s="7" t="s">
        <v>58</v>
      </c>
      <c r="B495" s="7" t="s">
        <v>281</v>
      </c>
      <c r="C495" s="8" t="s">
        <v>1005</v>
      </c>
      <c r="D495" s="9"/>
      <c r="E495" s="25" t="s">
        <v>134</v>
      </c>
      <c r="F495" s="41" t="s">
        <v>735</v>
      </c>
      <c r="G495" s="25" t="s">
        <v>346</v>
      </c>
      <c r="H495" s="15" t="s">
        <v>48</v>
      </c>
      <c r="I495" s="38" t="s">
        <v>47</v>
      </c>
      <c r="J495" s="17" t="s">
        <v>32</v>
      </c>
      <c r="K495" s="11"/>
      <c r="L495" s="7"/>
    </row>
    <row r="496" customFormat="false" ht="11.25" hidden="false" customHeight="false" outlineLevel="0" collapsed="false">
      <c r="A496" s="7" t="s">
        <v>58</v>
      </c>
      <c r="B496" s="7" t="s">
        <v>1006</v>
      </c>
      <c r="C496" s="8" t="s">
        <v>1007</v>
      </c>
      <c r="D496" s="9"/>
      <c r="E496" s="25" t="s">
        <v>603</v>
      </c>
      <c r="F496" s="41" t="s">
        <v>735</v>
      </c>
      <c r="G496" s="25" t="s">
        <v>412</v>
      </c>
      <c r="H496" s="15" t="s">
        <v>48</v>
      </c>
      <c r="I496" s="38" t="s">
        <v>47</v>
      </c>
      <c r="J496" s="17" t="s">
        <v>32</v>
      </c>
      <c r="K496" s="11"/>
      <c r="L496" s="7"/>
    </row>
    <row r="497" customFormat="false" ht="11.25" hidden="false" customHeight="false" outlineLevel="0" collapsed="false">
      <c r="A497" s="7" t="s">
        <v>58</v>
      </c>
      <c r="B497" s="7" t="s">
        <v>1008</v>
      </c>
      <c r="C497" s="8" t="s">
        <v>1009</v>
      </c>
      <c r="D497" s="9"/>
      <c r="E497" s="25" t="s">
        <v>134</v>
      </c>
      <c r="F497" s="41" t="s">
        <v>735</v>
      </c>
      <c r="G497" s="25" t="s">
        <v>531</v>
      </c>
      <c r="H497" s="15" t="s">
        <v>48</v>
      </c>
      <c r="I497" s="38" t="s">
        <v>25</v>
      </c>
      <c r="J497" s="17" t="s">
        <v>32</v>
      </c>
      <c r="K497" s="11"/>
      <c r="L497" s="7"/>
    </row>
    <row r="498" customFormat="false" ht="11.25" hidden="false" customHeight="false" outlineLevel="0" collapsed="false">
      <c r="A498" s="7" t="s">
        <v>58</v>
      </c>
      <c r="B498" s="7" t="s">
        <v>552</v>
      </c>
      <c r="C498" s="8" t="s">
        <v>1010</v>
      </c>
      <c r="D498" s="9"/>
      <c r="E498" s="25" t="s">
        <v>134</v>
      </c>
      <c r="F498" s="41" t="s">
        <v>735</v>
      </c>
      <c r="G498" s="25" t="s">
        <v>371</v>
      </c>
      <c r="H498" s="15" t="s">
        <v>48</v>
      </c>
      <c r="I498" s="38" t="s">
        <v>47</v>
      </c>
      <c r="J498" s="17" t="s">
        <v>32</v>
      </c>
      <c r="K498" s="11"/>
      <c r="L498" s="7"/>
    </row>
    <row r="499" customFormat="false" ht="11.25" hidden="false" customHeight="false" outlineLevel="0" collapsed="false">
      <c r="A499" s="7" t="s">
        <v>58</v>
      </c>
      <c r="B499" s="7" t="s">
        <v>285</v>
      </c>
      <c r="C499" s="8" t="s">
        <v>1011</v>
      </c>
      <c r="D499" s="9"/>
      <c r="E499" s="25" t="s">
        <v>380</v>
      </c>
      <c r="F499" s="41" t="s">
        <v>735</v>
      </c>
      <c r="G499" s="25"/>
      <c r="H499" s="15" t="s">
        <v>48</v>
      </c>
      <c r="I499" s="38" t="s">
        <v>47</v>
      </c>
      <c r="J499" s="17" t="s">
        <v>32</v>
      </c>
      <c r="K499" s="11"/>
      <c r="L499" s="7"/>
    </row>
    <row r="500" customFormat="false" ht="11.25" hidden="false" customHeight="false" outlineLevel="0" collapsed="false">
      <c r="A500" s="7" t="s">
        <v>58</v>
      </c>
      <c r="B500" s="7" t="s">
        <v>277</v>
      </c>
      <c r="C500" s="8" t="s">
        <v>1012</v>
      </c>
      <c r="D500" s="9"/>
      <c r="E500" s="25" t="s">
        <v>134</v>
      </c>
      <c r="F500" s="41" t="s">
        <v>735</v>
      </c>
      <c r="G500" s="25" t="s">
        <v>499</v>
      </c>
      <c r="H500" s="15" t="s">
        <v>48</v>
      </c>
      <c r="I500" s="38" t="s">
        <v>47</v>
      </c>
      <c r="J500" s="17" t="s">
        <v>32</v>
      </c>
      <c r="K500" s="11"/>
      <c r="L500" s="7"/>
    </row>
    <row r="501" customFormat="false" ht="11.25" hidden="false" customHeight="false" outlineLevel="0" collapsed="false">
      <c r="A501" s="7" t="s">
        <v>58</v>
      </c>
      <c r="B501" s="7" t="s">
        <v>1013</v>
      </c>
      <c r="C501" s="8" t="s">
        <v>1014</v>
      </c>
      <c r="D501" s="9"/>
      <c r="E501" s="25" t="s">
        <v>159</v>
      </c>
      <c r="F501" s="41" t="s">
        <v>735</v>
      </c>
      <c r="G501" s="25" t="s">
        <v>510</v>
      </c>
      <c r="H501" s="15" t="s">
        <v>48</v>
      </c>
      <c r="I501" s="38" t="s">
        <v>29</v>
      </c>
      <c r="J501" s="17" t="s">
        <v>35</v>
      </c>
      <c r="K501" s="11"/>
      <c r="L501" s="7"/>
    </row>
    <row r="502" customFormat="false" ht="11.25" hidden="false" customHeight="false" outlineLevel="0" collapsed="false">
      <c r="A502" s="7" t="s">
        <v>58</v>
      </c>
      <c r="B502" s="7" t="s">
        <v>656</v>
      </c>
      <c r="C502" s="8" t="s">
        <v>1015</v>
      </c>
      <c r="D502" s="9"/>
      <c r="E502" s="25" t="s">
        <v>642</v>
      </c>
      <c r="F502" s="25" t="s">
        <v>806</v>
      </c>
      <c r="G502" s="25" t="s">
        <v>389</v>
      </c>
      <c r="H502" s="15" t="s">
        <v>79</v>
      </c>
      <c r="I502" s="38" t="s">
        <v>25</v>
      </c>
      <c r="J502" s="17" t="s">
        <v>32</v>
      </c>
      <c r="K502" s="11"/>
      <c r="L502" s="7"/>
    </row>
    <row r="503" customFormat="false" ht="11.25" hidden="false" customHeight="false" outlineLevel="0" collapsed="false">
      <c r="A503" s="7" t="s">
        <v>58</v>
      </c>
      <c r="B503" s="7" t="s">
        <v>656</v>
      </c>
      <c r="C503" s="8" t="s">
        <v>1016</v>
      </c>
      <c r="D503" s="9"/>
      <c r="E503" s="25" t="s">
        <v>154</v>
      </c>
      <c r="F503" s="41" t="s">
        <v>735</v>
      </c>
      <c r="G503" s="25" t="s">
        <v>346</v>
      </c>
      <c r="H503" s="15" t="s">
        <v>48</v>
      </c>
      <c r="I503" s="38" t="s">
        <v>25</v>
      </c>
      <c r="J503" s="17" t="s">
        <v>32</v>
      </c>
      <c r="K503" s="11"/>
      <c r="L503" s="7"/>
    </row>
    <row r="504" customFormat="false" ht="11.25" hidden="false" customHeight="false" outlineLevel="0" collapsed="false">
      <c r="A504" s="7" t="s">
        <v>58</v>
      </c>
      <c r="B504" s="7" t="s">
        <v>656</v>
      </c>
      <c r="C504" s="8" t="s">
        <v>1017</v>
      </c>
      <c r="D504" s="9"/>
      <c r="E504" s="25" t="s">
        <v>339</v>
      </c>
      <c r="F504" s="25" t="s">
        <v>476</v>
      </c>
      <c r="G504" s="25" t="s">
        <v>389</v>
      </c>
      <c r="H504" s="15" t="s">
        <v>246</v>
      </c>
      <c r="I504" s="38" t="s">
        <v>25</v>
      </c>
      <c r="J504" s="17" t="s">
        <v>32</v>
      </c>
      <c r="K504" s="11"/>
      <c r="L504" s="7"/>
    </row>
    <row r="505" customFormat="false" ht="11.25" hidden="false" customHeight="false" outlineLevel="0" collapsed="false">
      <c r="A505" s="7" t="s">
        <v>58</v>
      </c>
      <c r="B505" s="7" t="s">
        <v>1018</v>
      </c>
      <c r="C505" s="8" t="s">
        <v>1019</v>
      </c>
      <c r="D505" s="9"/>
      <c r="E505" s="25" t="s">
        <v>134</v>
      </c>
      <c r="F505" s="41" t="s">
        <v>735</v>
      </c>
      <c r="G505" s="25"/>
      <c r="H505" s="15" t="s">
        <v>48</v>
      </c>
      <c r="I505" s="38" t="s">
        <v>47</v>
      </c>
      <c r="J505" s="17" t="s">
        <v>32</v>
      </c>
      <c r="K505" s="11"/>
      <c r="L505" s="7"/>
    </row>
    <row r="506" customFormat="false" ht="11.25" hidden="false" customHeight="false" outlineLevel="0" collapsed="false">
      <c r="A506" s="7" t="s">
        <v>58</v>
      </c>
      <c r="B506" s="7" t="s">
        <v>1018</v>
      </c>
      <c r="C506" s="8" t="s">
        <v>1020</v>
      </c>
      <c r="D506" s="9"/>
      <c r="E506" s="25" t="s">
        <v>531</v>
      </c>
      <c r="F506" s="41" t="s">
        <v>735</v>
      </c>
      <c r="G506" s="25"/>
      <c r="H506" s="15" t="s">
        <v>48</v>
      </c>
      <c r="I506" s="38" t="s">
        <v>47</v>
      </c>
      <c r="J506" s="17" t="s">
        <v>32</v>
      </c>
      <c r="K506" s="11"/>
      <c r="L506" s="7"/>
    </row>
    <row r="507" customFormat="false" ht="11.25" hidden="false" customHeight="false" outlineLevel="0" collapsed="false">
      <c r="A507" s="7" t="s">
        <v>58</v>
      </c>
      <c r="B507" s="7" t="s">
        <v>866</v>
      </c>
      <c r="C507" s="8" t="s">
        <v>1021</v>
      </c>
      <c r="D507" s="9"/>
      <c r="E507" s="25" t="s">
        <v>609</v>
      </c>
      <c r="F507" s="41" t="s">
        <v>735</v>
      </c>
      <c r="G507" s="25" t="s">
        <v>806</v>
      </c>
      <c r="H507" s="15" t="s">
        <v>48</v>
      </c>
      <c r="I507" s="38" t="s">
        <v>47</v>
      </c>
      <c r="J507" s="17" t="s">
        <v>32</v>
      </c>
      <c r="K507" s="11"/>
      <c r="L507" s="7"/>
    </row>
    <row r="508" customFormat="false" ht="11.25" hidden="false" customHeight="false" outlineLevel="0" collapsed="false">
      <c r="A508" s="7" t="s">
        <v>58</v>
      </c>
      <c r="B508" s="7" t="s">
        <v>969</v>
      </c>
      <c r="C508" s="8" t="s">
        <v>1022</v>
      </c>
      <c r="D508" s="9"/>
      <c r="E508" s="25" t="s">
        <v>216</v>
      </c>
      <c r="F508" s="25" t="s">
        <v>154</v>
      </c>
      <c r="G508" s="25" t="s">
        <v>526</v>
      </c>
      <c r="H508" s="15" t="s">
        <v>79</v>
      </c>
      <c r="I508" s="38" t="s">
        <v>47</v>
      </c>
      <c r="J508" s="17" t="s">
        <v>32</v>
      </c>
      <c r="K508" s="11"/>
      <c r="L508" s="7"/>
    </row>
    <row r="509" customFormat="false" ht="11.25" hidden="false" customHeight="false" outlineLevel="0" collapsed="false">
      <c r="A509" s="7" t="s">
        <v>58</v>
      </c>
      <c r="B509" s="7" t="s">
        <v>82</v>
      </c>
      <c r="C509" s="8" t="s">
        <v>1023</v>
      </c>
      <c r="D509" s="9"/>
      <c r="E509" s="25" t="s">
        <v>1024</v>
      </c>
      <c r="F509" s="41" t="s">
        <v>735</v>
      </c>
      <c r="G509" s="25" t="s">
        <v>499</v>
      </c>
      <c r="H509" s="15" t="s">
        <v>48</v>
      </c>
      <c r="I509" s="38" t="s">
        <v>47</v>
      </c>
      <c r="J509" s="17" t="s">
        <v>32</v>
      </c>
      <c r="K509" s="11"/>
      <c r="L509" s="7"/>
    </row>
    <row r="510" customFormat="false" ht="11.25" hidden="false" customHeight="false" outlineLevel="0" collapsed="false">
      <c r="A510" s="7" t="s">
        <v>58</v>
      </c>
      <c r="B510" s="7" t="s">
        <v>277</v>
      </c>
      <c r="C510" s="8" t="s">
        <v>1025</v>
      </c>
      <c r="D510" s="9"/>
      <c r="E510" s="25" t="s">
        <v>414</v>
      </c>
      <c r="F510" s="41" t="s">
        <v>735</v>
      </c>
      <c r="G510" s="25" t="s">
        <v>399</v>
      </c>
      <c r="H510" s="15" t="s">
        <v>48</v>
      </c>
      <c r="I510" s="38" t="s">
        <v>47</v>
      </c>
      <c r="J510" s="17" t="s">
        <v>32</v>
      </c>
      <c r="K510" s="11"/>
      <c r="L510" s="7"/>
    </row>
    <row r="511" customFormat="false" ht="11.25" hidden="false" customHeight="false" outlineLevel="0" collapsed="false">
      <c r="A511" s="7" t="s">
        <v>58</v>
      </c>
      <c r="B511" s="7" t="s">
        <v>921</v>
      </c>
      <c r="C511" s="8" t="s">
        <v>1026</v>
      </c>
      <c r="D511" s="9"/>
      <c r="E511" s="25"/>
      <c r="F511" s="25"/>
      <c r="G511" s="25"/>
      <c r="H511" s="15" t="s">
        <v>79</v>
      </c>
      <c r="I511" s="38" t="s">
        <v>25</v>
      </c>
      <c r="J511" s="17" t="s">
        <v>35</v>
      </c>
      <c r="K511" s="11"/>
      <c r="L511" s="7"/>
    </row>
    <row r="512" customFormat="false" ht="11.25" hidden="false" customHeight="false" outlineLevel="0" collapsed="false">
      <c r="A512" s="7" t="s">
        <v>58</v>
      </c>
      <c r="B512" s="7" t="s">
        <v>1027</v>
      </c>
      <c r="C512" s="8" t="s">
        <v>1028</v>
      </c>
      <c r="D512" s="9"/>
      <c r="E512" s="25" t="s">
        <v>181</v>
      </c>
      <c r="F512" s="25" t="s">
        <v>154</v>
      </c>
      <c r="G512" s="25"/>
      <c r="H512" s="15" t="s">
        <v>513</v>
      </c>
      <c r="I512" s="38" t="s">
        <v>96</v>
      </c>
      <c r="J512" s="17" t="s">
        <v>32</v>
      </c>
      <c r="K512" s="11"/>
      <c r="L512" s="7"/>
    </row>
    <row r="513" customFormat="false" ht="11.25" hidden="false" customHeight="false" outlineLevel="0" collapsed="false">
      <c r="A513" s="7" t="s">
        <v>58</v>
      </c>
      <c r="B513" s="7" t="s">
        <v>1029</v>
      </c>
      <c r="C513" s="8" t="s">
        <v>1030</v>
      </c>
      <c r="D513" s="9"/>
      <c r="E513" s="25" t="s">
        <v>134</v>
      </c>
      <c r="F513" s="41" t="s">
        <v>735</v>
      </c>
      <c r="G513" s="25" t="s">
        <v>316</v>
      </c>
      <c r="H513" s="15" t="s">
        <v>48</v>
      </c>
      <c r="I513" s="38" t="s">
        <v>47</v>
      </c>
      <c r="J513" s="17" t="s">
        <v>32</v>
      </c>
      <c r="K513" s="11"/>
      <c r="L513" s="7"/>
    </row>
    <row r="514" customFormat="false" ht="11.25" hidden="false" customHeight="false" outlineLevel="0" collapsed="false">
      <c r="A514" s="21"/>
      <c r="B514" s="21"/>
      <c r="C514" s="21"/>
      <c r="D514" s="21"/>
      <c r="E514" s="32"/>
      <c r="F514" s="32"/>
      <c r="G514" s="32"/>
      <c r="H514" s="21"/>
      <c r="I514" s="21"/>
      <c r="J514" s="21"/>
      <c r="K514" s="23"/>
      <c r="L514" s="21"/>
      <c r="M514" s="24"/>
    </row>
    <row r="515" customFormat="false" ht="11.25" hidden="false" customHeight="false" outlineLevel="0" collapsed="false">
      <c r="A515" s="7" t="s">
        <v>204</v>
      </c>
      <c r="B515" s="7" t="s">
        <v>866</v>
      </c>
      <c r="C515" s="8" t="s">
        <v>1031</v>
      </c>
      <c r="D515" s="9" t="s">
        <v>867</v>
      </c>
      <c r="E515" s="25" t="s">
        <v>181</v>
      </c>
      <c r="F515" s="25" t="s">
        <v>16</v>
      </c>
      <c r="G515" s="25"/>
      <c r="H515" s="15" t="s">
        <v>48</v>
      </c>
      <c r="I515" s="38" t="s">
        <v>25</v>
      </c>
      <c r="J515" s="38"/>
      <c r="K515" s="30" t="s">
        <v>76</v>
      </c>
      <c r="L515" s="15" t="s">
        <v>77</v>
      </c>
    </row>
    <row r="516" customFormat="false" ht="11.25" hidden="false" customHeight="false" outlineLevel="0" collapsed="false">
      <c r="A516" s="7" t="s">
        <v>204</v>
      </c>
      <c r="B516" s="7" t="s">
        <v>576</v>
      </c>
      <c r="C516" s="8" t="s">
        <v>1031</v>
      </c>
      <c r="D516" s="9" t="s">
        <v>886</v>
      </c>
      <c r="E516" s="25" t="s">
        <v>154</v>
      </c>
      <c r="F516" s="25" t="s">
        <v>16</v>
      </c>
      <c r="G516" s="25"/>
      <c r="H516" s="15" t="s">
        <v>48</v>
      </c>
      <c r="I516" s="38" t="s">
        <v>47</v>
      </c>
      <c r="J516" s="38"/>
      <c r="K516" s="30" t="s">
        <v>76</v>
      </c>
      <c r="L516" s="15" t="s">
        <v>77</v>
      </c>
    </row>
    <row r="517" customFormat="false" ht="11.25" hidden="false" customHeight="false" outlineLevel="0" collapsed="false">
      <c r="A517" s="7" t="s">
        <v>204</v>
      </c>
      <c r="B517" s="7" t="s">
        <v>921</v>
      </c>
      <c r="C517" s="8" t="s">
        <v>1031</v>
      </c>
      <c r="D517" s="9" t="s">
        <v>922</v>
      </c>
      <c r="E517" s="25" t="s">
        <v>181</v>
      </c>
      <c r="F517" s="25" t="s">
        <v>16</v>
      </c>
      <c r="G517" s="25"/>
      <c r="H517" s="15" t="s">
        <v>22</v>
      </c>
      <c r="I517" s="38" t="s">
        <v>25</v>
      </c>
      <c r="J517" s="38"/>
      <c r="K517" s="30" t="s">
        <v>76</v>
      </c>
      <c r="L517" s="15" t="s">
        <v>77</v>
      </c>
    </row>
    <row r="518" customFormat="false" ht="11.25" hidden="false" customHeight="false" outlineLevel="0" collapsed="false">
      <c r="A518" s="7" t="s">
        <v>204</v>
      </c>
      <c r="B518" s="7" t="s">
        <v>587</v>
      </c>
      <c r="C518" s="8" t="s">
        <v>1031</v>
      </c>
      <c r="D518" s="9" t="s">
        <v>925</v>
      </c>
      <c r="E518" s="25" t="s">
        <v>134</v>
      </c>
      <c r="F518" s="25" t="s">
        <v>16</v>
      </c>
      <c r="G518" s="25"/>
      <c r="H518" s="15" t="s">
        <v>48</v>
      </c>
      <c r="I518" s="38" t="s">
        <v>25</v>
      </c>
      <c r="J518" s="38"/>
      <c r="K518" s="30" t="s">
        <v>76</v>
      </c>
      <c r="L518" s="15" t="s">
        <v>77</v>
      </c>
    </row>
    <row r="519" customFormat="false" ht="11.25" hidden="false" customHeight="false" outlineLevel="0" collapsed="false">
      <c r="A519" s="7" t="s">
        <v>204</v>
      </c>
      <c r="B519" s="7" t="s">
        <v>535</v>
      </c>
      <c r="C519" s="8" t="s">
        <v>1031</v>
      </c>
      <c r="D519" s="9" t="s">
        <v>986</v>
      </c>
      <c r="E519" s="25" t="s">
        <v>414</v>
      </c>
      <c r="F519" s="25" t="s">
        <v>16</v>
      </c>
      <c r="G519" s="25"/>
      <c r="H519" s="15" t="s">
        <v>48</v>
      </c>
      <c r="I519" s="38" t="s">
        <v>47</v>
      </c>
      <c r="J519" s="38"/>
      <c r="K519" s="30" t="s">
        <v>76</v>
      </c>
      <c r="L519" s="15" t="s">
        <v>77</v>
      </c>
    </row>
    <row r="520" customFormat="false" ht="11.25" hidden="false" customHeight="false" outlineLevel="0" collapsed="false">
      <c r="A520" s="7" t="s">
        <v>204</v>
      </c>
      <c r="B520" s="7" t="s">
        <v>535</v>
      </c>
      <c r="C520" s="8" t="s">
        <v>1031</v>
      </c>
      <c r="D520" s="9" t="s">
        <v>987</v>
      </c>
      <c r="E520" s="25" t="s">
        <v>181</v>
      </c>
      <c r="F520" s="25" t="s">
        <v>16</v>
      </c>
      <c r="G520" s="25"/>
      <c r="H520" s="15" t="s">
        <v>48</v>
      </c>
      <c r="I520" s="38" t="s">
        <v>47</v>
      </c>
      <c r="J520" s="38"/>
      <c r="K520" s="30" t="s">
        <v>76</v>
      </c>
      <c r="L520" s="15" t="s">
        <v>77</v>
      </c>
    </row>
    <row r="521" customFormat="false" ht="11.25" hidden="false" customHeight="false" outlineLevel="0" collapsed="false">
      <c r="A521" s="7" t="s">
        <v>204</v>
      </c>
      <c r="B521" s="7" t="s">
        <v>535</v>
      </c>
      <c r="C521" s="8" t="s">
        <v>1031</v>
      </c>
      <c r="D521" s="9" t="s">
        <v>988</v>
      </c>
      <c r="E521" s="25" t="s">
        <v>154</v>
      </c>
      <c r="F521" s="25" t="s">
        <v>16</v>
      </c>
      <c r="G521" s="25"/>
      <c r="H521" s="15" t="s">
        <v>48</v>
      </c>
      <c r="I521" s="38" t="s">
        <v>47</v>
      </c>
      <c r="J521" s="38"/>
      <c r="K521" s="30" t="s">
        <v>76</v>
      </c>
      <c r="L521" s="15" t="s">
        <v>77</v>
      </c>
    </row>
    <row r="522" customFormat="false" ht="11.25" hidden="false" customHeight="false" outlineLevel="0" collapsed="false">
      <c r="A522" s="7" t="s">
        <v>204</v>
      </c>
      <c r="B522" s="7" t="s">
        <v>866</v>
      </c>
      <c r="C522" s="8" t="s">
        <v>1031</v>
      </c>
      <c r="D522" s="9" t="s">
        <v>989</v>
      </c>
      <c r="E522" s="25" t="s">
        <v>134</v>
      </c>
      <c r="F522" s="25" t="s">
        <v>16</v>
      </c>
      <c r="G522" s="25"/>
      <c r="H522" s="15" t="s">
        <v>48</v>
      </c>
      <c r="I522" s="38" t="s">
        <v>47</v>
      </c>
      <c r="J522" s="38"/>
      <c r="K522" s="30" t="s">
        <v>76</v>
      </c>
      <c r="L522" s="15" t="s">
        <v>77</v>
      </c>
    </row>
    <row r="523" customFormat="false" ht="11.25" hidden="false" customHeight="false" outlineLevel="0" collapsed="false">
      <c r="A523" s="7" t="s">
        <v>204</v>
      </c>
      <c r="B523" s="7" t="s">
        <v>921</v>
      </c>
      <c r="C523" s="8" t="s">
        <v>1031</v>
      </c>
      <c r="D523" s="9" t="s">
        <v>1026</v>
      </c>
      <c r="E523" s="25"/>
      <c r="F523" s="25"/>
      <c r="G523" s="25"/>
      <c r="H523" s="15" t="s">
        <v>79</v>
      </c>
      <c r="I523" s="38" t="s">
        <v>25</v>
      </c>
      <c r="J523" s="38"/>
      <c r="K523" s="30" t="s">
        <v>76</v>
      </c>
      <c r="L523" s="15" t="s">
        <v>77</v>
      </c>
    </row>
    <row r="524" customFormat="false" ht="11.25" hidden="false" customHeight="false" outlineLevel="0" collapsed="false">
      <c r="A524" s="7" t="s">
        <v>204</v>
      </c>
      <c r="B524" s="7" t="s">
        <v>1032</v>
      </c>
      <c r="C524" s="8" t="s">
        <v>1033</v>
      </c>
      <c r="D524" s="9" t="s">
        <v>968</v>
      </c>
      <c r="E524" s="25" t="s">
        <v>154</v>
      </c>
      <c r="F524" s="25" t="s">
        <v>16</v>
      </c>
      <c r="G524" s="25"/>
      <c r="H524" s="15" t="s">
        <v>48</v>
      </c>
      <c r="I524" s="38" t="s">
        <v>96</v>
      </c>
      <c r="J524" s="38"/>
      <c r="K524" s="30" t="s">
        <v>76</v>
      </c>
      <c r="L524" s="15" t="s">
        <v>77</v>
      </c>
    </row>
    <row r="525" customFormat="false" ht="11.25" hidden="false" customHeight="false" outlineLevel="0" collapsed="false">
      <c r="A525" s="7" t="s">
        <v>204</v>
      </c>
      <c r="B525" s="7" t="s">
        <v>598</v>
      </c>
      <c r="C525" s="8" t="s">
        <v>1033</v>
      </c>
      <c r="D525" s="9" t="s">
        <v>992</v>
      </c>
      <c r="E525" s="25" t="s">
        <v>181</v>
      </c>
      <c r="F525" s="25" t="s">
        <v>16</v>
      </c>
      <c r="G525" s="25"/>
      <c r="H525" s="15" t="s">
        <v>48</v>
      </c>
      <c r="I525" s="38" t="s">
        <v>47</v>
      </c>
      <c r="J525" s="38"/>
      <c r="K525" s="30" t="s">
        <v>76</v>
      </c>
      <c r="L525" s="15" t="s">
        <v>77</v>
      </c>
    </row>
    <row r="526" customFormat="false" ht="11.25" hidden="false" customHeight="false" outlineLevel="0" collapsed="false">
      <c r="A526" s="7" t="s">
        <v>204</v>
      </c>
      <c r="B526" s="7" t="s">
        <v>598</v>
      </c>
      <c r="C526" s="8" t="s">
        <v>1033</v>
      </c>
      <c r="D526" s="9" t="s">
        <v>993</v>
      </c>
      <c r="E526" s="25" t="s">
        <v>444</v>
      </c>
      <c r="F526" s="25" t="s">
        <v>154</v>
      </c>
      <c r="G526" s="25"/>
      <c r="H526" s="15" t="s">
        <v>48</v>
      </c>
      <c r="I526" s="38" t="s">
        <v>47</v>
      </c>
      <c r="J526" s="38"/>
      <c r="K526" s="30" t="s">
        <v>76</v>
      </c>
      <c r="L526" s="15" t="s">
        <v>77</v>
      </c>
    </row>
    <row r="527" customFormat="false" ht="11.25" hidden="false" customHeight="false" outlineLevel="0" collapsed="false">
      <c r="A527" s="7" t="s">
        <v>204</v>
      </c>
      <c r="B527" s="7" t="s">
        <v>598</v>
      </c>
      <c r="C527" s="8" t="s">
        <v>1033</v>
      </c>
      <c r="D527" s="9" t="s">
        <v>996</v>
      </c>
      <c r="E527" s="25" t="s">
        <v>804</v>
      </c>
      <c r="F527" s="25" t="s">
        <v>154</v>
      </c>
      <c r="G527" s="25"/>
      <c r="H527" s="15" t="s">
        <v>79</v>
      </c>
      <c r="I527" s="38" t="s">
        <v>47</v>
      </c>
      <c r="J527" s="38"/>
      <c r="K527" s="30" t="s">
        <v>76</v>
      </c>
      <c r="L527" s="15" t="s">
        <v>77</v>
      </c>
    </row>
    <row r="528" customFormat="false" ht="11.25" hidden="false" customHeight="false" outlineLevel="0" collapsed="false">
      <c r="A528" s="7" t="s">
        <v>204</v>
      </c>
      <c r="B528" s="7" t="s">
        <v>598</v>
      </c>
      <c r="C528" s="8" t="s">
        <v>1033</v>
      </c>
      <c r="D528" s="9" t="s">
        <v>1034</v>
      </c>
      <c r="E528" s="25"/>
      <c r="F528" s="25"/>
      <c r="G528" s="25"/>
      <c r="H528" s="7"/>
      <c r="I528" s="38"/>
      <c r="J528" s="38"/>
      <c r="K528" s="30" t="s">
        <v>76</v>
      </c>
      <c r="L528" s="15" t="s">
        <v>77</v>
      </c>
    </row>
    <row r="529" customFormat="false" ht="11.25" hidden="false" customHeight="false" outlineLevel="0" collapsed="false">
      <c r="A529" s="7" t="s">
        <v>204</v>
      </c>
      <c r="B529" s="7" t="s">
        <v>928</v>
      </c>
      <c r="C529" s="8" t="s">
        <v>1035</v>
      </c>
      <c r="D529" s="9" t="s">
        <v>929</v>
      </c>
      <c r="E529" s="25" t="s">
        <v>138</v>
      </c>
      <c r="F529" s="25" t="s">
        <v>902</v>
      </c>
      <c r="G529" s="25" t="s">
        <v>399</v>
      </c>
      <c r="H529" s="15" t="s">
        <v>79</v>
      </c>
      <c r="I529" s="38" t="s">
        <v>96</v>
      </c>
      <c r="J529" s="38"/>
      <c r="K529" s="30" t="s">
        <v>76</v>
      </c>
      <c r="L529" s="15" t="s">
        <v>77</v>
      </c>
    </row>
    <row r="530" customFormat="false" ht="11.25" hidden="false" customHeight="false" outlineLevel="0" collapsed="false">
      <c r="A530" s="7" t="s">
        <v>204</v>
      </c>
      <c r="B530" s="7" t="s">
        <v>564</v>
      </c>
      <c r="C530" s="8" t="s">
        <v>1035</v>
      </c>
      <c r="D530" s="9" t="s">
        <v>930</v>
      </c>
      <c r="E530" s="25" t="s">
        <v>219</v>
      </c>
      <c r="F530" s="41" t="s">
        <v>735</v>
      </c>
      <c r="G530" s="25" t="s">
        <v>414</v>
      </c>
      <c r="H530" s="15" t="s">
        <v>22</v>
      </c>
      <c r="I530" s="38" t="s">
        <v>47</v>
      </c>
      <c r="J530" s="38"/>
      <c r="K530" s="30" t="s">
        <v>76</v>
      </c>
      <c r="L530" s="15" t="s">
        <v>77</v>
      </c>
    </row>
    <row r="531" customFormat="false" ht="11.25" hidden="false" customHeight="false" outlineLevel="0" collapsed="false">
      <c r="A531" s="7" t="s">
        <v>204</v>
      </c>
      <c r="B531" s="7" t="s">
        <v>931</v>
      </c>
      <c r="C531" s="8" t="s">
        <v>1035</v>
      </c>
      <c r="D531" s="9" t="s">
        <v>932</v>
      </c>
      <c r="E531" s="25" t="s">
        <v>134</v>
      </c>
      <c r="F531" s="41" t="s">
        <v>735</v>
      </c>
      <c r="G531" s="25" t="s">
        <v>615</v>
      </c>
      <c r="H531" s="15" t="s">
        <v>48</v>
      </c>
      <c r="I531" s="38" t="s">
        <v>25</v>
      </c>
      <c r="J531" s="38"/>
      <c r="K531" s="30" t="s">
        <v>76</v>
      </c>
      <c r="L531" s="15" t="s">
        <v>77</v>
      </c>
    </row>
    <row r="532" customFormat="false" ht="11.25" hidden="false" customHeight="false" outlineLevel="0" collapsed="false">
      <c r="A532" s="7" t="s">
        <v>204</v>
      </c>
      <c r="B532" s="7" t="s">
        <v>931</v>
      </c>
      <c r="C532" s="8" t="s">
        <v>1035</v>
      </c>
      <c r="D532" s="9" t="s">
        <v>933</v>
      </c>
      <c r="E532" s="25" t="s">
        <v>138</v>
      </c>
      <c r="F532" s="25" t="s">
        <v>394</v>
      </c>
      <c r="G532" s="25" t="s">
        <v>331</v>
      </c>
      <c r="H532" s="15" t="s">
        <v>317</v>
      </c>
      <c r="I532" s="38" t="s">
        <v>25</v>
      </c>
      <c r="J532" s="38"/>
      <c r="K532" s="30" t="s">
        <v>76</v>
      </c>
      <c r="L532" s="15" t="s">
        <v>77</v>
      </c>
    </row>
    <row r="533" customFormat="false" ht="11.25" hidden="false" customHeight="false" outlineLevel="0" collapsed="false">
      <c r="A533" s="7" t="s">
        <v>204</v>
      </c>
      <c r="B533" s="7" t="s">
        <v>931</v>
      </c>
      <c r="C533" s="8" t="s">
        <v>1035</v>
      </c>
      <c r="D533" s="9" t="s">
        <v>934</v>
      </c>
      <c r="E533" s="25" t="s">
        <v>385</v>
      </c>
      <c r="F533" s="41" t="s">
        <v>735</v>
      </c>
      <c r="G533" s="25" t="s">
        <v>326</v>
      </c>
      <c r="H533" s="15" t="s">
        <v>48</v>
      </c>
      <c r="I533" s="38" t="s">
        <v>25</v>
      </c>
      <c r="J533" s="38"/>
      <c r="K533" s="30" t="s">
        <v>76</v>
      </c>
      <c r="L533" s="15" t="s">
        <v>77</v>
      </c>
    </row>
    <row r="534" customFormat="false" ht="11.25" hidden="false" customHeight="false" outlineLevel="0" collapsed="false">
      <c r="A534" s="7" t="s">
        <v>204</v>
      </c>
      <c r="B534" s="7" t="s">
        <v>936</v>
      </c>
      <c r="C534" s="8" t="s">
        <v>1035</v>
      </c>
      <c r="D534" s="9" t="s">
        <v>937</v>
      </c>
      <c r="E534" s="25" t="s">
        <v>609</v>
      </c>
      <c r="F534" s="41" t="s">
        <v>735</v>
      </c>
      <c r="G534" s="25" t="s">
        <v>316</v>
      </c>
      <c r="H534" s="15" t="s">
        <v>48</v>
      </c>
      <c r="I534" s="38" t="s">
        <v>96</v>
      </c>
      <c r="J534" s="38"/>
      <c r="K534" s="30" t="s">
        <v>76</v>
      </c>
      <c r="L534" s="15" t="s">
        <v>77</v>
      </c>
    </row>
    <row r="535" customFormat="false" ht="11.25" hidden="false" customHeight="false" outlineLevel="0" collapsed="false">
      <c r="A535" s="7" t="s">
        <v>204</v>
      </c>
      <c r="B535" s="7" t="s">
        <v>938</v>
      </c>
      <c r="C535" s="8" t="s">
        <v>1035</v>
      </c>
      <c r="D535" s="9" t="s">
        <v>939</v>
      </c>
      <c r="E535" s="25" t="s">
        <v>154</v>
      </c>
      <c r="F535" s="41" t="s">
        <v>735</v>
      </c>
      <c r="G535" s="25" t="s">
        <v>346</v>
      </c>
      <c r="H535" s="15" t="s">
        <v>48</v>
      </c>
      <c r="I535" s="38" t="s">
        <v>96</v>
      </c>
      <c r="J535" s="38"/>
      <c r="K535" s="30" t="s">
        <v>76</v>
      </c>
      <c r="L535" s="15" t="s">
        <v>77</v>
      </c>
    </row>
    <row r="536" customFormat="false" ht="11.25" hidden="false" customHeight="false" outlineLevel="0" collapsed="false">
      <c r="A536" s="7" t="s">
        <v>204</v>
      </c>
      <c r="B536" s="7" t="s">
        <v>1036</v>
      </c>
      <c r="C536" s="8" t="s">
        <v>1037</v>
      </c>
      <c r="D536" s="9" t="s">
        <v>728</v>
      </c>
      <c r="E536" s="25" t="n">
        <v>45</v>
      </c>
      <c r="F536" s="25" t="s">
        <v>16</v>
      </c>
      <c r="G536" s="25" t="s">
        <v>134</v>
      </c>
      <c r="H536" s="15" t="s">
        <v>22</v>
      </c>
      <c r="I536" s="38" t="s">
        <v>47</v>
      </c>
      <c r="J536" s="38"/>
      <c r="K536" s="30" t="s">
        <v>76</v>
      </c>
      <c r="L536" s="15" t="s">
        <v>77</v>
      </c>
    </row>
    <row r="537" customFormat="false" ht="11.25" hidden="false" customHeight="false" outlineLevel="0" collapsed="false">
      <c r="A537" s="7" t="s">
        <v>204</v>
      </c>
      <c r="B537" s="7" t="s">
        <v>1036</v>
      </c>
      <c r="C537" s="8" t="s">
        <v>1037</v>
      </c>
      <c r="D537" s="9" t="s">
        <v>730</v>
      </c>
      <c r="E537" s="25" t="n">
        <v>45</v>
      </c>
      <c r="F537" s="25" t="s">
        <v>16</v>
      </c>
      <c r="G537" s="25" t="s">
        <v>375</v>
      </c>
      <c r="H537" s="15" t="s">
        <v>48</v>
      </c>
      <c r="I537" s="38" t="s">
        <v>47</v>
      </c>
      <c r="J537" s="38"/>
      <c r="K537" s="30" t="s">
        <v>76</v>
      </c>
      <c r="L537" s="15" t="s">
        <v>77</v>
      </c>
    </row>
    <row r="538" customFormat="false" ht="11.25" hidden="false" customHeight="false" outlineLevel="0" collapsed="false">
      <c r="A538" s="7" t="s">
        <v>204</v>
      </c>
      <c r="B538" s="7" t="s">
        <v>1036</v>
      </c>
      <c r="C538" s="8" t="s">
        <v>1037</v>
      </c>
      <c r="D538" s="9" t="s">
        <v>732</v>
      </c>
      <c r="E538" s="25" t="n">
        <v>33</v>
      </c>
      <c r="F538" s="25" t="s">
        <v>16</v>
      </c>
      <c r="G538" s="25" t="s">
        <v>303</v>
      </c>
      <c r="H538" s="15" t="s">
        <v>48</v>
      </c>
      <c r="I538" s="38" t="s">
        <v>47</v>
      </c>
      <c r="J538" s="38"/>
      <c r="K538" s="30" t="s">
        <v>76</v>
      </c>
      <c r="L538" s="15" t="s">
        <v>77</v>
      </c>
    </row>
    <row r="539" customFormat="false" ht="11.25" hidden="false" customHeight="false" outlineLevel="0" collapsed="false">
      <c r="A539" s="7" t="s">
        <v>204</v>
      </c>
      <c r="B539" s="7" t="s">
        <v>1038</v>
      </c>
      <c r="C539" s="8" t="s">
        <v>1037</v>
      </c>
      <c r="D539" s="9" t="s">
        <v>734</v>
      </c>
      <c r="E539" s="25" t="s">
        <v>113</v>
      </c>
      <c r="F539" s="25" t="s">
        <v>349</v>
      </c>
      <c r="G539" s="25" t="s">
        <v>562</v>
      </c>
      <c r="H539" s="15" t="s">
        <v>79</v>
      </c>
      <c r="I539" s="38" t="s">
        <v>47</v>
      </c>
      <c r="J539" s="38"/>
      <c r="K539" s="30" t="s">
        <v>76</v>
      </c>
      <c r="L539" s="15" t="s">
        <v>77</v>
      </c>
    </row>
    <row r="540" customFormat="false" ht="11.25" hidden="false" customHeight="false" outlineLevel="0" collapsed="false">
      <c r="A540" s="7" t="s">
        <v>204</v>
      </c>
      <c r="B540" s="7" t="s">
        <v>1038</v>
      </c>
      <c r="C540" s="8" t="s">
        <v>1037</v>
      </c>
      <c r="D540" s="9" t="s">
        <v>736</v>
      </c>
      <c r="E540" s="25" t="s">
        <v>154</v>
      </c>
      <c r="F540" s="25" t="s">
        <v>16</v>
      </c>
      <c r="G540" s="25" t="s">
        <v>396</v>
      </c>
      <c r="H540" s="15" t="s">
        <v>48</v>
      </c>
      <c r="I540" s="38" t="s">
        <v>47</v>
      </c>
      <c r="J540" s="38"/>
      <c r="K540" s="30" t="s">
        <v>76</v>
      </c>
      <c r="L540" s="15" t="s">
        <v>77</v>
      </c>
    </row>
    <row r="541" customFormat="false" ht="11.25" hidden="false" customHeight="false" outlineLevel="0" collapsed="false">
      <c r="A541" s="7" t="s">
        <v>204</v>
      </c>
      <c r="B541" s="7" t="s">
        <v>1039</v>
      </c>
      <c r="C541" s="8" t="s">
        <v>1037</v>
      </c>
      <c r="D541" s="9" t="s">
        <v>738</v>
      </c>
      <c r="E541" s="25" t="s">
        <v>361</v>
      </c>
      <c r="F541" s="25" t="s">
        <v>16</v>
      </c>
      <c r="G541" s="25" t="s">
        <v>316</v>
      </c>
      <c r="H541" s="15" t="s">
        <v>48</v>
      </c>
      <c r="I541" s="38" t="s">
        <v>47</v>
      </c>
      <c r="J541" s="38"/>
      <c r="K541" s="30" t="s">
        <v>76</v>
      </c>
      <c r="L541" s="15" t="s">
        <v>77</v>
      </c>
    </row>
    <row r="542" customFormat="false" ht="11.25" hidden="false" customHeight="false" outlineLevel="0" collapsed="false">
      <c r="A542" s="7" t="s">
        <v>204</v>
      </c>
      <c r="B542" s="7" t="s">
        <v>564</v>
      </c>
      <c r="C542" s="8" t="s">
        <v>1037</v>
      </c>
      <c r="D542" s="9" t="s">
        <v>739</v>
      </c>
      <c r="E542" s="25" t="s">
        <v>751</v>
      </c>
      <c r="F542" s="25" t="s">
        <v>16</v>
      </c>
      <c r="G542" s="25" t="s">
        <v>531</v>
      </c>
      <c r="H542" s="15" t="s">
        <v>22</v>
      </c>
      <c r="I542" s="38" t="s">
        <v>47</v>
      </c>
      <c r="J542" s="38"/>
      <c r="K542" s="30" t="s">
        <v>76</v>
      </c>
      <c r="L542" s="15" t="s">
        <v>77</v>
      </c>
    </row>
    <row r="543" customFormat="false" ht="11.25" hidden="false" customHeight="false" outlineLevel="0" collapsed="false">
      <c r="A543" s="7" t="s">
        <v>204</v>
      </c>
      <c r="B543" s="7" t="s">
        <v>564</v>
      </c>
      <c r="C543" s="8" t="s">
        <v>1037</v>
      </c>
      <c r="D543" s="9" t="s">
        <v>740</v>
      </c>
      <c r="E543" s="25" t="s">
        <v>531</v>
      </c>
      <c r="F543" s="25" t="s">
        <v>16</v>
      </c>
      <c r="G543" s="25" t="s">
        <v>526</v>
      </c>
      <c r="H543" s="15" t="s">
        <v>48</v>
      </c>
      <c r="I543" s="38" t="s">
        <v>47</v>
      </c>
      <c r="J543" s="38"/>
      <c r="K543" s="30" t="s">
        <v>76</v>
      </c>
      <c r="L543" s="15" t="s">
        <v>77</v>
      </c>
    </row>
    <row r="544" customFormat="false" ht="11.25" hidden="false" customHeight="false" outlineLevel="0" collapsed="false">
      <c r="A544" s="7" t="s">
        <v>204</v>
      </c>
      <c r="B544" s="7" t="s">
        <v>1036</v>
      </c>
      <c r="C544" s="8" t="s">
        <v>1040</v>
      </c>
      <c r="D544" s="9" t="s">
        <v>728</v>
      </c>
      <c r="E544" s="25" t="s">
        <v>154</v>
      </c>
      <c r="F544" s="25" t="s">
        <v>16</v>
      </c>
      <c r="G544" s="25" t="s">
        <v>751</v>
      </c>
      <c r="H544" s="15" t="s">
        <v>48</v>
      </c>
      <c r="I544" s="38" t="s">
        <v>47</v>
      </c>
      <c r="J544" s="38"/>
      <c r="K544" s="30" t="s">
        <v>76</v>
      </c>
      <c r="L544" s="15" t="s">
        <v>77</v>
      </c>
    </row>
    <row r="545" customFormat="false" ht="11.25" hidden="false" customHeight="false" outlineLevel="0" collapsed="false">
      <c r="A545" s="7" t="s">
        <v>204</v>
      </c>
      <c r="B545" s="7" t="s">
        <v>1041</v>
      </c>
      <c r="C545" s="8" t="s">
        <v>1040</v>
      </c>
      <c r="D545" s="9" t="s">
        <v>730</v>
      </c>
      <c r="E545" s="25" t="s">
        <v>751</v>
      </c>
      <c r="F545" s="25" t="s">
        <v>361</v>
      </c>
      <c r="G545" s="25" t="s">
        <v>316</v>
      </c>
      <c r="H545" s="15" t="s">
        <v>421</v>
      </c>
      <c r="I545" s="38" t="s">
        <v>47</v>
      </c>
      <c r="J545" s="38"/>
      <c r="K545" s="30" t="s">
        <v>76</v>
      </c>
      <c r="L545" s="15" t="s">
        <v>77</v>
      </c>
    </row>
    <row r="546" customFormat="false" ht="11.25" hidden="false" customHeight="false" outlineLevel="0" collapsed="false">
      <c r="A546" s="7" t="s">
        <v>204</v>
      </c>
      <c r="B546" s="7" t="s">
        <v>1041</v>
      </c>
      <c r="C546" s="8" t="s">
        <v>1040</v>
      </c>
      <c r="D546" s="9" t="s">
        <v>732</v>
      </c>
      <c r="E546" s="25" t="s">
        <v>375</v>
      </c>
      <c r="F546" s="25" t="s">
        <v>16</v>
      </c>
      <c r="G546" s="25" t="s">
        <v>559</v>
      </c>
      <c r="H546" s="15" t="s">
        <v>48</v>
      </c>
      <c r="I546" s="38" t="s">
        <v>47</v>
      </c>
      <c r="J546" s="38"/>
      <c r="K546" s="30" t="s">
        <v>76</v>
      </c>
      <c r="L546" s="15" t="s">
        <v>77</v>
      </c>
    </row>
    <row r="547" customFormat="false" ht="11.25" hidden="false" customHeight="false" outlineLevel="0" collapsed="false">
      <c r="A547" s="7" t="s">
        <v>204</v>
      </c>
      <c r="B547" s="7" t="s">
        <v>1038</v>
      </c>
      <c r="C547" s="8" t="s">
        <v>1040</v>
      </c>
      <c r="D547" s="9" t="s">
        <v>734</v>
      </c>
      <c r="E547" s="25" t="s">
        <v>476</v>
      </c>
      <c r="F547" s="25" t="s">
        <v>399</v>
      </c>
      <c r="G547" s="25" t="s">
        <v>412</v>
      </c>
      <c r="H547" s="15" t="s">
        <v>79</v>
      </c>
      <c r="I547" s="38" t="s">
        <v>47</v>
      </c>
      <c r="J547" s="38"/>
      <c r="K547" s="30" t="s">
        <v>76</v>
      </c>
      <c r="L547" s="15" t="s">
        <v>77</v>
      </c>
    </row>
    <row r="548" customFormat="false" ht="11.25" hidden="false" customHeight="false" outlineLevel="0" collapsed="false">
      <c r="A548" s="7" t="s">
        <v>204</v>
      </c>
      <c r="B548" s="7" t="s">
        <v>1038</v>
      </c>
      <c r="C548" s="8" t="s">
        <v>1040</v>
      </c>
      <c r="D548" s="9" t="s">
        <v>736</v>
      </c>
      <c r="E548" s="25" t="s">
        <v>476</v>
      </c>
      <c r="F548" s="25" t="s">
        <v>562</v>
      </c>
      <c r="G548" s="25" t="s">
        <v>331</v>
      </c>
      <c r="H548" s="15" t="s">
        <v>79</v>
      </c>
      <c r="I548" s="38" t="s">
        <v>47</v>
      </c>
      <c r="J548" s="38"/>
      <c r="K548" s="30" t="s">
        <v>76</v>
      </c>
      <c r="L548" s="15" t="s">
        <v>77</v>
      </c>
    </row>
    <row r="549" customFormat="false" ht="11.25" hidden="false" customHeight="false" outlineLevel="0" collapsed="false">
      <c r="A549" s="7" t="s">
        <v>204</v>
      </c>
      <c r="B549" s="7" t="s">
        <v>1039</v>
      </c>
      <c r="C549" s="8" t="s">
        <v>1040</v>
      </c>
      <c r="D549" s="9" t="s">
        <v>738</v>
      </c>
      <c r="E549" s="25" t="s">
        <v>181</v>
      </c>
      <c r="F549" s="25" t="s">
        <v>16</v>
      </c>
      <c r="G549" s="25"/>
      <c r="H549" s="15" t="s">
        <v>48</v>
      </c>
      <c r="I549" s="38" t="s">
        <v>47</v>
      </c>
      <c r="J549" s="38"/>
      <c r="K549" s="30" t="s">
        <v>76</v>
      </c>
      <c r="L549" s="15" t="s">
        <v>77</v>
      </c>
    </row>
    <row r="550" customFormat="false" ht="11.25" hidden="false" customHeight="false" outlineLevel="0" collapsed="false">
      <c r="A550" s="7" t="s">
        <v>204</v>
      </c>
      <c r="B550" s="7" t="s">
        <v>1039</v>
      </c>
      <c r="C550" s="8" t="s">
        <v>1040</v>
      </c>
      <c r="D550" s="9" t="s">
        <v>739</v>
      </c>
      <c r="E550" s="25" t="s">
        <v>399</v>
      </c>
      <c r="F550" s="25" t="s">
        <v>16</v>
      </c>
      <c r="G550" s="25"/>
      <c r="H550" s="15" t="s">
        <v>48</v>
      </c>
      <c r="I550" s="38" t="s">
        <v>47</v>
      </c>
      <c r="J550" s="38"/>
      <c r="K550" s="30" t="s">
        <v>76</v>
      </c>
      <c r="L550" s="15" t="s">
        <v>77</v>
      </c>
    </row>
    <row r="551" customFormat="false" ht="11.25" hidden="false" customHeight="false" outlineLevel="0" collapsed="false">
      <c r="A551" s="7" t="s">
        <v>204</v>
      </c>
      <c r="B551" s="7" t="s">
        <v>1042</v>
      </c>
      <c r="C551" s="8" t="s">
        <v>1040</v>
      </c>
      <c r="D551" s="9" t="s">
        <v>740</v>
      </c>
      <c r="E551" s="25" t="s">
        <v>414</v>
      </c>
      <c r="F551" s="25" t="s">
        <v>16</v>
      </c>
      <c r="G551" s="25" t="s">
        <v>380</v>
      </c>
      <c r="H551" s="15" t="s">
        <v>48</v>
      </c>
      <c r="I551" s="38" t="s">
        <v>47</v>
      </c>
      <c r="J551" s="38"/>
      <c r="K551" s="30" t="s">
        <v>76</v>
      </c>
      <c r="L551" s="15" t="s">
        <v>77</v>
      </c>
    </row>
    <row r="552" customFormat="false" ht="11.25" hidden="false" customHeight="false" outlineLevel="0" collapsed="false">
      <c r="A552" s="7" t="s">
        <v>204</v>
      </c>
      <c r="B552" s="7" t="s">
        <v>1042</v>
      </c>
      <c r="C552" s="8" t="s">
        <v>1040</v>
      </c>
      <c r="D552" s="9" t="s">
        <v>742</v>
      </c>
      <c r="E552" s="25" t="s">
        <v>181</v>
      </c>
      <c r="F552" s="25" t="s">
        <v>16</v>
      </c>
      <c r="G552" s="25" t="s">
        <v>380</v>
      </c>
      <c r="H552" s="15" t="s">
        <v>48</v>
      </c>
      <c r="I552" s="38" t="s">
        <v>47</v>
      </c>
      <c r="J552" s="38"/>
      <c r="K552" s="30" t="s">
        <v>76</v>
      </c>
      <c r="L552" s="15" t="s">
        <v>77</v>
      </c>
    </row>
    <row r="553" customFormat="false" ht="11.25" hidden="false" customHeight="false" outlineLevel="0" collapsed="false">
      <c r="A553" s="7" t="s">
        <v>204</v>
      </c>
      <c r="B553" s="7" t="s">
        <v>1042</v>
      </c>
      <c r="C553" s="8" t="s">
        <v>1040</v>
      </c>
      <c r="D553" s="9" t="s">
        <v>743</v>
      </c>
      <c r="E553" s="25" t="s">
        <v>134</v>
      </c>
      <c r="F553" s="25" t="s">
        <v>16</v>
      </c>
      <c r="G553" s="25" t="s">
        <v>346</v>
      </c>
      <c r="H553" s="15" t="s">
        <v>48</v>
      </c>
      <c r="I553" s="38" t="s">
        <v>47</v>
      </c>
      <c r="J553" s="38"/>
      <c r="K553" s="30" t="s">
        <v>76</v>
      </c>
      <c r="L553" s="15" t="s">
        <v>77</v>
      </c>
    </row>
    <row r="554" customFormat="false" ht="11.25" hidden="false" customHeight="false" outlineLevel="0" collapsed="false">
      <c r="A554" s="7" t="s">
        <v>204</v>
      </c>
      <c r="B554" s="7" t="s">
        <v>1043</v>
      </c>
      <c r="C554" s="8" t="s">
        <v>1044</v>
      </c>
      <c r="D554" s="9" t="s">
        <v>728</v>
      </c>
      <c r="E554" s="25" t="s">
        <v>154</v>
      </c>
      <c r="F554" s="25" t="s">
        <v>16</v>
      </c>
      <c r="G554" s="25"/>
      <c r="H554" s="15" t="s">
        <v>22</v>
      </c>
      <c r="I554" s="38" t="s">
        <v>47</v>
      </c>
      <c r="J554" s="38"/>
      <c r="K554" s="30" t="s">
        <v>76</v>
      </c>
      <c r="L554" s="15" t="s">
        <v>77</v>
      </c>
    </row>
    <row r="555" customFormat="false" ht="11.25" hidden="false" customHeight="false" outlineLevel="0" collapsed="false">
      <c r="A555" s="7" t="s">
        <v>204</v>
      </c>
      <c r="B555" s="7" t="s">
        <v>1043</v>
      </c>
      <c r="C555" s="8" t="s">
        <v>1044</v>
      </c>
      <c r="D555" s="9" t="s">
        <v>730</v>
      </c>
      <c r="E555" s="25" t="s">
        <v>414</v>
      </c>
      <c r="F555" s="25" t="s">
        <v>16</v>
      </c>
      <c r="G555" s="25"/>
      <c r="H555" s="15" t="s">
        <v>48</v>
      </c>
      <c r="I555" s="38" t="s">
        <v>47</v>
      </c>
      <c r="J555" s="38"/>
      <c r="K555" s="30" t="s">
        <v>76</v>
      </c>
      <c r="L555" s="15" t="s">
        <v>77</v>
      </c>
    </row>
    <row r="556" customFormat="false" ht="11.25" hidden="false" customHeight="false" outlineLevel="0" collapsed="false">
      <c r="A556" s="7" t="s">
        <v>204</v>
      </c>
      <c r="B556" s="7" t="s">
        <v>1045</v>
      </c>
      <c r="C556" s="8" t="s">
        <v>1044</v>
      </c>
      <c r="D556" s="9" t="s">
        <v>732</v>
      </c>
      <c r="E556" s="25" t="s">
        <v>399</v>
      </c>
      <c r="F556" s="25" t="s">
        <v>16</v>
      </c>
      <c r="G556" s="25"/>
      <c r="H556" s="15" t="s">
        <v>421</v>
      </c>
      <c r="I556" s="38" t="s">
        <v>47</v>
      </c>
      <c r="J556" s="38"/>
      <c r="K556" s="30" t="s">
        <v>76</v>
      </c>
      <c r="L556" s="15" t="s">
        <v>77</v>
      </c>
    </row>
    <row r="557" customFormat="false" ht="11.25" hidden="false" customHeight="false" outlineLevel="0" collapsed="false">
      <c r="A557" s="7" t="s">
        <v>204</v>
      </c>
      <c r="B557" s="7" t="s">
        <v>1046</v>
      </c>
      <c r="C557" s="8" t="s">
        <v>1047</v>
      </c>
      <c r="D557" s="9" t="s">
        <v>728</v>
      </c>
      <c r="E557" s="25" t="s">
        <v>399</v>
      </c>
      <c r="F557" s="25" t="s">
        <v>16</v>
      </c>
      <c r="G557" s="25"/>
      <c r="H557" s="15" t="s">
        <v>48</v>
      </c>
      <c r="I557" s="38" t="s">
        <v>47</v>
      </c>
      <c r="J557" s="38"/>
      <c r="K557" s="30" t="s">
        <v>76</v>
      </c>
      <c r="L557" s="15" t="s">
        <v>77</v>
      </c>
    </row>
    <row r="558" customFormat="false" ht="11.25" hidden="false" customHeight="false" outlineLevel="0" collapsed="false">
      <c r="A558" s="7" t="s">
        <v>204</v>
      </c>
      <c r="B558" s="7" t="s">
        <v>1048</v>
      </c>
      <c r="C558" s="8" t="s">
        <v>1047</v>
      </c>
      <c r="D558" s="9" t="s">
        <v>730</v>
      </c>
      <c r="E558" s="25" t="s">
        <v>414</v>
      </c>
      <c r="F558" s="25" t="s">
        <v>16</v>
      </c>
      <c r="G558" s="25"/>
      <c r="H558" s="15" t="s">
        <v>22</v>
      </c>
      <c r="I558" s="38" t="s">
        <v>47</v>
      </c>
      <c r="J558" s="38"/>
      <c r="K558" s="30" t="s">
        <v>76</v>
      </c>
      <c r="L558" s="15" t="s">
        <v>77</v>
      </c>
    </row>
    <row r="559" customFormat="false" ht="11.25" hidden="false" customHeight="false" outlineLevel="0" collapsed="false">
      <c r="A559" s="7" t="s">
        <v>204</v>
      </c>
      <c r="B559" s="7" t="s">
        <v>1048</v>
      </c>
      <c r="C559" s="8" t="s">
        <v>1047</v>
      </c>
      <c r="D559" s="9" t="s">
        <v>732</v>
      </c>
      <c r="E559" s="25" t="s">
        <v>181</v>
      </c>
      <c r="F559" s="25" t="s">
        <v>16</v>
      </c>
      <c r="G559" s="25"/>
      <c r="H559" s="15" t="s">
        <v>48</v>
      </c>
      <c r="I559" s="38" t="s">
        <v>47</v>
      </c>
      <c r="J559" s="38"/>
      <c r="K559" s="30" t="s">
        <v>76</v>
      </c>
      <c r="L559" s="15" t="s">
        <v>77</v>
      </c>
    </row>
    <row r="560" customFormat="false" ht="11.25" hidden="false" customHeight="false" outlineLevel="0" collapsed="false">
      <c r="L560" s="24"/>
    </row>
  </sheetData>
  <mergeCells count="1">
    <mergeCell ref="C3:D3"/>
  </mergeCells>
  <dataValidations count="1">
    <dataValidation allowBlank="true" errorStyle="stop" operator="between" showDropDown="false" showErrorMessage="true" showInputMessage="false" sqref="J4:J51 J53:J126 K57:K60 K63:K67 K71:K93 K110 K115:K126 J128:J249 K134:K139 K144:K156 K165:K166 K173:K176 K192:K199 K206:K252 J251:J252 J259:J289 J291:K314 J315:J472 K369:K370 K393:K414 K458:K471 J473:J513" type="none">
      <formula1>0</formula1>
      <formula2>0</formula2>
    </dataValidation>
  </dataValidations>
  <printOptions headings="false" gridLines="false" gridLinesSet="true" horizontalCentered="false" verticalCentered="false"/>
  <pageMargins left="0.236111111111111" right="0.236111111111111"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1" activeCellId="0" sqref="H31"/>
    </sheetView>
  </sheetViews>
  <sheetFormatPr defaultColWidth="10.8671875" defaultRowHeight="14.25" zeroHeight="false" outlineLevelRow="0" outlineLevelCol="0"/>
  <cols>
    <col collapsed="false" customWidth="true" hidden="false" outlineLevel="0" max="1" min="1" style="42" width="4.87"/>
    <col collapsed="false" customWidth="true" hidden="false" outlineLevel="0" max="2" min="2" style="42" width="8.87"/>
    <col collapsed="false" customWidth="true" hidden="false" outlineLevel="0" max="3" min="3" style="42" width="6.87"/>
    <col collapsed="false" customWidth="true" hidden="false" outlineLevel="0" max="4" min="4" style="42" width="3.87"/>
    <col collapsed="false" customWidth="true" hidden="false" outlineLevel="0" max="5" min="5" style="42" width="6.87"/>
    <col collapsed="false" customWidth="true" hidden="false" outlineLevel="0" max="6" min="6" style="42" width="6.99"/>
    <col collapsed="false" customWidth="true" hidden="false" outlineLevel="0" max="7" min="7" style="42" width="6.87"/>
    <col collapsed="false" customWidth="true" hidden="false" outlineLevel="0" max="9" min="8" style="42" width="8.87"/>
    <col collapsed="false" customWidth="true" hidden="false" outlineLevel="0" max="10" min="10" style="42" width="22.87"/>
    <col collapsed="false" customWidth="true" hidden="false" outlineLevel="0" max="11" min="11" style="42" width="15.87"/>
    <col collapsed="false" customWidth="true" hidden="false" outlineLevel="0" max="12" min="12" style="42" width="32.12"/>
    <col collapsed="false" customWidth="false" hidden="false" outlineLevel="0" max="257" min="13" style="42" width="10.86"/>
  </cols>
  <sheetData>
    <row r="1" customFormat="false" ht="14.25" hidden="false" customHeight="false" outlineLevel="0" collapsed="false">
      <c r="A1" s="43" t="s">
        <v>1049</v>
      </c>
      <c r="B1" s="43"/>
      <c r="C1" s="43"/>
      <c r="D1" s="43"/>
      <c r="E1" s="43"/>
      <c r="F1" s="43"/>
      <c r="G1" s="43"/>
      <c r="H1" s="43"/>
      <c r="I1" s="43"/>
      <c r="J1" s="43"/>
      <c r="K1" s="43"/>
      <c r="L1" s="43"/>
    </row>
    <row r="2" customFormat="false" ht="14.25" hidden="false" customHeight="false" outlineLevel="0" collapsed="false">
      <c r="A2" s="43"/>
      <c r="B2" s="43"/>
      <c r="C2" s="43"/>
      <c r="D2" s="43"/>
      <c r="E2" s="43"/>
      <c r="F2" s="43"/>
      <c r="G2" s="43"/>
      <c r="H2" s="43"/>
      <c r="I2" s="43"/>
      <c r="J2" s="43"/>
      <c r="K2" s="43"/>
      <c r="L2" s="43"/>
    </row>
    <row r="3" s="45" customFormat="true" ht="14.25" hidden="false" customHeight="false" outlineLevel="0" collapsed="false">
      <c r="A3" s="44" t="s">
        <v>1</v>
      </c>
      <c r="B3" s="44" t="s">
        <v>2</v>
      </c>
      <c r="C3" s="44" t="s">
        <v>3</v>
      </c>
      <c r="D3" s="44"/>
      <c r="E3" s="44" t="s">
        <v>1050</v>
      </c>
      <c r="F3" s="44" t="s">
        <v>1051</v>
      </c>
      <c r="G3" s="44" t="s">
        <v>1052</v>
      </c>
      <c r="H3" s="44" t="s">
        <v>8</v>
      </c>
      <c r="I3" s="44" t="s">
        <v>7</v>
      </c>
      <c r="J3" s="44" t="s">
        <v>1053</v>
      </c>
      <c r="K3" s="44" t="s">
        <v>1054</v>
      </c>
      <c r="L3" s="44" t="s">
        <v>1055</v>
      </c>
    </row>
    <row r="4" customFormat="false" ht="14.25" hidden="false" customHeight="false" outlineLevel="0" collapsed="false">
      <c r="A4" s="46" t="s">
        <v>1056</v>
      </c>
      <c r="B4" s="46" t="s">
        <v>1057</v>
      </c>
      <c r="C4" s="47" t="s">
        <v>66</v>
      </c>
      <c r="D4" s="48"/>
      <c r="E4" s="49" t="n">
        <v>101</v>
      </c>
      <c r="F4" s="49" t="n">
        <v>69</v>
      </c>
      <c r="G4" s="49" t="n">
        <v>16</v>
      </c>
      <c r="H4" s="50" t="s">
        <v>47</v>
      </c>
      <c r="I4" s="50" t="s">
        <v>79</v>
      </c>
      <c r="J4" s="50" t="s">
        <v>1058</v>
      </c>
      <c r="K4" s="51" t="s">
        <v>1059</v>
      </c>
      <c r="L4" s="51"/>
    </row>
    <row r="5" customFormat="false" ht="14.25" hidden="false" customHeight="false" outlineLevel="0" collapsed="false">
      <c r="A5" s="46" t="s">
        <v>1056</v>
      </c>
      <c r="B5" s="46" t="s">
        <v>1060</v>
      </c>
      <c r="C5" s="47" t="s">
        <v>264</v>
      </c>
      <c r="D5" s="48"/>
      <c r="E5" s="49" t="n">
        <v>34</v>
      </c>
      <c r="F5" s="49" t="n">
        <v>27</v>
      </c>
      <c r="G5" s="49" t="n">
        <v>18</v>
      </c>
      <c r="H5" s="50" t="s">
        <v>279</v>
      </c>
      <c r="I5" s="50" t="s">
        <v>79</v>
      </c>
      <c r="J5" s="46" t="s">
        <v>1061</v>
      </c>
      <c r="K5" s="51" t="s">
        <v>1059</v>
      </c>
      <c r="L5" s="51"/>
    </row>
    <row r="6" customFormat="false" ht="14.25" hidden="false" customHeight="false" outlineLevel="0" collapsed="false">
      <c r="A6" s="46" t="s">
        <v>1056</v>
      </c>
      <c r="B6" s="46" t="s">
        <v>1062</v>
      </c>
      <c r="C6" s="47" t="s">
        <v>315</v>
      </c>
      <c r="D6" s="48"/>
      <c r="E6" s="49" t="n">
        <v>58</v>
      </c>
      <c r="F6" s="49" t="n">
        <v>50</v>
      </c>
      <c r="G6" s="49" t="n">
        <v>27</v>
      </c>
      <c r="H6" s="50" t="s">
        <v>47</v>
      </c>
      <c r="I6" s="50" t="s">
        <v>79</v>
      </c>
      <c r="J6" s="50" t="s">
        <v>1058</v>
      </c>
      <c r="K6" s="51" t="s">
        <v>1059</v>
      </c>
      <c r="L6" s="51"/>
    </row>
    <row r="7" customFormat="false" ht="14.25" hidden="false" customHeight="false" outlineLevel="0" collapsed="false">
      <c r="A7" s="46" t="s">
        <v>1056</v>
      </c>
      <c r="B7" s="46" t="s">
        <v>1062</v>
      </c>
      <c r="C7" s="47" t="s">
        <v>321</v>
      </c>
      <c r="D7" s="48"/>
      <c r="E7" s="49" t="n">
        <v>98</v>
      </c>
      <c r="F7" s="49" t="n">
        <v>85</v>
      </c>
      <c r="G7" s="49" t="n">
        <v>36</v>
      </c>
      <c r="H7" s="50" t="s">
        <v>47</v>
      </c>
      <c r="I7" s="50" t="s">
        <v>421</v>
      </c>
      <c r="J7" s="50" t="s">
        <v>1058</v>
      </c>
      <c r="K7" s="51" t="s">
        <v>1059</v>
      </c>
      <c r="L7" s="51"/>
    </row>
    <row r="8" customFormat="false" ht="14.25" hidden="false" customHeight="false" outlineLevel="0" collapsed="false">
      <c r="A8" s="46" t="s">
        <v>1056</v>
      </c>
      <c r="B8" s="46" t="s">
        <v>1060</v>
      </c>
      <c r="C8" s="47" t="s">
        <v>325</v>
      </c>
      <c r="D8" s="48"/>
      <c r="E8" s="49" t="n">
        <v>34</v>
      </c>
      <c r="F8" s="49" t="n">
        <v>28</v>
      </c>
      <c r="G8" s="49" t="n">
        <v>11</v>
      </c>
      <c r="H8" s="50" t="s">
        <v>47</v>
      </c>
      <c r="I8" s="50" t="s">
        <v>79</v>
      </c>
      <c r="J8" s="46" t="s">
        <v>1061</v>
      </c>
      <c r="K8" s="51" t="s">
        <v>1059</v>
      </c>
      <c r="L8" s="51"/>
    </row>
    <row r="9" customFormat="false" ht="14.25" hidden="false" customHeight="false" outlineLevel="0" collapsed="false">
      <c r="A9" s="46" t="s">
        <v>1056</v>
      </c>
      <c r="B9" s="46" t="s">
        <v>1063</v>
      </c>
      <c r="C9" s="47" t="s">
        <v>330</v>
      </c>
      <c r="D9" s="48"/>
      <c r="E9" s="49" t="n">
        <v>146</v>
      </c>
      <c r="F9" s="49" t="n">
        <v>125</v>
      </c>
      <c r="G9" s="49" t="n">
        <v>10</v>
      </c>
      <c r="H9" s="50" t="s">
        <v>1064</v>
      </c>
      <c r="I9" s="50" t="s">
        <v>421</v>
      </c>
      <c r="J9" s="46" t="s">
        <v>1065</v>
      </c>
      <c r="K9" s="51" t="s">
        <v>1059</v>
      </c>
      <c r="L9" s="51"/>
    </row>
    <row r="10" customFormat="false" ht="14.25" hidden="false" customHeight="false" outlineLevel="0" collapsed="false">
      <c r="A10" s="46" t="s">
        <v>1056</v>
      </c>
      <c r="B10" s="46" t="s">
        <v>1066</v>
      </c>
      <c r="C10" s="47" t="s">
        <v>334</v>
      </c>
      <c r="D10" s="48"/>
      <c r="E10" s="49" t="n">
        <v>253</v>
      </c>
      <c r="F10" s="49" t="n">
        <v>75</v>
      </c>
      <c r="G10" s="49" t="n">
        <v>22</v>
      </c>
      <c r="H10" s="50" t="s">
        <v>1064</v>
      </c>
      <c r="I10" s="50" t="s">
        <v>430</v>
      </c>
      <c r="J10" s="46" t="s">
        <v>1061</v>
      </c>
      <c r="K10" s="51" t="s">
        <v>1059</v>
      </c>
      <c r="L10" s="51"/>
    </row>
    <row r="11" customFormat="false" ht="14.25" hidden="false" customHeight="false" outlineLevel="0" collapsed="false">
      <c r="A11" s="46" t="s">
        <v>1056</v>
      </c>
      <c r="B11" s="46" t="s">
        <v>1067</v>
      </c>
      <c r="C11" s="47" t="s">
        <v>337</v>
      </c>
      <c r="D11" s="48"/>
      <c r="E11" s="49" t="n">
        <v>93</v>
      </c>
      <c r="F11" s="49" t="n">
        <v>72</v>
      </c>
      <c r="G11" s="49" t="n">
        <v>8</v>
      </c>
      <c r="H11" s="50" t="s">
        <v>1064</v>
      </c>
      <c r="I11" s="50" t="s">
        <v>79</v>
      </c>
      <c r="J11" s="46" t="s">
        <v>1068</v>
      </c>
      <c r="K11" s="51" t="s">
        <v>1059</v>
      </c>
      <c r="L11" s="51"/>
    </row>
    <row r="12" customFormat="false" ht="14.25" hidden="false" customHeight="false" outlineLevel="0" collapsed="false">
      <c r="A12" s="46" t="s">
        <v>1056</v>
      </c>
      <c r="B12" s="46" t="s">
        <v>1067</v>
      </c>
      <c r="C12" s="47" t="s">
        <v>342</v>
      </c>
      <c r="D12" s="48"/>
      <c r="E12" s="49" t="n">
        <v>56</v>
      </c>
      <c r="F12" s="49" t="n">
        <v>28</v>
      </c>
      <c r="G12" s="49" t="n">
        <v>4</v>
      </c>
      <c r="H12" s="50" t="s">
        <v>1064</v>
      </c>
      <c r="I12" s="50" t="s">
        <v>1069</v>
      </c>
      <c r="J12" s="46" t="s">
        <v>1061</v>
      </c>
      <c r="K12" s="51" t="s">
        <v>155</v>
      </c>
      <c r="L12" s="51"/>
    </row>
    <row r="13" customFormat="false" ht="14.25" hidden="false" customHeight="false" outlineLevel="0" collapsed="false">
      <c r="A13" s="46" t="s">
        <v>1056</v>
      </c>
      <c r="B13" s="46" t="s">
        <v>1067</v>
      </c>
      <c r="C13" s="47" t="s">
        <v>344</v>
      </c>
      <c r="D13" s="48"/>
      <c r="E13" s="49" t="n">
        <v>65</v>
      </c>
      <c r="F13" s="49" t="n">
        <v>56</v>
      </c>
      <c r="G13" s="49" t="n">
        <v>5</v>
      </c>
      <c r="H13" s="50" t="s">
        <v>1064</v>
      </c>
      <c r="I13" s="50" t="s">
        <v>48</v>
      </c>
      <c r="J13" s="46" t="s">
        <v>1061</v>
      </c>
      <c r="K13" s="51" t="s">
        <v>1059</v>
      </c>
      <c r="L13" s="51"/>
    </row>
    <row r="14" customFormat="false" ht="14.25" hidden="false" customHeight="false" outlineLevel="0" collapsed="false">
      <c r="A14" s="46" t="s">
        <v>1056</v>
      </c>
      <c r="B14" s="46" t="s">
        <v>1067</v>
      </c>
      <c r="C14" s="47" t="s">
        <v>348</v>
      </c>
      <c r="D14" s="48"/>
      <c r="E14" s="49" t="n">
        <v>144</v>
      </c>
      <c r="F14" s="49" t="n">
        <v>67</v>
      </c>
      <c r="G14" s="49" t="n">
        <v>8</v>
      </c>
      <c r="H14" s="50" t="s">
        <v>1064</v>
      </c>
      <c r="I14" s="50" t="s">
        <v>430</v>
      </c>
      <c r="J14" s="46" t="s">
        <v>1061</v>
      </c>
      <c r="K14" s="51" t="s">
        <v>1059</v>
      </c>
      <c r="L14" s="51"/>
    </row>
    <row r="15" customFormat="false" ht="14.25" hidden="false" customHeight="false" outlineLevel="0" collapsed="false">
      <c r="A15" s="46" t="s">
        <v>1056</v>
      </c>
      <c r="B15" s="46" t="s">
        <v>1067</v>
      </c>
      <c r="C15" s="47" t="s">
        <v>351</v>
      </c>
      <c r="D15" s="48"/>
      <c r="E15" s="49" t="n">
        <v>38</v>
      </c>
      <c r="F15" s="49" t="n">
        <v>31</v>
      </c>
      <c r="G15" s="49" t="n">
        <v>6</v>
      </c>
      <c r="H15" s="50" t="s">
        <v>1064</v>
      </c>
      <c r="I15" s="50" t="s">
        <v>48</v>
      </c>
      <c r="J15" s="46" t="s">
        <v>1068</v>
      </c>
      <c r="K15" s="51" t="s">
        <v>1059</v>
      </c>
      <c r="L15" s="51"/>
    </row>
    <row r="16" customFormat="false" ht="14.25" hidden="false" customHeight="false" outlineLevel="0" collapsed="false">
      <c r="A16" s="46" t="s">
        <v>1056</v>
      </c>
      <c r="B16" s="46" t="s">
        <v>1070</v>
      </c>
      <c r="C16" s="47" t="s">
        <v>354</v>
      </c>
      <c r="D16" s="48"/>
      <c r="E16" s="49" t="n">
        <v>-42</v>
      </c>
      <c r="F16" s="49" t="n">
        <v>45</v>
      </c>
      <c r="G16" s="49" t="n">
        <v>6</v>
      </c>
      <c r="H16" s="50" t="s">
        <v>1064</v>
      </c>
      <c r="I16" s="50" t="s">
        <v>79</v>
      </c>
      <c r="J16" s="46" t="s">
        <v>1068</v>
      </c>
      <c r="K16" s="51" t="s">
        <v>1059</v>
      </c>
      <c r="L16" s="51"/>
    </row>
    <row r="17" customFormat="false" ht="14.25" hidden="false" customHeight="false" outlineLevel="0" collapsed="false">
      <c r="A17" s="46" t="s">
        <v>1056</v>
      </c>
      <c r="B17" s="46" t="s">
        <v>1070</v>
      </c>
      <c r="C17" s="47" t="s">
        <v>360</v>
      </c>
      <c r="D17" s="48"/>
      <c r="E17" s="49" t="n">
        <v>52</v>
      </c>
      <c r="F17" s="49" t="n">
        <v>48</v>
      </c>
      <c r="G17" s="49" t="n">
        <v>7</v>
      </c>
      <c r="H17" s="50" t="s">
        <v>1064</v>
      </c>
      <c r="I17" s="50" t="s">
        <v>48</v>
      </c>
      <c r="J17" s="46" t="s">
        <v>1061</v>
      </c>
      <c r="K17" s="51" t="s">
        <v>1059</v>
      </c>
      <c r="L17" s="51"/>
    </row>
    <row r="18" customFormat="false" ht="14.25" hidden="false" customHeight="false" outlineLevel="0" collapsed="false">
      <c r="A18" s="46" t="s">
        <v>1056</v>
      </c>
      <c r="B18" s="46" t="s">
        <v>1071</v>
      </c>
      <c r="C18" s="47" t="s">
        <v>364</v>
      </c>
      <c r="D18" s="48"/>
      <c r="E18" s="49" t="n">
        <v>184</v>
      </c>
      <c r="F18" s="49" t="n">
        <v>-95</v>
      </c>
      <c r="G18" s="49" t="n">
        <v>9</v>
      </c>
      <c r="H18" s="50" t="s">
        <v>1064</v>
      </c>
      <c r="I18" s="50" t="s">
        <v>79</v>
      </c>
      <c r="J18" s="46" t="s">
        <v>1072</v>
      </c>
      <c r="K18" s="51" t="s">
        <v>1059</v>
      </c>
      <c r="L18" s="51"/>
    </row>
    <row r="19" customFormat="false" ht="14.25" hidden="false" customHeight="false" outlineLevel="0" collapsed="false">
      <c r="A19" s="46" t="s">
        <v>1056</v>
      </c>
      <c r="B19" s="46" t="s">
        <v>1071</v>
      </c>
      <c r="C19" s="47" t="s">
        <v>368</v>
      </c>
      <c r="D19" s="48"/>
      <c r="E19" s="49" t="n">
        <v>266</v>
      </c>
      <c r="F19" s="49" t="n">
        <v>155</v>
      </c>
      <c r="G19" s="49" t="n">
        <v>8</v>
      </c>
      <c r="H19" s="50" t="s">
        <v>47</v>
      </c>
      <c r="I19" s="50" t="s">
        <v>67</v>
      </c>
      <c r="J19" s="46" t="s">
        <v>1073</v>
      </c>
      <c r="K19" s="51" t="s">
        <v>1059</v>
      </c>
      <c r="L19" s="51"/>
    </row>
    <row r="20" customFormat="false" ht="14.25" hidden="false" customHeight="false" outlineLevel="0" collapsed="false">
      <c r="A20" s="46" t="s">
        <v>1056</v>
      </c>
      <c r="B20" s="46" t="s">
        <v>1074</v>
      </c>
      <c r="C20" s="47" t="s">
        <v>370</v>
      </c>
      <c r="D20" s="48"/>
      <c r="E20" s="49" t="n">
        <v>60</v>
      </c>
      <c r="F20" s="49" t="n">
        <v>45</v>
      </c>
      <c r="G20" s="49" t="n">
        <v>7</v>
      </c>
      <c r="H20" s="50" t="s">
        <v>1064</v>
      </c>
      <c r="I20" s="50" t="s">
        <v>79</v>
      </c>
      <c r="J20" s="46" t="s">
        <v>1068</v>
      </c>
      <c r="K20" s="51" t="s">
        <v>1059</v>
      </c>
      <c r="L20" s="51"/>
    </row>
    <row r="21" customFormat="false" ht="14.25" hidden="false" customHeight="false" outlineLevel="0" collapsed="false">
      <c r="A21" s="46" t="s">
        <v>1056</v>
      </c>
      <c r="B21" s="46" t="s">
        <v>1075</v>
      </c>
      <c r="C21" s="47" t="s">
        <v>372</v>
      </c>
      <c r="D21" s="48"/>
      <c r="E21" s="49" t="n">
        <v>20</v>
      </c>
      <c r="F21" s="49" t="n">
        <v>18</v>
      </c>
      <c r="G21" s="49" t="n">
        <v>6</v>
      </c>
      <c r="H21" s="50" t="s">
        <v>1064</v>
      </c>
      <c r="I21" s="50" t="s">
        <v>79</v>
      </c>
      <c r="J21" s="46" t="s">
        <v>1061</v>
      </c>
      <c r="K21" s="51" t="s">
        <v>1059</v>
      </c>
      <c r="L21" s="51"/>
    </row>
    <row r="22" customFormat="false" ht="14.25" hidden="false" customHeight="false" outlineLevel="0" collapsed="false">
      <c r="A22" s="46" t="s">
        <v>1056</v>
      </c>
      <c r="B22" s="46" t="s">
        <v>1075</v>
      </c>
      <c r="C22" s="47" t="s">
        <v>374</v>
      </c>
      <c r="D22" s="48"/>
      <c r="E22" s="49" t="n">
        <v>26</v>
      </c>
      <c r="F22" s="49" t="n">
        <v>24</v>
      </c>
      <c r="G22" s="49" t="n">
        <v>8</v>
      </c>
      <c r="H22" s="50" t="s">
        <v>1064</v>
      </c>
      <c r="I22" s="50" t="s">
        <v>48</v>
      </c>
      <c r="J22" s="46" t="s">
        <v>1061</v>
      </c>
      <c r="K22" s="51" t="s">
        <v>1059</v>
      </c>
      <c r="L22" s="51"/>
    </row>
    <row r="23" customFormat="false" ht="14.25" hidden="false" customHeight="false" outlineLevel="0" collapsed="false">
      <c r="A23" s="46" t="s">
        <v>1056</v>
      </c>
      <c r="B23" s="46" t="s">
        <v>1075</v>
      </c>
      <c r="C23" s="47" t="s">
        <v>377</v>
      </c>
      <c r="D23" s="48"/>
      <c r="E23" s="49" t="n">
        <v>37</v>
      </c>
      <c r="F23" s="49" t="n">
        <v>37</v>
      </c>
      <c r="G23" s="49" t="n">
        <v>8</v>
      </c>
      <c r="H23" s="50" t="s">
        <v>1064</v>
      </c>
      <c r="I23" s="50" t="s">
        <v>48</v>
      </c>
      <c r="J23" s="46" t="s">
        <v>1061</v>
      </c>
      <c r="K23" s="51" t="s">
        <v>1059</v>
      </c>
      <c r="L23" s="51"/>
    </row>
    <row r="24" customFormat="false" ht="14.25" hidden="false" customHeight="false" outlineLevel="0" collapsed="false">
      <c r="A24" s="46" t="s">
        <v>1056</v>
      </c>
      <c r="B24" s="46" t="s">
        <v>1075</v>
      </c>
      <c r="C24" s="47" t="s">
        <v>379</v>
      </c>
      <c r="D24" s="48"/>
      <c r="E24" s="49" t="n">
        <v>29</v>
      </c>
      <c r="F24" s="49" t="n">
        <v>-23</v>
      </c>
      <c r="G24" s="49" t="n">
        <v>7</v>
      </c>
      <c r="H24" s="50" t="s">
        <v>1064</v>
      </c>
      <c r="I24" s="50" t="s">
        <v>48</v>
      </c>
      <c r="J24" s="46" t="s">
        <v>1068</v>
      </c>
      <c r="K24" s="51" t="s">
        <v>1059</v>
      </c>
      <c r="L24" s="51"/>
    </row>
    <row r="25" customFormat="false" ht="14.25" hidden="false" customHeight="false" outlineLevel="0" collapsed="false">
      <c r="A25" s="46" t="s">
        <v>1056</v>
      </c>
      <c r="B25" s="46" t="s">
        <v>1074</v>
      </c>
      <c r="C25" s="47" t="s">
        <v>382</v>
      </c>
      <c r="D25" s="48"/>
      <c r="E25" s="49" t="n">
        <v>-68</v>
      </c>
      <c r="F25" s="49" t="n">
        <v>217</v>
      </c>
      <c r="G25" s="49" t="n">
        <v>7</v>
      </c>
      <c r="H25" s="50" t="s">
        <v>1064</v>
      </c>
      <c r="I25" s="50" t="s">
        <v>1076</v>
      </c>
      <c r="J25" s="46" t="s">
        <v>1068</v>
      </c>
      <c r="K25" s="51" t="s">
        <v>1059</v>
      </c>
      <c r="L25" s="51" t="s">
        <v>1077</v>
      </c>
    </row>
    <row r="26" customFormat="false" ht="14.25" hidden="false" customHeight="false" outlineLevel="0" collapsed="false">
      <c r="A26" s="46" t="s">
        <v>1056</v>
      </c>
      <c r="B26" s="46" t="s">
        <v>1075</v>
      </c>
      <c r="C26" s="47" t="s">
        <v>384</v>
      </c>
      <c r="D26" s="48"/>
      <c r="E26" s="49" t="n">
        <v>34</v>
      </c>
      <c r="F26" s="49" t="n">
        <v>33</v>
      </c>
      <c r="G26" s="49" t="n">
        <v>9</v>
      </c>
      <c r="H26" s="50" t="s">
        <v>47</v>
      </c>
      <c r="I26" s="50" t="s">
        <v>48</v>
      </c>
      <c r="J26" s="46" t="s">
        <v>1061</v>
      </c>
      <c r="K26" s="51" t="s">
        <v>1059</v>
      </c>
      <c r="L26" s="51"/>
    </row>
    <row r="27" customFormat="false" ht="14.25" hidden="false" customHeight="false" outlineLevel="0" collapsed="false">
      <c r="A27" s="46" t="s">
        <v>1056</v>
      </c>
      <c r="B27" s="46" t="s">
        <v>1075</v>
      </c>
      <c r="C27" s="47" t="s">
        <v>386</v>
      </c>
      <c r="D27" s="48"/>
      <c r="E27" s="49" t="n">
        <v>51</v>
      </c>
      <c r="F27" s="49" t="n">
        <v>49</v>
      </c>
      <c r="G27" s="49" t="n">
        <v>10</v>
      </c>
      <c r="H27" s="50" t="s">
        <v>47</v>
      </c>
      <c r="I27" s="50" t="s">
        <v>48</v>
      </c>
      <c r="J27" s="46" t="s">
        <v>1061</v>
      </c>
      <c r="K27" s="51" t="s">
        <v>1059</v>
      </c>
      <c r="L27" s="51"/>
    </row>
    <row r="28" customFormat="false" ht="14.25" hidden="false" customHeight="false" outlineLevel="0" collapsed="false">
      <c r="A28" s="46" t="s">
        <v>1056</v>
      </c>
      <c r="B28" s="46" t="s">
        <v>1075</v>
      </c>
      <c r="C28" s="47" t="s">
        <v>388</v>
      </c>
      <c r="D28" s="48"/>
      <c r="E28" s="49" t="n">
        <v>35</v>
      </c>
      <c r="F28" s="49" t="n">
        <v>30</v>
      </c>
      <c r="G28" s="49" t="n">
        <v>13</v>
      </c>
      <c r="H28" s="50" t="s">
        <v>47</v>
      </c>
      <c r="I28" s="50" t="s">
        <v>48</v>
      </c>
      <c r="J28" s="46" t="s">
        <v>1068</v>
      </c>
      <c r="K28" s="51" t="s">
        <v>1059</v>
      </c>
      <c r="L28" s="51"/>
    </row>
    <row r="29" customFormat="false" ht="14.25" hidden="false" customHeight="false" outlineLevel="0" collapsed="false">
      <c r="A29" s="46" t="s">
        <v>1056</v>
      </c>
      <c r="B29" s="46" t="s">
        <v>1075</v>
      </c>
      <c r="C29" s="47" t="s">
        <v>390</v>
      </c>
      <c r="D29" s="48"/>
      <c r="E29" s="49" t="n">
        <v>37</v>
      </c>
      <c r="F29" s="49" t="n">
        <v>33</v>
      </c>
      <c r="G29" s="49" t="n">
        <v>3</v>
      </c>
      <c r="H29" s="50" t="s">
        <v>1064</v>
      </c>
      <c r="I29" s="50" t="s">
        <v>48</v>
      </c>
      <c r="J29" s="46" t="s">
        <v>1061</v>
      </c>
      <c r="K29" s="51" t="s">
        <v>1059</v>
      </c>
      <c r="L29" s="52" t="s">
        <v>1078</v>
      </c>
    </row>
    <row r="30" customFormat="false" ht="14.25" hidden="false" customHeight="false" outlineLevel="0" collapsed="false">
      <c r="A30" s="46" t="s">
        <v>1056</v>
      </c>
      <c r="B30" s="46" t="s">
        <v>1075</v>
      </c>
      <c r="C30" s="47" t="s">
        <v>393</v>
      </c>
      <c r="D30" s="48"/>
      <c r="E30" s="49" t="n">
        <v>37</v>
      </c>
      <c r="F30" s="49" t="n">
        <v>33</v>
      </c>
      <c r="G30" s="49" t="n">
        <v>7</v>
      </c>
      <c r="H30" s="50" t="s">
        <v>1064</v>
      </c>
      <c r="I30" s="50" t="s">
        <v>48</v>
      </c>
      <c r="J30" s="46" t="s">
        <v>1061</v>
      </c>
      <c r="K30" s="51" t="s">
        <v>1059</v>
      </c>
      <c r="L30" s="52" t="s">
        <v>1079</v>
      </c>
    </row>
    <row r="31" customFormat="false" ht="14.25" hidden="false" customHeight="false" outlineLevel="0" collapsed="false">
      <c r="A31" s="46" t="s">
        <v>1056</v>
      </c>
      <c r="B31" s="46" t="s">
        <v>1060</v>
      </c>
      <c r="C31" s="47" t="s">
        <v>395</v>
      </c>
      <c r="D31" s="48"/>
      <c r="E31" s="49" t="n">
        <v>34</v>
      </c>
      <c r="F31" s="49" t="n">
        <v>225</v>
      </c>
      <c r="G31" s="49" t="n">
        <v>5</v>
      </c>
      <c r="H31" s="50" t="s">
        <v>1064</v>
      </c>
      <c r="I31" s="50" t="s">
        <v>421</v>
      </c>
      <c r="J31" s="46" t="s">
        <v>1080</v>
      </c>
      <c r="K31" s="51" t="s">
        <v>1059</v>
      </c>
      <c r="L31" s="52" t="s">
        <v>1081</v>
      </c>
    </row>
    <row r="32" customFormat="false" ht="14.25" hidden="false" customHeight="false" outlineLevel="0" collapsed="false">
      <c r="A32" s="46" t="s">
        <v>1056</v>
      </c>
      <c r="B32" s="46" t="s">
        <v>1060</v>
      </c>
      <c r="C32" s="47" t="s">
        <v>398</v>
      </c>
      <c r="D32" s="48"/>
      <c r="E32" s="49" t="n">
        <v>34</v>
      </c>
      <c r="F32" s="49" t="n">
        <v>31</v>
      </c>
      <c r="G32" s="49" t="n">
        <v>10</v>
      </c>
      <c r="H32" s="50" t="s">
        <v>1064</v>
      </c>
      <c r="I32" s="50" t="s">
        <v>48</v>
      </c>
      <c r="J32" s="46" t="s">
        <v>1061</v>
      </c>
      <c r="K32" s="51" t="s">
        <v>1059</v>
      </c>
      <c r="L32" s="52" t="s">
        <v>1082</v>
      </c>
    </row>
    <row r="33" customFormat="false" ht="14.25" hidden="false" customHeight="false" outlineLevel="0" collapsed="false">
      <c r="A33" s="46" t="s">
        <v>1056</v>
      </c>
      <c r="B33" s="46" t="s">
        <v>1057</v>
      </c>
      <c r="C33" s="47" t="s">
        <v>402</v>
      </c>
      <c r="D33" s="48"/>
      <c r="E33" s="49" t="n">
        <v>-243</v>
      </c>
      <c r="F33" s="49" t="n">
        <v>131</v>
      </c>
      <c r="G33" s="49" t="n">
        <v>19</v>
      </c>
      <c r="H33" s="50" t="s">
        <v>67</v>
      </c>
      <c r="I33" s="50" t="s">
        <v>67</v>
      </c>
      <c r="J33" s="46" t="s">
        <v>1061</v>
      </c>
      <c r="K33" s="51" t="s">
        <v>1059</v>
      </c>
      <c r="L33" s="51"/>
    </row>
    <row r="34" customFormat="false" ht="14.25" hidden="false" customHeight="false" outlineLevel="0" collapsed="false">
      <c r="A34" s="46" t="s">
        <v>1056</v>
      </c>
      <c r="B34" s="46" t="s">
        <v>1057</v>
      </c>
      <c r="C34" s="47" t="s">
        <v>404</v>
      </c>
      <c r="D34" s="48"/>
      <c r="E34" s="49" t="n">
        <v>47</v>
      </c>
      <c r="F34" s="49" t="n">
        <v>63</v>
      </c>
      <c r="G34" s="49" t="n">
        <v>5</v>
      </c>
      <c r="H34" s="50" t="s">
        <v>67</v>
      </c>
      <c r="I34" s="50" t="s">
        <v>79</v>
      </c>
      <c r="J34" s="46" t="s">
        <v>1061</v>
      </c>
      <c r="K34" s="51" t="s">
        <v>1059</v>
      </c>
      <c r="L34" s="51" t="s">
        <v>1083</v>
      </c>
    </row>
    <row r="35" customFormat="false" ht="14.25" hidden="false" customHeight="false" outlineLevel="0" collapsed="false">
      <c r="A35" s="46" t="s">
        <v>1056</v>
      </c>
      <c r="B35" s="46" t="s">
        <v>1057</v>
      </c>
      <c r="C35" s="47" t="s">
        <v>407</v>
      </c>
      <c r="D35" s="48"/>
      <c r="E35" s="49" t="n">
        <v>-70</v>
      </c>
      <c r="F35" s="49" t="n">
        <v>252</v>
      </c>
      <c r="G35" s="49" t="n">
        <v>3</v>
      </c>
      <c r="H35" s="50" t="s">
        <v>1064</v>
      </c>
      <c r="I35" s="50" t="s">
        <v>79</v>
      </c>
      <c r="J35" s="46" t="s">
        <v>1061</v>
      </c>
      <c r="K35" s="51" t="s">
        <v>1059</v>
      </c>
      <c r="L35" s="51"/>
    </row>
    <row r="36" customFormat="false" ht="14.25" hidden="false" customHeight="false" outlineLevel="0" collapsed="false">
      <c r="A36" s="46" t="s">
        <v>1056</v>
      </c>
      <c r="B36" s="46" t="s">
        <v>1057</v>
      </c>
      <c r="C36" s="47" t="s">
        <v>410</v>
      </c>
      <c r="D36" s="48"/>
      <c r="E36" s="49" t="n">
        <v>396</v>
      </c>
      <c r="F36" s="49" t="n">
        <v>81</v>
      </c>
      <c r="G36" s="49" t="n">
        <v>11</v>
      </c>
      <c r="H36" s="50" t="s">
        <v>67</v>
      </c>
      <c r="I36" s="50" t="s">
        <v>67</v>
      </c>
      <c r="J36" s="46" t="s">
        <v>1068</v>
      </c>
      <c r="K36" s="51" t="s">
        <v>1059</v>
      </c>
      <c r="L36" s="51"/>
    </row>
    <row r="37" customFormat="false" ht="14.25" hidden="false" customHeight="false" outlineLevel="0" collapsed="false">
      <c r="A37" s="46" t="s">
        <v>1056</v>
      </c>
      <c r="B37" s="46" t="s">
        <v>1057</v>
      </c>
      <c r="C37" s="47" t="s">
        <v>413</v>
      </c>
      <c r="D37" s="48"/>
      <c r="E37" s="49" t="n">
        <v>97</v>
      </c>
      <c r="F37" s="49" t="n">
        <v>60</v>
      </c>
      <c r="G37" s="49" t="n">
        <v>16</v>
      </c>
      <c r="H37" s="50" t="s">
        <v>47</v>
      </c>
      <c r="I37" s="50" t="s">
        <v>79</v>
      </c>
      <c r="J37" s="46" t="s">
        <v>1068</v>
      </c>
      <c r="K37" s="51" t="s">
        <v>1059</v>
      </c>
      <c r="L37" s="51"/>
    </row>
    <row r="38" customFormat="false" ht="14.25" hidden="false" customHeight="false" outlineLevel="0" collapsed="false">
      <c r="A38" s="46" t="s">
        <v>1056</v>
      </c>
      <c r="B38" s="46" t="s">
        <v>1084</v>
      </c>
      <c r="C38" s="47" t="s">
        <v>418</v>
      </c>
      <c r="D38" s="48"/>
      <c r="E38" s="49" t="n">
        <v>82</v>
      </c>
      <c r="F38" s="49" t="n">
        <v>45</v>
      </c>
      <c r="G38" s="49" t="n">
        <v>15</v>
      </c>
      <c r="H38" s="50" t="s">
        <v>47</v>
      </c>
      <c r="I38" s="50" t="s">
        <v>67</v>
      </c>
      <c r="J38" s="46" t="s">
        <v>1085</v>
      </c>
      <c r="K38" s="51" t="s">
        <v>1059</v>
      </c>
      <c r="L38" s="51"/>
    </row>
    <row r="39" customFormat="false" ht="14.25" hidden="false" customHeight="false" outlineLevel="0" collapsed="false">
      <c r="A39" s="46" t="s">
        <v>1056</v>
      </c>
      <c r="B39" s="46" t="s">
        <v>1084</v>
      </c>
      <c r="C39" s="47" t="s">
        <v>420</v>
      </c>
      <c r="D39" s="48"/>
      <c r="E39" s="49" t="n">
        <v>58</v>
      </c>
      <c r="F39" s="49" t="n">
        <v>25</v>
      </c>
      <c r="G39" s="49" t="n">
        <v>2</v>
      </c>
      <c r="H39" s="50" t="s">
        <v>1064</v>
      </c>
      <c r="I39" s="50" t="s">
        <v>79</v>
      </c>
      <c r="J39" s="46" t="s">
        <v>1061</v>
      </c>
      <c r="K39" s="51" t="s">
        <v>1059</v>
      </c>
      <c r="L39" s="51"/>
    </row>
    <row r="40" customFormat="false" ht="14.25" hidden="false" customHeight="false" outlineLevel="0" collapsed="false">
      <c r="A40" s="46" t="s">
        <v>1056</v>
      </c>
      <c r="B40" s="46" t="s">
        <v>1084</v>
      </c>
      <c r="C40" s="47" t="s">
        <v>423</v>
      </c>
      <c r="D40" s="48"/>
      <c r="E40" s="49" t="n">
        <v>28</v>
      </c>
      <c r="F40" s="49" t="n">
        <v>25</v>
      </c>
      <c r="G40" s="49" t="n">
        <v>4</v>
      </c>
      <c r="H40" s="50" t="s">
        <v>1064</v>
      </c>
      <c r="I40" s="50" t="s">
        <v>79</v>
      </c>
      <c r="J40" s="46" t="s">
        <v>1061</v>
      </c>
      <c r="K40" s="51" t="s">
        <v>1059</v>
      </c>
      <c r="L40" s="51"/>
    </row>
    <row r="41" customFormat="false" ht="14.25" hidden="false" customHeight="false" outlineLevel="0" collapsed="false">
      <c r="A41" s="46" t="s">
        <v>1056</v>
      </c>
      <c r="B41" s="46" t="s">
        <v>1084</v>
      </c>
      <c r="C41" s="47" t="s">
        <v>426</v>
      </c>
      <c r="D41" s="48"/>
      <c r="E41" s="49" t="n">
        <v>35</v>
      </c>
      <c r="F41" s="49" t="n">
        <v>28</v>
      </c>
      <c r="G41" s="49" t="n">
        <v>14</v>
      </c>
      <c r="H41" s="50" t="s">
        <v>1086</v>
      </c>
      <c r="I41" s="50" t="s">
        <v>79</v>
      </c>
      <c r="J41" s="46" t="s">
        <v>1061</v>
      </c>
      <c r="K41" s="51" t="s">
        <v>1059</v>
      </c>
      <c r="L41" s="51" t="s">
        <v>1087</v>
      </c>
    </row>
    <row r="42" customFormat="false" ht="14.25" hidden="false" customHeight="false" outlineLevel="0" collapsed="false">
      <c r="A42" s="46" t="s">
        <v>1056</v>
      </c>
      <c r="B42" s="46" t="s">
        <v>1084</v>
      </c>
      <c r="C42" s="47" t="s">
        <v>428</v>
      </c>
      <c r="D42" s="48"/>
      <c r="E42" s="49" t="n">
        <v>25</v>
      </c>
      <c r="F42" s="49" t="n">
        <v>24</v>
      </c>
      <c r="G42" s="49" t="n">
        <v>8</v>
      </c>
      <c r="H42" s="50" t="s">
        <v>47</v>
      </c>
      <c r="I42" s="50" t="s">
        <v>48</v>
      </c>
      <c r="J42" s="46" t="s">
        <v>1061</v>
      </c>
      <c r="K42" s="51" t="s">
        <v>1059</v>
      </c>
      <c r="L42" s="51"/>
    </row>
    <row r="43" customFormat="false" ht="14.25" hidden="false" customHeight="false" outlineLevel="0" collapsed="false">
      <c r="A43" s="46" t="s">
        <v>1056</v>
      </c>
      <c r="B43" s="46" t="s">
        <v>1084</v>
      </c>
      <c r="C43" s="47" t="s">
        <v>432</v>
      </c>
      <c r="D43" s="48"/>
      <c r="E43" s="49" t="n">
        <v>27</v>
      </c>
      <c r="F43" s="49" t="n">
        <v>26</v>
      </c>
      <c r="G43" s="49" t="n">
        <v>8</v>
      </c>
      <c r="H43" s="50" t="s">
        <v>47</v>
      </c>
      <c r="I43" s="50" t="s">
        <v>48</v>
      </c>
      <c r="J43" s="46" t="s">
        <v>1061</v>
      </c>
      <c r="K43" s="51" t="s">
        <v>1059</v>
      </c>
      <c r="L43" s="51"/>
    </row>
    <row r="44" customFormat="false" ht="14.25" hidden="false" customHeight="false" outlineLevel="0" collapsed="false">
      <c r="A44" s="46" t="s">
        <v>1056</v>
      </c>
      <c r="B44" s="46" t="s">
        <v>1084</v>
      </c>
      <c r="C44" s="47" t="s">
        <v>435</v>
      </c>
      <c r="D44" s="48"/>
      <c r="E44" s="49" t="n">
        <v>38</v>
      </c>
      <c r="F44" s="49" t="n">
        <v>32</v>
      </c>
      <c r="G44" s="49" t="n">
        <v>8</v>
      </c>
      <c r="H44" s="50" t="s">
        <v>47</v>
      </c>
      <c r="I44" s="50" t="s">
        <v>79</v>
      </c>
      <c r="J44" s="46" t="s">
        <v>1061</v>
      </c>
      <c r="K44" s="51" t="s">
        <v>1059</v>
      </c>
      <c r="L44" s="51"/>
    </row>
    <row r="45" customFormat="false" ht="14.25" hidden="false" customHeight="false" outlineLevel="0" collapsed="false">
      <c r="A45" s="46" t="s">
        <v>1056</v>
      </c>
      <c r="B45" s="46" t="s">
        <v>1084</v>
      </c>
      <c r="C45" s="47" t="s">
        <v>442</v>
      </c>
      <c r="D45" s="48"/>
      <c r="E45" s="49" t="n">
        <v>78</v>
      </c>
      <c r="F45" s="49" t="n">
        <v>60</v>
      </c>
      <c r="G45" s="49" t="n">
        <v>6</v>
      </c>
      <c r="H45" s="50" t="s">
        <v>1064</v>
      </c>
      <c r="I45" s="50" t="s">
        <v>42</v>
      </c>
      <c r="J45" s="46" t="s">
        <v>1061</v>
      </c>
      <c r="K45" s="51" t="s">
        <v>1059</v>
      </c>
      <c r="L45" s="51"/>
    </row>
    <row r="46" customFormat="false" ht="14.25" hidden="false" customHeight="false" outlineLevel="0" collapsed="false">
      <c r="A46" s="46" t="s">
        <v>1056</v>
      </c>
      <c r="B46" s="46" t="s">
        <v>1084</v>
      </c>
      <c r="C46" s="47" t="s">
        <v>446</v>
      </c>
      <c r="D46" s="48"/>
      <c r="E46" s="49" t="n">
        <v>67</v>
      </c>
      <c r="F46" s="49" t="n">
        <v>58</v>
      </c>
      <c r="G46" s="49" t="n">
        <v>8</v>
      </c>
      <c r="H46" s="50" t="s">
        <v>1064</v>
      </c>
      <c r="I46" s="50" t="s">
        <v>67</v>
      </c>
      <c r="J46" s="46" t="s">
        <v>1061</v>
      </c>
      <c r="K46" s="51" t="s">
        <v>1059</v>
      </c>
      <c r="L46" s="51"/>
    </row>
    <row r="47" customFormat="false" ht="14.25" hidden="false" customHeight="false" outlineLevel="0" collapsed="false">
      <c r="A47" s="46" t="s">
        <v>1056</v>
      </c>
      <c r="B47" s="46" t="s">
        <v>1084</v>
      </c>
      <c r="C47" s="47" t="s">
        <v>450</v>
      </c>
      <c r="D47" s="48"/>
      <c r="E47" s="49" t="n">
        <v>98</v>
      </c>
      <c r="F47" s="49" t="n">
        <v>81</v>
      </c>
      <c r="G47" s="49" t="n">
        <v>6</v>
      </c>
      <c r="H47" s="50" t="s">
        <v>1064</v>
      </c>
      <c r="I47" s="50" t="s">
        <v>79</v>
      </c>
      <c r="J47" s="46" t="s">
        <v>1061</v>
      </c>
      <c r="K47" s="51" t="s">
        <v>1059</v>
      </c>
      <c r="L47" s="51"/>
    </row>
    <row r="48" customFormat="false" ht="14.25" hidden="false" customHeight="false" outlineLevel="0" collapsed="false">
      <c r="A48" s="46" t="s">
        <v>1056</v>
      </c>
      <c r="B48" s="46" t="s">
        <v>1088</v>
      </c>
      <c r="C48" s="47" t="s">
        <v>453</v>
      </c>
      <c r="D48" s="48"/>
      <c r="E48" s="49" t="n">
        <v>26</v>
      </c>
      <c r="F48" s="49" t="n">
        <v>21</v>
      </c>
      <c r="G48" s="49" t="n">
        <v>4</v>
      </c>
      <c r="H48" s="50" t="s">
        <v>1064</v>
      </c>
      <c r="I48" s="50" t="s">
        <v>79</v>
      </c>
      <c r="J48" s="46" t="s">
        <v>1061</v>
      </c>
      <c r="K48" s="51" t="s">
        <v>1059</v>
      </c>
      <c r="L48" s="51"/>
    </row>
    <row r="49" customFormat="false" ht="14.25" hidden="false" customHeight="false" outlineLevel="0" collapsed="false">
      <c r="A49" s="46" t="s">
        <v>1056</v>
      </c>
      <c r="B49" s="46" t="s">
        <v>1088</v>
      </c>
      <c r="C49" s="47" t="s">
        <v>456</v>
      </c>
      <c r="D49" s="48"/>
      <c r="E49" s="49" t="n">
        <v>27</v>
      </c>
      <c r="F49" s="49" t="n">
        <v>26</v>
      </c>
      <c r="G49" s="49" t="n">
        <v>19</v>
      </c>
      <c r="H49" s="50" t="s">
        <v>279</v>
      </c>
      <c r="I49" s="50" t="s">
        <v>79</v>
      </c>
      <c r="J49" s="46" t="s">
        <v>1061</v>
      </c>
      <c r="K49" s="51" t="s">
        <v>1059</v>
      </c>
      <c r="L49" s="51" t="s">
        <v>1089</v>
      </c>
    </row>
    <row r="50" customFormat="false" ht="14.25" hidden="false" customHeight="false" outlineLevel="0" collapsed="false">
      <c r="A50" s="46" t="s">
        <v>1056</v>
      </c>
      <c r="B50" s="46" t="s">
        <v>1084</v>
      </c>
      <c r="C50" s="47" t="s">
        <v>459</v>
      </c>
      <c r="D50" s="48"/>
      <c r="E50" s="49" t="n">
        <v>64</v>
      </c>
      <c r="F50" s="49" t="n">
        <v>33</v>
      </c>
      <c r="G50" s="49" t="n">
        <v>8</v>
      </c>
      <c r="H50" s="50" t="s">
        <v>1064</v>
      </c>
      <c r="I50" s="50" t="s">
        <v>67</v>
      </c>
      <c r="J50" s="46" t="s">
        <v>1090</v>
      </c>
      <c r="K50" s="51" t="s">
        <v>1059</v>
      </c>
      <c r="L50" s="51"/>
    </row>
    <row r="51" customFormat="false" ht="14.25" hidden="false" customHeight="false" outlineLevel="0" collapsed="false">
      <c r="A51" s="46" t="s">
        <v>1056</v>
      </c>
      <c r="B51" s="46" t="s">
        <v>1084</v>
      </c>
      <c r="C51" s="47" t="s">
        <v>462</v>
      </c>
      <c r="D51" s="48"/>
      <c r="E51" s="49" t="n">
        <v>74</v>
      </c>
      <c r="F51" s="49" t="n">
        <v>20</v>
      </c>
      <c r="G51" s="49" t="n">
        <v>8</v>
      </c>
      <c r="H51" s="50" t="s">
        <v>1064</v>
      </c>
      <c r="I51" s="50" t="s">
        <v>67</v>
      </c>
      <c r="J51" s="46" t="s">
        <v>1061</v>
      </c>
      <c r="K51" s="51" t="s">
        <v>1059</v>
      </c>
      <c r="L51" s="51"/>
    </row>
    <row r="52" customFormat="false" ht="14.25" hidden="false" customHeight="false" outlineLevel="0" collapsed="false">
      <c r="A52" s="46" t="s">
        <v>1056</v>
      </c>
      <c r="B52" s="46" t="s">
        <v>1084</v>
      </c>
      <c r="C52" s="47" t="s">
        <v>465</v>
      </c>
      <c r="D52" s="48"/>
      <c r="E52" s="49" t="n">
        <v>32</v>
      </c>
      <c r="F52" s="49" t="n">
        <v>31</v>
      </c>
      <c r="G52" s="49" t="n">
        <v>16</v>
      </c>
      <c r="H52" s="50" t="s">
        <v>279</v>
      </c>
      <c r="I52" s="50" t="s">
        <v>48</v>
      </c>
      <c r="J52" s="46" t="s">
        <v>1061</v>
      </c>
      <c r="K52" s="51" t="s">
        <v>1059</v>
      </c>
      <c r="L52" s="51" t="s">
        <v>1089</v>
      </c>
    </row>
    <row r="53" customFormat="false" ht="14.25" hidden="false" customHeight="false" outlineLevel="0" collapsed="false">
      <c r="A53" s="46" t="s">
        <v>1056</v>
      </c>
      <c r="B53" s="46" t="s">
        <v>1084</v>
      </c>
      <c r="C53" s="47" t="s">
        <v>467</v>
      </c>
      <c r="D53" s="48"/>
      <c r="E53" s="49" t="n">
        <v>41</v>
      </c>
      <c r="F53" s="49" t="n">
        <v>34</v>
      </c>
      <c r="G53" s="49" t="n">
        <v>4</v>
      </c>
      <c r="H53" s="50" t="s">
        <v>1064</v>
      </c>
      <c r="I53" s="50" t="s">
        <v>79</v>
      </c>
      <c r="J53" s="46" t="s">
        <v>1085</v>
      </c>
      <c r="K53" s="51" t="s">
        <v>1059</v>
      </c>
      <c r="L53" s="51"/>
    </row>
    <row r="54" customFormat="false" ht="14.25" hidden="false" customHeight="false" outlineLevel="0" collapsed="false">
      <c r="A54" s="46" t="s">
        <v>1056</v>
      </c>
      <c r="B54" s="46" t="s">
        <v>1088</v>
      </c>
      <c r="C54" s="47" t="s">
        <v>469</v>
      </c>
      <c r="D54" s="48"/>
      <c r="E54" s="49" t="n">
        <v>59</v>
      </c>
      <c r="F54" s="49" t="n">
        <v>50</v>
      </c>
      <c r="G54" s="49" t="n">
        <v>6</v>
      </c>
      <c r="H54" s="50" t="s">
        <v>1091</v>
      </c>
      <c r="I54" s="50" t="s">
        <v>79</v>
      </c>
      <c r="J54" s="46" t="s">
        <v>1061</v>
      </c>
      <c r="K54" s="51" t="s">
        <v>1059</v>
      </c>
      <c r="L54" s="51"/>
    </row>
    <row r="55" customFormat="false" ht="14.25" hidden="false" customHeight="false" outlineLevel="0" collapsed="false">
      <c r="A55" s="46" t="s">
        <v>1056</v>
      </c>
      <c r="B55" s="46" t="s">
        <v>1088</v>
      </c>
      <c r="C55" s="47" t="s">
        <v>471</v>
      </c>
      <c r="D55" s="48"/>
      <c r="E55" s="49" t="n">
        <v>41</v>
      </c>
      <c r="F55" s="49" t="n">
        <v>28</v>
      </c>
      <c r="G55" s="49" t="n">
        <v>20</v>
      </c>
      <c r="H55" s="50" t="s">
        <v>1064</v>
      </c>
      <c r="I55" s="50" t="s">
        <v>79</v>
      </c>
      <c r="J55" s="46" t="s">
        <v>1061</v>
      </c>
      <c r="K55" s="51" t="s">
        <v>1059</v>
      </c>
      <c r="L55" s="51" t="s">
        <v>1089</v>
      </c>
    </row>
    <row r="56" customFormat="false" ht="14.25" hidden="false" customHeight="false" outlineLevel="0" collapsed="false">
      <c r="A56" s="46" t="s">
        <v>1056</v>
      </c>
      <c r="B56" s="46" t="s">
        <v>1088</v>
      </c>
      <c r="C56" s="47" t="s">
        <v>472</v>
      </c>
      <c r="D56" s="48"/>
      <c r="E56" s="49" t="n">
        <v>48</v>
      </c>
      <c r="F56" s="49" t="n">
        <v>45</v>
      </c>
      <c r="G56" s="49" t="n">
        <v>6</v>
      </c>
      <c r="H56" s="50" t="s">
        <v>1064</v>
      </c>
      <c r="I56" s="50" t="s">
        <v>48</v>
      </c>
      <c r="J56" s="46" t="s">
        <v>1061</v>
      </c>
      <c r="K56" s="51" t="s">
        <v>1059</v>
      </c>
      <c r="L56" s="51"/>
    </row>
    <row r="57" customFormat="false" ht="14.25" hidden="false" customHeight="false" outlineLevel="0" collapsed="false">
      <c r="A57" s="46" t="s">
        <v>1056</v>
      </c>
      <c r="B57" s="46" t="s">
        <v>1088</v>
      </c>
      <c r="C57" s="47" t="s">
        <v>474</v>
      </c>
      <c r="D57" s="48"/>
      <c r="E57" s="49" t="n">
        <v>59</v>
      </c>
      <c r="F57" s="49" t="n">
        <v>52</v>
      </c>
      <c r="G57" s="49" t="n">
        <v>10</v>
      </c>
      <c r="H57" s="50" t="s">
        <v>1064</v>
      </c>
      <c r="I57" s="50" t="s">
        <v>48</v>
      </c>
      <c r="J57" s="46" t="s">
        <v>1090</v>
      </c>
      <c r="K57" s="51" t="s">
        <v>1059</v>
      </c>
      <c r="L57" s="51" t="s">
        <v>1092</v>
      </c>
    </row>
    <row r="58" customFormat="false" ht="14.25" hidden="false" customHeight="false" outlineLevel="0" collapsed="false">
      <c r="A58" s="46" t="s">
        <v>1056</v>
      </c>
      <c r="B58" s="46" t="s">
        <v>1088</v>
      </c>
      <c r="C58" s="47" t="s">
        <v>478</v>
      </c>
      <c r="D58" s="48"/>
      <c r="E58" s="49" t="n">
        <v>34</v>
      </c>
      <c r="F58" s="49" t="n">
        <v>27</v>
      </c>
      <c r="G58" s="49" t="n">
        <v>7</v>
      </c>
      <c r="H58" s="50" t="s">
        <v>1064</v>
      </c>
      <c r="I58" s="50" t="s">
        <v>79</v>
      </c>
      <c r="J58" s="46" t="s">
        <v>1085</v>
      </c>
      <c r="K58" s="51" t="s">
        <v>1059</v>
      </c>
      <c r="L58" s="51"/>
    </row>
    <row r="59" customFormat="false" ht="14.25" hidden="false" customHeight="false" outlineLevel="0" collapsed="false">
      <c r="A59" s="46" t="s">
        <v>1056</v>
      </c>
      <c r="B59" s="46" t="s">
        <v>1088</v>
      </c>
      <c r="C59" s="47" t="s">
        <v>479</v>
      </c>
      <c r="D59" s="48"/>
      <c r="E59" s="49" t="n">
        <v>-75</v>
      </c>
      <c r="F59" s="49" t="n">
        <v>171</v>
      </c>
      <c r="G59" s="49" t="n">
        <v>3</v>
      </c>
      <c r="H59" s="50" t="s">
        <v>1064</v>
      </c>
      <c r="I59" s="50" t="s">
        <v>1076</v>
      </c>
      <c r="J59" s="46" t="s">
        <v>1068</v>
      </c>
      <c r="K59" s="51" t="s">
        <v>1059</v>
      </c>
      <c r="L59" s="51"/>
    </row>
    <row r="60" customFormat="false" ht="14.25" hidden="false" customHeight="false" outlineLevel="0" collapsed="false">
      <c r="A60" s="46" t="s">
        <v>1056</v>
      </c>
      <c r="B60" s="46" t="s">
        <v>1060</v>
      </c>
      <c r="C60" s="47" t="s">
        <v>480</v>
      </c>
      <c r="D60" s="48"/>
      <c r="E60" s="49" t="n">
        <v>-324</v>
      </c>
      <c r="F60" s="49" t="n">
        <v>114</v>
      </c>
      <c r="G60" s="49" t="n">
        <v>5</v>
      </c>
      <c r="H60" s="50" t="s">
        <v>1064</v>
      </c>
      <c r="I60" s="50" t="s">
        <v>67</v>
      </c>
      <c r="J60" s="46" t="s">
        <v>1068</v>
      </c>
      <c r="K60" s="51" t="s">
        <v>1059</v>
      </c>
      <c r="L60" s="51"/>
    </row>
    <row r="61" customFormat="false" ht="14.25" hidden="false" customHeight="false" outlineLevel="0" collapsed="false">
      <c r="A61" s="46" t="s">
        <v>1056</v>
      </c>
      <c r="B61" s="46" t="s">
        <v>1093</v>
      </c>
      <c r="C61" s="47" t="s">
        <v>481</v>
      </c>
      <c r="D61" s="48"/>
      <c r="E61" s="49" t="n">
        <v>192</v>
      </c>
      <c r="F61" s="49" t="n">
        <v>116</v>
      </c>
      <c r="G61" s="49" t="n">
        <v>4</v>
      </c>
      <c r="H61" s="50" t="s">
        <v>1064</v>
      </c>
      <c r="I61" s="50" t="s">
        <v>67</v>
      </c>
      <c r="J61" s="46" t="s">
        <v>1061</v>
      </c>
      <c r="K61" s="51" t="s">
        <v>1059</v>
      </c>
      <c r="L61" s="51"/>
    </row>
    <row r="62" customFormat="false" ht="14.25" hidden="false" customHeight="false" outlineLevel="0" collapsed="false">
      <c r="A62" s="46" t="s">
        <v>1056</v>
      </c>
      <c r="B62" s="46" t="s">
        <v>1093</v>
      </c>
      <c r="C62" s="47" t="s">
        <v>482</v>
      </c>
      <c r="D62" s="48"/>
      <c r="E62" s="49" t="n">
        <v>86</v>
      </c>
      <c r="F62" s="49" t="n">
        <v>49</v>
      </c>
      <c r="G62" s="49" t="n">
        <v>16</v>
      </c>
      <c r="H62" s="50" t="s">
        <v>47</v>
      </c>
      <c r="I62" s="50" t="s">
        <v>79</v>
      </c>
      <c r="J62" s="46" t="s">
        <v>1061</v>
      </c>
      <c r="K62" s="51" t="s">
        <v>1059</v>
      </c>
      <c r="L62" s="51"/>
    </row>
    <row r="63" customFormat="false" ht="14.25" hidden="false" customHeight="false" outlineLevel="0" collapsed="false">
      <c r="A63" s="46" t="s">
        <v>1056</v>
      </c>
      <c r="B63" s="46" t="s">
        <v>1093</v>
      </c>
      <c r="C63" s="47" t="s">
        <v>484</v>
      </c>
      <c r="D63" s="48"/>
      <c r="E63" s="49" t="n">
        <v>60</v>
      </c>
      <c r="F63" s="49" t="n">
        <v>53</v>
      </c>
      <c r="G63" s="49" t="n">
        <v>7</v>
      </c>
      <c r="H63" s="50" t="s">
        <v>1064</v>
      </c>
      <c r="I63" s="50" t="s">
        <v>48</v>
      </c>
      <c r="J63" s="46" t="s">
        <v>1061</v>
      </c>
      <c r="K63" s="51" t="s">
        <v>1059</v>
      </c>
      <c r="L63" s="51"/>
    </row>
    <row r="64" customFormat="false" ht="14.25" hidden="false" customHeight="false" outlineLevel="0" collapsed="false">
      <c r="A64" s="46" t="s">
        <v>1056</v>
      </c>
      <c r="B64" s="46" t="s">
        <v>1093</v>
      </c>
      <c r="C64" s="47" t="s">
        <v>486</v>
      </c>
      <c r="D64" s="48"/>
      <c r="E64" s="49" t="n">
        <v>-45</v>
      </c>
      <c r="F64" s="49" t="n">
        <v>80</v>
      </c>
      <c r="G64" s="49" t="n">
        <v>4</v>
      </c>
      <c r="H64" s="50" t="s">
        <v>1064</v>
      </c>
      <c r="I64" s="50" t="s">
        <v>48</v>
      </c>
      <c r="J64" s="46" t="s">
        <v>1090</v>
      </c>
      <c r="K64" s="51" t="s">
        <v>1059</v>
      </c>
      <c r="L64" s="51"/>
    </row>
    <row r="65" customFormat="false" ht="14.25" hidden="false" customHeight="false" outlineLevel="0" collapsed="false">
      <c r="A65" s="46" t="s">
        <v>1056</v>
      </c>
      <c r="B65" s="46" t="s">
        <v>1066</v>
      </c>
      <c r="C65" s="47" t="s">
        <v>490</v>
      </c>
      <c r="D65" s="48"/>
      <c r="E65" s="49" t="n">
        <v>83</v>
      </c>
      <c r="F65" s="49" t="n">
        <v>68</v>
      </c>
      <c r="G65" s="49" t="n">
        <v>5</v>
      </c>
      <c r="H65" s="50" t="s">
        <v>1064</v>
      </c>
      <c r="I65" s="50" t="s">
        <v>79</v>
      </c>
      <c r="J65" s="46" t="s">
        <v>1090</v>
      </c>
      <c r="K65" s="51" t="s">
        <v>1059</v>
      </c>
      <c r="L65" s="51"/>
    </row>
    <row r="66" customFormat="false" ht="14.25" hidden="false" customHeight="false" outlineLevel="0" collapsed="false">
      <c r="A66" s="46" t="s">
        <v>1056</v>
      </c>
      <c r="B66" s="46" t="s">
        <v>1066</v>
      </c>
      <c r="C66" s="47" t="s">
        <v>491</v>
      </c>
      <c r="D66" s="48"/>
      <c r="E66" s="49" t="n">
        <v>26</v>
      </c>
      <c r="F66" s="49" t="n">
        <v>25</v>
      </c>
      <c r="G66" s="49" t="n">
        <v>7</v>
      </c>
      <c r="H66" s="50" t="s">
        <v>1064</v>
      </c>
      <c r="I66" s="50" t="s">
        <v>48</v>
      </c>
      <c r="J66" s="46" t="s">
        <v>1061</v>
      </c>
      <c r="K66" s="51" t="s">
        <v>1059</v>
      </c>
      <c r="L66" s="51"/>
    </row>
    <row r="67" customFormat="false" ht="14.25" hidden="false" customHeight="false" outlineLevel="0" collapsed="false">
      <c r="A67" s="46" t="s">
        <v>1056</v>
      </c>
      <c r="B67" s="46" t="s">
        <v>1066</v>
      </c>
      <c r="C67" s="47" t="s">
        <v>493</v>
      </c>
      <c r="D67" s="48"/>
      <c r="E67" s="49" t="n">
        <v>33</v>
      </c>
      <c r="F67" s="49" t="n">
        <v>32</v>
      </c>
      <c r="G67" s="49" t="n">
        <v>3</v>
      </c>
      <c r="H67" s="50" t="s">
        <v>1064</v>
      </c>
      <c r="I67" s="50" t="s">
        <v>48</v>
      </c>
      <c r="J67" s="46" t="s">
        <v>1061</v>
      </c>
      <c r="K67" s="51" t="s">
        <v>1059</v>
      </c>
      <c r="L67" s="51"/>
    </row>
    <row r="68" customFormat="false" ht="14.25" hidden="false" customHeight="false" outlineLevel="0" collapsed="false">
      <c r="A68" s="46" t="s">
        <v>1056</v>
      </c>
      <c r="B68" s="46" t="s">
        <v>1066</v>
      </c>
      <c r="C68" s="47" t="s">
        <v>496</v>
      </c>
      <c r="D68" s="48"/>
      <c r="E68" s="49" t="n">
        <v>21</v>
      </c>
      <c r="F68" s="49" t="n">
        <v>20</v>
      </c>
      <c r="G68" s="49" t="n">
        <v>12</v>
      </c>
      <c r="H68" s="50" t="s">
        <v>47</v>
      </c>
      <c r="I68" s="50" t="s">
        <v>48</v>
      </c>
      <c r="J68" s="46" t="s">
        <v>1061</v>
      </c>
      <c r="K68" s="51" t="s">
        <v>1059</v>
      </c>
      <c r="L68" s="51"/>
    </row>
    <row r="69" customFormat="false" ht="14.25" hidden="false" customHeight="false" outlineLevel="0" collapsed="false">
      <c r="A69" s="46" t="s">
        <v>1056</v>
      </c>
      <c r="B69" s="46" t="s">
        <v>1066</v>
      </c>
      <c r="C69" s="47" t="s">
        <v>497</v>
      </c>
      <c r="D69" s="48"/>
      <c r="E69" s="49" t="n">
        <v>35</v>
      </c>
      <c r="F69" s="49" t="n">
        <v>30</v>
      </c>
      <c r="G69" s="49" t="n">
        <v>6</v>
      </c>
      <c r="H69" s="50" t="s">
        <v>1064</v>
      </c>
      <c r="I69" s="50" t="s">
        <v>79</v>
      </c>
      <c r="J69" s="46" t="s">
        <v>1061</v>
      </c>
      <c r="K69" s="51" t="s">
        <v>1059</v>
      </c>
      <c r="L69" s="51"/>
    </row>
    <row r="70" customFormat="false" ht="14.25" hidden="false" customHeight="false" outlineLevel="0" collapsed="false">
      <c r="A70" s="46" t="s">
        <v>1056</v>
      </c>
      <c r="B70" s="46" t="s">
        <v>1094</v>
      </c>
      <c r="C70" s="47" t="s">
        <v>498</v>
      </c>
      <c r="D70" s="48"/>
      <c r="E70" s="49" t="n">
        <v>44</v>
      </c>
      <c r="F70" s="49" t="n">
        <v>49</v>
      </c>
      <c r="G70" s="49" t="n">
        <v>3</v>
      </c>
      <c r="H70" s="50" t="s">
        <v>1064</v>
      </c>
      <c r="I70" s="50" t="s">
        <v>79</v>
      </c>
      <c r="J70" s="46" t="s">
        <v>1061</v>
      </c>
      <c r="K70" s="51" t="s">
        <v>1059</v>
      </c>
      <c r="L70" s="51"/>
    </row>
    <row r="71" customFormat="false" ht="14.25" hidden="false" customHeight="false" outlineLevel="0" collapsed="false">
      <c r="A71" s="46" t="s">
        <v>1056</v>
      </c>
      <c r="B71" s="46" t="s">
        <v>1095</v>
      </c>
      <c r="C71" s="47" t="s">
        <v>501</v>
      </c>
      <c r="D71" s="48"/>
      <c r="E71" s="49" t="n">
        <v>-167</v>
      </c>
      <c r="F71" s="49" t="n">
        <v>-78</v>
      </c>
      <c r="G71" s="49" t="n">
        <v>13</v>
      </c>
      <c r="H71" s="50" t="s">
        <v>1096</v>
      </c>
      <c r="I71" s="50" t="s">
        <v>1076</v>
      </c>
      <c r="J71" s="46" t="s">
        <v>1061</v>
      </c>
      <c r="K71" s="51" t="s">
        <v>1059</v>
      </c>
      <c r="L71" s="51"/>
    </row>
    <row r="72" customFormat="false" ht="14.25" hidden="false" customHeight="false" outlineLevel="0" collapsed="false">
      <c r="A72" s="46" t="s">
        <v>1056</v>
      </c>
      <c r="B72" s="46" t="s">
        <v>1097</v>
      </c>
      <c r="C72" s="47" t="s">
        <v>112</v>
      </c>
      <c r="D72" s="48"/>
      <c r="E72" s="49" t="n">
        <v>-734</v>
      </c>
      <c r="F72" s="49" t="n">
        <v>125</v>
      </c>
      <c r="G72" s="49" t="n">
        <v>8</v>
      </c>
      <c r="H72" s="50" t="s">
        <v>1064</v>
      </c>
      <c r="I72" s="50" t="s">
        <v>1098</v>
      </c>
      <c r="J72" s="50" t="s">
        <v>1058</v>
      </c>
      <c r="K72" s="51" t="s">
        <v>1099</v>
      </c>
      <c r="L72" s="51"/>
    </row>
    <row r="73" customFormat="false" ht="14.25" hidden="false" customHeight="false" outlineLevel="0" collapsed="false">
      <c r="A73" s="46" t="s">
        <v>1056</v>
      </c>
      <c r="B73" s="46" t="s">
        <v>1100</v>
      </c>
      <c r="C73" s="47" t="s">
        <v>116</v>
      </c>
      <c r="D73" s="48"/>
      <c r="E73" s="49" t="n">
        <v>-1165</v>
      </c>
      <c r="F73" s="49" t="n">
        <v>247</v>
      </c>
      <c r="G73" s="49" t="n">
        <v>42</v>
      </c>
      <c r="H73" s="50" t="s">
        <v>29</v>
      </c>
      <c r="I73" s="50" t="s">
        <v>1098</v>
      </c>
      <c r="J73" s="50" t="s">
        <v>1058</v>
      </c>
      <c r="K73" s="51" t="s">
        <v>1101</v>
      </c>
      <c r="L73" s="52" t="s">
        <v>1102</v>
      </c>
    </row>
    <row r="74" customFormat="false" ht="14.25" hidden="false" customHeight="false" outlineLevel="0" collapsed="false">
      <c r="A74" s="46" t="s">
        <v>1056</v>
      </c>
      <c r="B74" s="46" t="s">
        <v>1103</v>
      </c>
      <c r="C74" s="47" t="s">
        <v>120</v>
      </c>
      <c r="D74" s="48"/>
      <c r="E74" s="49" t="n">
        <v>-914</v>
      </c>
      <c r="F74" s="49" t="n">
        <v>178</v>
      </c>
      <c r="G74" s="49" t="n">
        <v>36</v>
      </c>
      <c r="H74" s="50" t="s">
        <v>29</v>
      </c>
      <c r="I74" s="50" t="s">
        <v>1098</v>
      </c>
      <c r="J74" s="50" t="s">
        <v>1058</v>
      </c>
      <c r="K74" s="51" t="s">
        <v>1104</v>
      </c>
      <c r="L74" s="52" t="s">
        <v>1105</v>
      </c>
    </row>
    <row r="75" customFormat="false" ht="14.25" hidden="false" customHeight="false" outlineLevel="0" collapsed="false">
      <c r="A75" s="46" t="s">
        <v>1056</v>
      </c>
      <c r="B75" s="46" t="s">
        <v>1106</v>
      </c>
      <c r="C75" s="47" t="s">
        <v>123</v>
      </c>
      <c r="D75" s="48"/>
      <c r="E75" s="49" t="n">
        <v>-894</v>
      </c>
      <c r="F75" s="49" t="n">
        <v>300</v>
      </c>
      <c r="G75" s="49" t="n">
        <v>78</v>
      </c>
      <c r="H75" s="50" t="s">
        <v>29</v>
      </c>
      <c r="I75" s="50" t="s">
        <v>1098</v>
      </c>
      <c r="J75" s="50" t="s">
        <v>1058</v>
      </c>
      <c r="K75" s="51" t="s">
        <v>1104</v>
      </c>
      <c r="L75" s="52" t="s">
        <v>1107</v>
      </c>
    </row>
    <row r="76" customFormat="false" ht="14.25" hidden="false" customHeight="false" outlineLevel="0" collapsed="false">
      <c r="A76" s="46" t="s">
        <v>1056</v>
      </c>
      <c r="B76" s="46" t="s">
        <v>1108</v>
      </c>
      <c r="C76" s="47" t="s">
        <v>128</v>
      </c>
      <c r="D76" s="48"/>
      <c r="E76" s="49" t="n">
        <v>-1048</v>
      </c>
      <c r="F76" s="49" t="n">
        <v>89</v>
      </c>
      <c r="G76" s="49" t="n">
        <v>52</v>
      </c>
      <c r="H76" s="50" t="s">
        <v>29</v>
      </c>
      <c r="I76" s="50" t="s">
        <v>1098</v>
      </c>
      <c r="J76" s="50" t="s">
        <v>1058</v>
      </c>
      <c r="K76" s="51" t="s">
        <v>1109</v>
      </c>
      <c r="L76" s="51"/>
    </row>
    <row r="77" customFormat="false" ht="14.25" hidden="false" customHeight="false" outlineLevel="0" collapsed="false">
      <c r="A77" s="46" t="s">
        <v>1056</v>
      </c>
      <c r="B77" s="46" t="s">
        <v>1110</v>
      </c>
      <c r="C77" s="47" t="s">
        <v>133</v>
      </c>
      <c r="D77" s="48"/>
      <c r="E77" s="49" t="n">
        <v>-783</v>
      </c>
      <c r="F77" s="49" t="n">
        <v>222</v>
      </c>
      <c r="G77" s="49" t="n">
        <v>15</v>
      </c>
      <c r="H77" s="50" t="s">
        <v>1064</v>
      </c>
      <c r="I77" s="50" t="s">
        <v>1111</v>
      </c>
      <c r="J77" s="50" t="s">
        <v>1058</v>
      </c>
      <c r="K77" s="51" t="s">
        <v>1112</v>
      </c>
      <c r="L77" s="51"/>
    </row>
    <row r="78" customFormat="false" ht="14.25" hidden="false" customHeight="false" outlineLevel="0" collapsed="false">
      <c r="A78" s="46" t="s">
        <v>1056</v>
      </c>
      <c r="B78" s="46" t="s">
        <v>1063</v>
      </c>
      <c r="C78" s="47" t="s">
        <v>137</v>
      </c>
      <c r="D78" s="48"/>
      <c r="E78" s="49" t="n">
        <v>-2287</v>
      </c>
      <c r="F78" s="49" t="n">
        <v>170</v>
      </c>
      <c r="G78" s="49" t="n">
        <v>28</v>
      </c>
      <c r="H78" s="50" t="s">
        <v>1113</v>
      </c>
      <c r="I78" s="50" t="s">
        <v>1098</v>
      </c>
      <c r="J78" s="50" t="s">
        <v>1058</v>
      </c>
      <c r="K78" s="51" t="s">
        <v>1101</v>
      </c>
      <c r="L78" s="51"/>
    </row>
    <row r="79" customFormat="false" ht="15" hidden="false" customHeight="false" outlineLevel="0" collapsed="false">
      <c r="A79" s="46" t="s">
        <v>1056</v>
      </c>
      <c r="B79" s="50"/>
      <c r="C79" s="47" t="s">
        <v>142</v>
      </c>
      <c r="D79" s="48"/>
      <c r="E79" s="49" t="s">
        <v>422</v>
      </c>
      <c r="F79" s="49" t="s">
        <v>422</v>
      </c>
      <c r="G79" s="49" t="s">
        <v>422</v>
      </c>
      <c r="H79" s="46" t="s">
        <v>422</v>
      </c>
      <c r="I79" s="46" t="s">
        <v>422</v>
      </c>
      <c r="J79" s="46" t="s">
        <v>422</v>
      </c>
      <c r="K79" s="53" t="s">
        <v>457</v>
      </c>
      <c r="L79" s="52" t="s">
        <v>1114</v>
      </c>
    </row>
    <row r="80" customFormat="false" ht="14.25" hidden="false" customHeight="false" outlineLevel="0" collapsed="false">
      <c r="A80" s="46" t="s">
        <v>1056</v>
      </c>
      <c r="B80" s="46" t="s">
        <v>1062</v>
      </c>
      <c r="C80" s="47" t="s">
        <v>146</v>
      </c>
      <c r="D80" s="48"/>
      <c r="E80" s="49" t="n">
        <v>-176</v>
      </c>
      <c r="F80" s="49" t="n">
        <v>138</v>
      </c>
      <c r="G80" s="49" t="n">
        <v>60</v>
      </c>
      <c r="H80" s="50" t="s">
        <v>29</v>
      </c>
      <c r="I80" s="50" t="s">
        <v>1098</v>
      </c>
      <c r="J80" s="50" t="s">
        <v>1058</v>
      </c>
      <c r="K80" s="51" t="s">
        <v>155</v>
      </c>
      <c r="L80" s="51"/>
    </row>
    <row r="81" customFormat="false" ht="14.25" hidden="false" customHeight="false" outlineLevel="0" collapsed="false">
      <c r="A81" s="46" t="s">
        <v>1056</v>
      </c>
      <c r="B81" s="50"/>
      <c r="C81" s="47" t="s">
        <v>149</v>
      </c>
      <c r="D81" s="48"/>
      <c r="E81" s="49" t="n">
        <v>-990</v>
      </c>
      <c r="F81" s="49" t="n">
        <v>142</v>
      </c>
      <c r="G81" s="49"/>
      <c r="H81" s="50" t="s">
        <v>29</v>
      </c>
      <c r="I81" s="50" t="s">
        <v>42</v>
      </c>
      <c r="J81" s="50" t="s">
        <v>1115</v>
      </c>
      <c r="K81" s="51" t="s">
        <v>1059</v>
      </c>
      <c r="L81" s="52" t="s">
        <v>1116</v>
      </c>
    </row>
    <row r="82" customFormat="false" ht="14.25" hidden="false" customHeight="false" outlineLevel="0" collapsed="false">
      <c r="A82" s="46" t="s">
        <v>1056</v>
      </c>
      <c r="B82" s="50"/>
      <c r="C82" s="47" t="s">
        <v>150</v>
      </c>
      <c r="D82" s="48"/>
      <c r="E82" s="49" t="n">
        <v>-1575</v>
      </c>
      <c r="F82" s="49" t="n">
        <v>251</v>
      </c>
      <c r="G82" s="49"/>
      <c r="H82" s="50" t="s">
        <v>1113</v>
      </c>
      <c r="I82" s="50" t="s">
        <v>1098</v>
      </c>
      <c r="J82" s="50" t="s">
        <v>1115</v>
      </c>
      <c r="K82" s="51" t="s">
        <v>1101</v>
      </c>
      <c r="L82" s="52" t="s">
        <v>1117</v>
      </c>
    </row>
    <row r="83" customFormat="false" ht="14.25" hidden="false" customHeight="false" outlineLevel="0" collapsed="false">
      <c r="A83" s="46" t="s">
        <v>1056</v>
      </c>
      <c r="B83" s="46" t="s">
        <v>1118</v>
      </c>
      <c r="C83" s="47" t="s">
        <v>662</v>
      </c>
      <c r="D83" s="48"/>
      <c r="E83" s="49" t="n">
        <v>-397</v>
      </c>
      <c r="F83" s="49" t="n">
        <v>-180</v>
      </c>
      <c r="G83" s="49" t="n">
        <v>21</v>
      </c>
      <c r="H83" s="50" t="s">
        <v>1119</v>
      </c>
      <c r="I83" s="50" t="s">
        <v>209</v>
      </c>
      <c r="J83" s="46" t="s">
        <v>1068</v>
      </c>
      <c r="K83" s="51" t="s">
        <v>1099</v>
      </c>
      <c r="L83" s="51"/>
    </row>
    <row r="84" customFormat="false" ht="14.25" hidden="false" customHeight="false" outlineLevel="0" collapsed="false">
      <c r="A84" s="46" t="s">
        <v>1056</v>
      </c>
      <c r="B84" s="46" t="s">
        <v>1120</v>
      </c>
      <c r="C84" s="47" t="s">
        <v>1121</v>
      </c>
      <c r="D84" s="48"/>
      <c r="E84" s="49" t="n">
        <v>-114</v>
      </c>
      <c r="F84" s="49" t="n">
        <v>-132</v>
      </c>
      <c r="G84" s="49" t="n">
        <v>19</v>
      </c>
      <c r="H84" s="50" t="s">
        <v>1119</v>
      </c>
      <c r="I84" s="50" t="s">
        <v>209</v>
      </c>
      <c r="J84" s="46" t="s">
        <v>1122</v>
      </c>
      <c r="K84" s="51" t="s">
        <v>1099</v>
      </c>
      <c r="L84" s="51"/>
    </row>
    <row r="85" customFormat="false" ht="14.25" hidden="false" customHeight="false" outlineLevel="0" collapsed="false">
      <c r="A85" s="46" t="s">
        <v>1056</v>
      </c>
      <c r="B85" s="46" t="s">
        <v>1123</v>
      </c>
      <c r="C85" s="47" t="s">
        <v>1124</v>
      </c>
      <c r="D85" s="48"/>
      <c r="E85" s="49" t="n">
        <v>-471</v>
      </c>
      <c r="F85" s="49" t="n">
        <v>-403</v>
      </c>
      <c r="G85" s="49" t="n">
        <v>15</v>
      </c>
      <c r="H85" s="50" t="s">
        <v>1119</v>
      </c>
      <c r="I85" s="50" t="s">
        <v>209</v>
      </c>
      <c r="J85" s="46" t="s">
        <v>1068</v>
      </c>
      <c r="K85" s="51" t="s">
        <v>1099</v>
      </c>
      <c r="L85" s="51"/>
    </row>
    <row r="86" customFormat="false" ht="14.25" hidden="false" customHeight="false" outlineLevel="0" collapsed="false">
      <c r="A86" s="46" t="s">
        <v>1056</v>
      </c>
      <c r="B86" s="46" t="s">
        <v>1123</v>
      </c>
      <c r="C86" s="47" t="s">
        <v>1125</v>
      </c>
      <c r="D86" s="48"/>
      <c r="E86" s="49" t="n">
        <v>-644</v>
      </c>
      <c r="F86" s="49" t="n">
        <v>607</v>
      </c>
      <c r="G86" s="49" t="n">
        <v>18</v>
      </c>
      <c r="H86" s="50" t="s">
        <v>1119</v>
      </c>
      <c r="I86" s="50" t="s">
        <v>209</v>
      </c>
      <c r="J86" s="46" t="s">
        <v>1126</v>
      </c>
      <c r="K86" s="51" t="s">
        <v>1099</v>
      </c>
      <c r="L86" s="51"/>
    </row>
    <row r="87" customFormat="false" ht="14.25" hidden="false" customHeight="false" outlineLevel="0" collapsed="false">
      <c r="A87" s="46" t="s">
        <v>1056</v>
      </c>
      <c r="B87" s="46" t="s">
        <v>1127</v>
      </c>
      <c r="C87" s="47" t="s">
        <v>1128</v>
      </c>
      <c r="D87" s="48"/>
      <c r="E87" s="49" t="n">
        <v>-323</v>
      </c>
      <c r="F87" s="49" t="n">
        <v>-319</v>
      </c>
      <c r="G87" s="49" t="n">
        <v>19</v>
      </c>
      <c r="H87" s="50" t="s">
        <v>1119</v>
      </c>
      <c r="I87" s="50" t="s">
        <v>209</v>
      </c>
      <c r="J87" s="46" t="s">
        <v>1129</v>
      </c>
      <c r="K87" s="51" t="s">
        <v>1099</v>
      </c>
      <c r="L87" s="51"/>
    </row>
    <row r="88" customFormat="false" ht="14.25" hidden="false" customHeight="false" outlineLevel="0" collapsed="false">
      <c r="A88" s="46" t="s">
        <v>1056</v>
      </c>
      <c r="B88" s="46" t="s">
        <v>1097</v>
      </c>
      <c r="C88" s="47" t="s">
        <v>1130</v>
      </c>
      <c r="D88" s="48"/>
      <c r="E88" s="49" t="n">
        <v>-692</v>
      </c>
      <c r="F88" s="49" t="n">
        <v>422</v>
      </c>
      <c r="G88" s="49" t="n">
        <v>16</v>
      </c>
      <c r="H88" s="50" t="s">
        <v>1119</v>
      </c>
      <c r="I88" s="50" t="s">
        <v>209</v>
      </c>
      <c r="J88" s="46" t="s">
        <v>1131</v>
      </c>
      <c r="K88" s="51" t="s">
        <v>1099</v>
      </c>
      <c r="L88" s="51"/>
    </row>
    <row r="89" customFormat="false" ht="14.25" hidden="false" customHeight="false" outlineLevel="0" collapsed="false">
      <c r="A89" s="54"/>
      <c r="B89" s="54"/>
      <c r="C89" s="54"/>
      <c r="D89" s="54"/>
      <c r="E89" s="54"/>
      <c r="F89" s="54"/>
      <c r="G89" s="54"/>
      <c r="H89" s="54"/>
      <c r="I89" s="54"/>
      <c r="J89" s="54"/>
      <c r="K89" s="54"/>
      <c r="L89" s="54"/>
    </row>
  </sheetData>
  <mergeCells count="1">
    <mergeCell ref="C3:D3"/>
  </mergeCells>
  <printOptions headings="false" gridLines="false" gridLinesSet="true" horizontalCentered="false" verticalCentered="false"/>
  <pageMargins left="0.236111111111111" right="0.236111111111111"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8"/>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L6" activeCellId="0" sqref="L6"/>
    </sheetView>
  </sheetViews>
  <sheetFormatPr defaultColWidth="10.8671875" defaultRowHeight="11.25" zeroHeight="false" outlineLevelRow="0" outlineLevelCol="0"/>
  <cols>
    <col collapsed="false" customWidth="true" hidden="false" outlineLevel="0" max="1" min="1" style="1" width="4.87"/>
    <col collapsed="false" customWidth="true" hidden="false" outlineLevel="0" max="2" min="2" style="1" width="8.87"/>
    <col collapsed="false" customWidth="true" hidden="false" outlineLevel="0" max="3" min="3" style="1" width="5.86"/>
    <col collapsed="false" customWidth="true" hidden="false" outlineLevel="0" max="4" min="4" style="1" width="3.12"/>
    <col collapsed="false" customWidth="true" hidden="false" outlineLevel="0" max="7" min="5" style="1" width="6.87"/>
    <col collapsed="false" customWidth="true" hidden="false" outlineLevel="0" max="8" min="8" style="1" width="8.87"/>
    <col collapsed="false" customWidth="false" hidden="false" outlineLevel="0" max="9" min="9" style="1" width="10.86"/>
    <col collapsed="false" customWidth="true" hidden="false" outlineLevel="0" max="10" min="10" style="1" width="22.87"/>
    <col collapsed="false" customWidth="true" hidden="false" outlineLevel="0" max="11" min="11" style="55" width="15.99"/>
    <col collapsed="false" customWidth="true" hidden="false" outlineLevel="0" max="12" min="12" style="1" width="31.37"/>
    <col collapsed="false" customWidth="false" hidden="false" outlineLevel="0" max="257" min="13" style="1" width="10.86"/>
  </cols>
  <sheetData>
    <row r="1" customFormat="false" ht="11.25" hidden="false" customHeight="false" outlineLevel="0" collapsed="false">
      <c r="A1" s="2" t="s">
        <v>1132</v>
      </c>
    </row>
    <row r="3" s="6" customFormat="true" ht="11.25" hidden="false" customHeight="false" outlineLevel="0" collapsed="false">
      <c r="A3" s="4" t="s">
        <v>1</v>
      </c>
      <c r="B3" s="4" t="s">
        <v>1133</v>
      </c>
      <c r="C3" s="4" t="s">
        <v>3</v>
      </c>
      <c r="D3" s="4"/>
      <c r="E3" s="4" t="s">
        <v>4</v>
      </c>
      <c r="F3" s="4" t="s">
        <v>5</v>
      </c>
      <c r="G3" s="4" t="s">
        <v>6</v>
      </c>
      <c r="H3" s="4" t="s">
        <v>8</v>
      </c>
      <c r="I3" s="4" t="s">
        <v>7</v>
      </c>
      <c r="J3" s="56" t="s">
        <v>1134</v>
      </c>
      <c r="K3" s="4" t="s">
        <v>1135</v>
      </c>
      <c r="L3" s="4" t="s">
        <v>1136</v>
      </c>
    </row>
    <row r="4" customFormat="false" ht="11.25" hidden="false" customHeight="false" outlineLevel="0" collapsed="false">
      <c r="A4" s="7" t="s">
        <v>1137</v>
      </c>
      <c r="B4" s="7" t="s">
        <v>1138</v>
      </c>
      <c r="C4" s="8" t="s">
        <v>66</v>
      </c>
      <c r="D4" s="9"/>
      <c r="E4" s="7" t="n">
        <v>239</v>
      </c>
      <c r="F4" s="7" t="n">
        <v>122</v>
      </c>
      <c r="G4" s="7" t="n">
        <v>42</v>
      </c>
      <c r="H4" s="15" t="s">
        <v>47</v>
      </c>
      <c r="I4" s="15" t="s">
        <v>430</v>
      </c>
      <c r="J4" s="57" t="s">
        <v>1139</v>
      </c>
      <c r="K4" s="14" t="s">
        <v>155</v>
      </c>
      <c r="L4" s="57" t="s">
        <v>1140</v>
      </c>
    </row>
    <row r="5" customFormat="false" ht="11.25" hidden="false" customHeight="false" outlineLevel="0" collapsed="false">
      <c r="A5" s="7" t="s">
        <v>1137</v>
      </c>
      <c r="B5" s="7" t="s">
        <v>1141</v>
      </c>
      <c r="C5" s="8" t="s">
        <v>264</v>
      </c>
      <c r="D5" s="9"/>
      <c r="E5" s="7" t="n">
        <v>737</v>
      </c>
      <c r="F5" s="7" t="n">
        <v>-250</v>
      </c>
      <c r="G5" s="7" t="n">
        <v>59</v>
      </c>
      <c r="H5" s="15" t="s">
        <v>47</v>
      </c>
      <c r="I5" s="15" t="s">
        <v>430</v>
      </c>
      <c r="J5" s="57" t="s">
        <v>1139</v>
      </c>
      <c r="K5" s="14" t="s">
        <v>155</v>
      </c>
      <c r="L5" s="57" t="s">
        <v>1140</v>
      </c>
    </row>
    <row r="6" customFormat="false" ht="11.25" hidden="false" customHeight="false" outlineLevel="0" collapsed="false">
      <c r="A6" s="7" t="s">
        <v>1137</v>
      </c>
      <c r="B6" s="7" t="s">
        <v>1141</v>
      </c>
      <c r="C6" s="8" t="s">
        <v>315</v>
      </c>
      <c r="D6" s="9"/>
      <c r="E6" s="7" t="n">
        <v>490</v>
      </c>
      <c r="F6" s="7" t="n">
        <v>389</v>
      </c>
      <c r="G6" s="7" t="n">
        <v>37</v>
      </c>
      <c r="H6" s="15" t="s">
        <v>47</v>
      </c>
      <c r="I6" s="15" t="s">
        <v>67</v>
      </c>
      <c r="J6" s="57" t="s">
        <v>1139</v>
      </c>
      <c r="K6" s="14" t="s">
        <v>155</v>
      </c>
      <c r="L6" s="57" t="s">
        <v>1140</v>
      </c>
    </row>
    <row r="7" customFormat="false" ht="11.25" hidden="false" customHeight="false" outlineLevel="0" collapsed="false">
      <c r="A7" s="7" t="s">
        <v>1137</v>
      </c>
      <c r="B7" s="7" t="s">
        <v>1142</v>
      </c>
      <c r="C7" s="8" t="s">
        <v>321</v>
      </c>
      <c r="D7" s="9"/>
      <c r="E7" s="7" t="n">
        <v>427</v>
      </c>
      <c r="F7" s="7" t="n">
        <v>135</v>
      </c>
      <c r="G7" s="7" t="n">
        <v>62</v>
      </c>
      <c r="H7" s="15" t="s">
        <v>47</v>
      </c>
      <c r="I7" s="15" t="s">
        <v>42</v>
      </c>
      <c r="J7" s="57" t="s">
        <v>1139</v>
      </c>
      <c r="K7" s="14" t="s">
        <v>155</v>
      </c>
      <c r="L7" s="57" t="s">
        <v>1140</v>
      </c>
    </row>
    <row r="8" customFormat="false" ht="11.25" hidden="false" customHeight="false" outlineLevel="0" collapsed="false">
      <c r="A8" s="7" t="s">
        <v>1137</v>
      </c>
      <c r="B8" s="7" t="s">
        <v>1143</v>
      </c>
      <c r="C8" s="8" t="s">
        <v>325</v>
      </c>
      <c r="D8" s="9"/>
      <c r="E8" s="7" t="n">
        <v>-215</v>
      </c>
      <c r="F8" s="7" t="n">
        <v>-132</v>
      </c>
      <c r="G8" s="7" t="n">
        <v>70</v>
      </c>
      <c r="H8" s="15" t="s">
        <v>1113</v>
      </c>
      <c r="I8" s="15" t="s">
        <v>42</v>
      </c>
      <c r="J8" s="57" t="s">
        <v>1144</v>
      </c>
      <c r="K8" s="14" t="s">
        <v>155</v>
      </c>
      <c r="L8" s="57" t="s">
        <v>1140</v>
      </c>
    </row>
    <row r="9" customFormat="false" ht="11.25" hidden="false" customHeight="false" outlineLevel="0" collapsed="false">
      <c r="A9" s="7" t="s">
        <v>1137</v>
      </c>
      <c r="B9" s="7" t="s">
        <v>1145</v>
      </c>
      <c r="C9" s="8" t="s">
        <v>330</v>
      </c>
      <c r="D9" s="9"/>
      <c r="E9" s="7" t="n">
        <v>-102</v>
      </c>
      <c r="F9" s="7" t="n">
        <v>-188</v>
      </c>
      <c r="G9" s="7" t="n">
        <v>100</v>
      </c>
      <c r="H9" s="15" t="s">
        <v>1113</v>
      </c>
      <c r="I9" s="15" t="s">
        <v>209</v>
      </c>
      <c r="J9" s="57" t="s">
        <v>1146</v>
      </c>
      <c r="K9" s="14" t="s">
        <v>155</v>
      </c>
      <c r="L9" s="57" t="s">
        <v>1140</v>
      </c>
    </row>
    <row r="10" customFormat="false" ht="11.25" hidden="false" customHeight="false" outlineLevel="0" collapsed="false">
      <c r="A10" s="7" t="s">
        <v>1137</v>
      </c>
      <c r="B10" s="7" t="s">
        <v>1147</v>
      </c>
      <c r="C10" s="8" t="s">
        <v>334</v>
      </c>
      <c r="D10" s="9"/>
      <c r="E10" s="15" t="s">
        <v>1076</v>
      </c>
      <c r="F10" s="15" t="s">
        <v>1076</v>
      </c>
      <c r="G10" s="7" t="n">
        <v>42</v>
      </c>
      <c r="H10" s="15" t="s">
        <v>1113</v>
      </c>
      <c r="I10" s="15" t="s">
        <v>1076</v>
      </c>
      <c r="J10" s="57" t="s">
        <v>1146</v>
      </c>
      <c r="K10" s="14" t="s">
        <v>155</v>
      </c>
      <c r="L10" s="57" t="s">
        <v>1140</v>
      </c>
    </row>
    <row r="11" customFormat="false" ht="11.25" hidden="false" customHeight="false" outlineLevel="0" collapsed="false">
      <c r="A11" s="7" t="s">
        <v>1137</v>
      </c>
      <c r="B11" s="7" t="s">
        <v>1148</v>
      </c>
      <c r="C11" s="8" t="s">
        <v>337</v>
      </c>
      <c r="D11" s="9"/>
      <c r="E11" s="7" t="n">
        <v>168</v>
      </c>
      <c r="F11" s="7" t="n">
        <v>135</v>
      </c>
      <c r="G11" s="7" t="n">
        <v>40</v>
      </c>
      <c r="H11" s="15" t="s">
        <v>1113</v>
      </c>
      <c r="I11" s="15" t="s">
        <v>42</v>
      </c>
      <c r="J11" s="57" t="s">
        <v>1149</v>
      </c>
      <c r="K11" s="14" t="s">
        <v>155</v>
      </c>
      <c r="L11" s="57" t="s">
        <v>1140</v>
      </c>
    </row>
    <row r="12" customFormat="false" ht="11.25" hidden="false" customHeight="false" outlineLevel="0" collapsed="false">
      <c r="A12" s="7" t="s">
        <v>1137</v>
      </c>
      <c r="B12" s="7" t="s">
        <v>1150</v>
      </c>
      <c r="C12" s="8" t="s">
        <v>342</v>
      </c>
      <c r="D12" s="9"/>
      <c r="E12" s="7" t="n">
        <v>-83</v>
      </c>
      <c r="F12" s="7" t="n">
        <v>-162</v>
      </c>
      <c r="G12" s="7" t="n">
        <v>23</v>
      </c>
      <c r="H12" s="15" t="s">
        <v>1064</v>
      </c>
      <c r="I12" s="15" t="s">
        <v>67</v>
      </c>
      <c r="J12" s="57" t="s">
        <v>1058</v>
      </c>
      <c r="K12" s="14" t="s">
        <v>1059</v>
      </c>
      <c r="L12" s="58" t="s">
        <v>1151</v>
      </c>
    </row>
    <row r="13" customFormat="false" ht="11.25" hidden="false" customHeight="false" outlineLevel="0" collapsed="false">
      <c r="A13" s="7" t="s">
        <v>1137</v>
      </c>
      <c r="B13" s="7" t="s">
        <v>1152</v>
      </c>
      <c r="C13" s="8" t="s">
        <v>344</v>
      </c>
      <c r="D13" s="9"/>
      <c r="E13" s="7" t="n">
        <v>127</v>
      </c>
      <c r="F13" s="7" t="n">
        <v>98</v>
      </c>
      <c r="G13" s="7" t="n">
        <v>24</v>
      </c>
      <c r="H13" s="15" t="s">
        <v>1064</v>
      </c>
      <c r="I13" s="15" t="s">
        <v>22</v>
      </c>
      <c r="J13" s="57" t="s">
        <v>1058</v>
      </c>
      <c r="K13" s="14" t="s">
        <v>1059</v>
      </c>
      <c r="L13" s="58"/>
    </row>
    <row r="14" customFormat="false" ht="11.25" hidden="false" customHeight="false" outlineLevel="0" collapsed="false">
      <c r="A14" s="7" t="s">
        <v>1137</v>
      </c>
      <c r="B14" s="7" t="s">
        <v>1152</v>
      </c>
      <c r="C14" s="8" t="s">
        <v>348</v>
      </c>
      <c r="D14" s="9"/>
      <c r="E14" s="7" t="n">
        <v>-140</v>
      </c>
      <c r="F14" s="7" t="n">
        <v>-243</v>
      </c>
      <c r="G14" s="7" t="n">
        <v>25</v>
      </c>
      <c r="H14" s="15" t="s">
        <v>1064</v>
      </c>
      <c r="I14" s="15" t="s">
        <v>67</v>
      </c>
      <c r="J14" s="57" t="s">
        <v>1058</v>
      </c>
      <c r="K14" s="14" t="s">
        <v>63</v>
      </c>
      <c r="L14" s="58" t="s">
        <v>1151</v>
      </c>
    </row>
    <row r="15" customFormat="false" ht="11.25" hidden="false" customHeight="false" outlineLevel="0" collapsed="false">
      <c r="A15" s="7" t="s">
        <v>1137</v>
      </c>
      <c r="B15" s="7" t="s">
        <v>1152</v>
      </c>
      <c r="C15" s="8" t="s">
        <v>351</v>
      </c>
      <c r="D15" s="9"/>
      <c r="E15" s="7" t="n">
        <v>-35</v>
      </c>
      <c r="F15" s="7" t="n">
        <v>-105</v>
      </c>
      <c r="G15" s="7" t="n">
        <v>31</v>
      </c>
      <c r="H15" s="15" t="s">
        <v>47</v>
      </c>
      <c r="I15" s="15" t="s">
        <v>79</v>
      </c>
      <c r="J15" s="57" t="s">
        <v>1058</v>
      </c>
      <c r="K15" s="14" t="s">
        <v>1059</v>
      </c>
      <c r="L15" s="58" t="s">
        <v>1151</v>
      </c>
    </row>
    <row r="16" customFormat="false" ht="11.25" hidden="false" customHeight="false" outlineLevel="0" collapsed="false">
      <c r="A16" s="7" t="s">
        <v>1137</v>
      </c>
      <c r="B16" s="7" t="s">
        <v>1153</v>
      </c>
      <c r="C16" s="8" t="s">
        <v>354</v>
      </c>
      <c r="D16" s="9"/>
      <c r="E16" s="7" t="n">
        <v>46</v>
      </c>
      <c r="F16" s="7" t="n">
        <v>38</v>
      </c>
      <c r="G16" s="7" t="n">
        <v>9</v>
      </c>
      <c r="H16" s="15" t="s">
        <v>1064</v>
      </c>
      <c r="I16" s="15" t="s">
        <v>48</v>
      </c>
      <c r="J16" s="58" t="s">
        <v>1154</v>
      </c>
      <c r="K16" s="11"/>
      <c r="L16" s="57" t="s">
        <v>1155</v>
      </c>
    </row>
    <row r="17" customFormat="false" ht="11.25" hidden="false" customHeight="false" outlineLevel="0" collapsed="false">
      <c r="A17" s="7" t="s">
        <v>1137</v>
      </c>
      <c r="B17" s="7" t="s">
        <v>1156</v>
      </c>
      <c r="C17" s="8" t="s">
        <v>360</v>
      </c>
      <c r="D17" s="9"/>
      <c r="E17" s="7" t="n">
        <v>199</v>
      </c>
      <c r="F17" s="7" t="n">
        <v>110</v>
      </c>
      <c r="G17" s="7" t="n">
        <v>9</v>
      </c>
      <c r="H17" s="15" t="s">
        <v>1064</v>
      </c>
      <c r="I17" s="15" t="s">
        <v>67</v>
      </c>
      <c r="J17" s="58" t="s">
        <v>1157</v>
      </c>
      <c r="K17" s="11"/>
      <c r="L17" s="58"/>
    </row>
    <row r="18" customFormat="false" ht="11.25" hidden="false" customHeight="false" outlineLevel="0" collapsed="false">
      <c r="A18" s="7" t="s">
        <v>1137</v>
      </c>
      <c r="B18" s="7" t="s">
        <v>1158</v>
      </c>
      <c r="C18" s="8" t="s">
        <v>364</v>
      </c>
      <c r="D18" s="9"/>
      <c r="E18" s="7" t="n">
        <v>64</v>
      </c>
      <c r="F18" s="7" t="n">
        <v>-33</v>
      </c>
      <c r="G18" s="7" t="n">
        <v>9</v>
      </c>
      <c r="H18" s="15" t="s">
        <v>1064</v>
      </c>
      <c r="I18" s="15" t="s">
        <v>79</v>
      </c>
      <c r="J18" s="58" t="s">
        <v>1157</v>
      </c>
      <c r="K18" s="11"/>
      <c r="L18" s="57" t="s">
        <v>1159</v>
      </c>
    </row>
    <row r="19" customFormat="false" ht="11.25" hidden="false" customHeight="false" outlineLevel="0" collapsed="false">
      <c r="A19" s="7" t="s">
        <v>1137</v>
      </c>
      <c r="B19" s="7" t="s">
        <v>1158</v>
      </c>
      <c r="C19" s="8" t="s">
        <v>368</v>
      </c>
      <c r="D19" s="9"/>
      <c r="E19" s="7" t="n">
        <v>32</v>
      </c>
      <c r="F19" s="7" t="n">
        <v>26</v>
      </c>
      <c r="G19" s="7" t="n">
        <v>6</v>
      </c>
      <c r="H19" s="15" t="s">
        <v>1064</v>
      </c>
      <c r="I19" s="15" t="s">
        <v>67</v>
      </c>
      <c r="J19" s="58" t="s">
        <v>1160</v>
      </c>
      <c r="K19" s="11"/>
      <c r="L19" s="57" t="s">
        <v>1159</v>
      </c>
    </row>
    <row r="20" customFormat="false" ht="11.25" hidden="false" customHeight="false" outlineLevel="0" collapsed="false">
      <c r="A20" s="7" t="s">
        <v>1137</v>
      </c>
      <c r="B20" s="7" t="s">
        <v>1158</v>
      </c>
      <c r="C20" s="8" t="s">
        <v>370</v>
      </c>
      <c r="D20" s="9"/>
      <c r="E20" s="7" t="n">
        <v>33</v>
      </c>
      <c r="F20" s="7" t="n">
        <v>26</v>
      </c>
      <c r="G20" s="7" t="n">
        <v>8</v>
      </c>
      <c r="H20" s="15" t="s">
        <v>1064</v>
      </c>
      <c r="I20" s="15" t="s">
        <v>79</v>
      </c>
      <c r="J20" s="58" t="s">
        <v>1157</v>
      </c>
      <c r="K20" s="11"/>
      <c r="L20" s="57" t="s">
        <v>1159</v>
      </c>
    </row>
    <row r="21" customFormat="false" ht="11.25" hidden="false" customHeight="false" outlineLevel="0" collapsed="false">
      <c r="A21" s="7" t="s">
        <v>1137</v>
      </c>
      <c r="B21" s="7" t="s">
        <v>1158</v>
      </c>
      <c r="C21" s="8" t="s">
        <v>372</v>
      </c>
      <c r="D21" s="9"/>
      <c r="E21" s="7" t="n">
        <v>36</v>
      </c>
      <c r="F21" s="7" t="n">
        <v>35</v>
      </c>
      <c r="G21" s="7" t="n">
        <v>13</v>
      </c>
      <c r="H21" s="15" t="s">
        <v>47</v>
      </c>
      <c r="I21" s="15" t="s">
        <v>48</v>
      </c>
      <c r="J21" s="58" t="s">
        <v>1161</v>
      </c>
      <c r="K21" s="11"/>
      <c r="L21" s="57" t="s">
        <v>1159</v>
      </c>
    </row>
    <row r="22" customFormat="false" ht="11.25" hidden="false" customHeight="false" outlineLevel="0" collapsed="false">
      <c r="A22" s="7" t="s">
        <v>1137</v>
      </c>
      <c r="B22" s="7" t="s">
        <v>1158</v>
      </c>
      <c r="C22" s="8" t="s">
        <v>374</v>
      </c>
      <c r="D22" s="9"/>
      <c r="E22" s="7" t="n">
        <v>47</v>
      </c>
      <c r="F22" s="7" t="n">
        <v>30</v>
      </c>
      <c r="G22" s="7" t="n">
        <v>15</v>
      </c>
      <c r="H22" s="15" t="s">
        <v>47</v>
      </c>
      <c r="I22" s="15" t="s">
        <v>79</v>
      </c>
      <c r="J22" s="58" t="s">
        <v>1162</v>
      </c>
      <c r="K22" s="11"/>
      <c r="L22" s="57" t="s">
        <v>1159</v>
      </c>
    </row>
    <row r="23" customFormat="false" ht="11.25" hidden="false" customHeight="false" outlineLevel="0" collapsed="false">
      <c r="A23" s="7" t="s">
        <v>1137</v>
      </c>
      <c r="B23" s="7" t="s">
        <v>1158</v>
      </c>
      <c r="C23" s="8" t="s">
        <v>377</v>
      </c>
      <c r="D23" s="9"/>
      <c r="E23" s="7" t="n">
        <v>17</v>
      </c>
      <c r="F23" s="7" t="n">
        <v>15</v>
      </c>
      <c r="G23" s="7" t="n">
        <v>10</v>
      </c>
      <c r="H23" s="15" t="s">
        <v>1064</v>
      </c>
      <c r="I23" s="15" t="s">
        <v>48</v>
      </c>
      <c r="J23" s="58" t="s">
        <v>1163</v>
      </c>
      <c r="K23" s="11"/>
      <c r="L23" s="57" t="s">
        <v>1159</v>
      </c>
    </row>
    <row r="24" customFormat="false" ht="11.25" hidden="false" customHeight="false" outlineLevel="0" collapsed="false">
      <c r="A24" s="7" t="s">
        <v>1137</v>
      </c>
      <c r="B24" s="7" t="s">
        <v>1164</v>
      </c>
      <c r="C24" s="8" t="s">
        <v>379</v>
      </c>
      <c r="D24" s="9"/>
      <c r="E24" s="7" t="n">
        <v>46</v>
      </c>
      <c r="F24" s="7" t="n">
        <v>42</v>
      </c>
      <c r="G24" s="7" t="n">
        <v>3</v>
      </c>
      <c r="H24" s="15" t="s">
        <v>1064</v>
      </c>
      <c r="I24" s="15" t="s">
        <v>48</v>
      </c>
      <c r="J24" s="58" t="s">
        <v>1165</v>
      </c>
      <c r="K24" s="11"/>
      <c r="L24" s="58"/>
    </row>
    <row r="25" customFormat="false" ht="11.25" hidden="false" customHeight="false" outlineLevel="0" collapsed="false">
      <c r="A25" s="7" t="s">
        <v>1137</v>
      </c>
      <c r="B25" s="7" t="s">
        <v>1158</v>
      </c>
      <c r="C25" s="8" t="s">
        <v>382</v>
      </c>
      <c r="D25" s="9"/>
      <c r="E25" s="7" t="n">
        <v>30</v>
      </c>
      <c r="F25" s="7" t="n">
        <v>24</v>
      </c>
      <c r="G25" s="7" t="n">
        <v>2</v>
      </c>
      <c r="H25" s="15" t="s">
        <v>1064</v>
      </c>
      <c r="I25" s="15" t="s">
        <v>48</v>
      </c>
      <c r="J25" s="58" t="s">
        <v>1163</v>
      </c>
      <c r="K25" s="11"/>
      <c r="L25" s="58"/>
    </row>
    <row r="26" customFormat="false" ht="11.25" hidden="false" customHeight="false" outlineLevel="0" collapsed="false">
      <c r="A26" s="7" t="s">
        <v>1137</v>
      </c>
      <c r="B26" s="7" t="s">
        <v>1158</v>
      </c>
      <c r="C26" s="8" t="s">
        <v>384</v>
      </c>
      <c r="D26" s="9"/>
      <c r="E26" s="7" t="n">
        <v>11</v>
      </c>
      <c r="F26" s="7" t="n">
        <v>11</v>
      </c>
      <c r="G26" s="7" t="n">
        <v>2</v>
      </c>
      <c r="H26" s="15" t="s">
        <v>1064</v>
      </c>
      <c r="I26" s="15" t="s">
        <v>48</v>
      </c>
      <c r="J26" s="58" t="s">
        <v>1165</v>
      </c>
      <c r="K26" s="11"/>
      <c r="L26" s="57" t="s">
        <v>1159</v>
      </c>
    </row>
    <row r="27" customFormat="false" ht="11.25" hidden="false" customHeight="false" outlineLevel="0" collapsed="false">
      <c r="A27" s="7" t="s">
        <v>1137</v>
      </c>
      <c r="B27" s="7" t="s">
        <v>1158</v>
      </c>
      <c r="C27" s="8" t="s">
        <v>386</v>
      </c>
      <c r="D27" s="9"/>
      <c r="E27" s="7" t="n">
        <v>17</v>
      </c>
      <c r="F27" s="7" t="n">
        <v>17</v>
      </c>
      <c r="G27" s="7" t="n">
        <v>3</v>
      </c>
      <c r="H27" s="15" t="s">
        <v>1064</v>
      </c>
      <c r="I27" s="15" t="s">
        <v>48</v>
      </c>
      <c r="J27" s="58" t="s">
        <v>1165</v>
      </c>
      <c r="K27" s="11"/>
      <c r="L27" s="58"/>
    </row>
    <row r="28" customFormat="false" ht="11.25" hidden="false" customHeight="false" outlineLevel="0" collapsed="false">
      <c r="A28" s="7" t="s">
        <v>1137</v>
      </c>
      <c r="B28" s="7" t="s">
        <v>1166</v>
      </c>
      <c r="C28" s="8" t="s">
        <v>388</v>
      </c>
      <c r="D28" s="9"/>
      <c r="E28" s="7" t="n">
        <v>138</v>
      </c>
      <c r="F28" s="7" t="n">
        <v>79</v>
      </c>
      <c r="G28" s="7" t="n">
        <v>4</v>
      </c>
      <c r="H28" s="15" t="s">
        <v>1064</v>
      </c>
      <c r="I28" s="15" t="s">
        <v>67</v>
      </c>
      <c r="J28" s="58" t="s">
        <v>1167</v>
      </c>
      <c r="K28" s="11"/>
      <c r="L28" s="57" t="s">
        <v>1155</v>
      </c>
    </row>
    <row r="29" customFormat="false" ht="11.25" hidden="false" customHeight="false" outlineLevel="0" collapsed="false">
      <c r="A29" s="7" t="s">
        <v>1137</v>
      </c>
      <c r="B29" s="7" t="s">
        <v>1166</v>
      </c>
      <c r="C29" s="8" t="s">
        <v>390</v>
      </c>
      <c r="D29" s="9"/>
      <c r="E29" s="7" t="n">
        <v>106</v>
      </c>
      <c r="F29" s="7" t="n">
        <v>67</v>
      </c>
      <c r="G29" s="7" t="n">
        <v>4</v>
      </c>
      <c r="H29" s="15" t="s">
        <v>1064</v>
      </c>
      <c r="I29" s="15" t="s">
        <v>67</v>
      </c>
      <c r="J29" s="58" t="s">
        <v>1168</v>
      </c>
      <c r="K29" s="11"/>
      <c r="L29" s="57" t="s">
        <v>1155</v>
      </c>
    </row>
    <row r="30" customFormat="false" ht="11.25" hidden="false" customHeight="false" outlineLevel="0" collapsed="false">
      <c r="A30" s="7" t="s">
        <v>1137</v>
      </c>
      <c r="B30" s="7" t="s">
        <v>1158</v>
      </c>
      <c r="C30" s="8" t="s">
        <v>393</v>
      </c>
      <c r="D30" s="9"/>
      <c r="E30" s="7" t="n">
        <v>29</v>
      </c>
      <c r="F30" s="7" t="n">
        <v>29</v>
      </c>
      <c r="G30" s="7" t="n">
        <v>3</v>
      </c>
      <c r="H30" s="15" t="s">
        <v>1064</v>
      </c>
      <c r="I30" s="15" t="s">
        <v>67</v>
      </c>
      <c r="J30" s="58" t="s">
        <v>1154</v>
      </c>
      <c r="K30" s="14" t="s">
        <v>550</v>
      </c>
      <c r="L30" s="57" t="s">
        <v>1169</v>
      </c>
    </row>
    <row r="31" customFormat="false" ht="11.25" hidden="false" customHeight="false" outlineLevel="0" collapsed="false">
      <c r="A31" s="7" t="s">
        <v>1137</v>
      </c>
      <c r="B31" s="7" t="s">
        <v>1158</v>
      </c>
      <c r="C31" s="8" t="s">
        <v>395</v>
      </c>
      <c r="D31" s="9"/>
      <c r="E31" s="7" t="n">
        <v>18</v>
      </c>
      <c r="F31" s="7" t="n">
        <v>16</v>
      </c>
      <c r="G31" s="7" t="n">
        <v>2</v>
      </c>
      <c r="H31" s="15" t="s">
        <v>1064</v>
      </c>
      <c r="I31" s="15" t="s">
        <v>48</v>
      </c>
      <c r="J31" s="58" t="s">
        <v>1170</v>
      </c>
      <c r="K31" s="11"/>
      <c r="L31" s="57" t="s">
        <v>1159</v>
      </c>
    </row>
    <row r="32" customFormat="false" ht="11.25" hidden="false" customHeight="false" outlineLevel="0" collapsed="false">
      <c r="A32" s="7" t="s">
        <v>1137</v>
      </c>
      <c r="B32" s="7" t="s">
        <v>1158</v>
      </c>
      <c r="C32" s="8" t="s">
        <v>398</v>
      </c>
      <c r="D32" s="9"/>
      <c r="E32" s="7" t="n">
        <v>40</v>
      </c>
      <c r="F32" s="7" t="n">
        <v>40</v>
      </c>
      <c r="G32" s="7" t="n">
        <v>9</v>
      </c>
      <c r="H32" s="15" t="s">
        <v>1064</v>
      </c>
      <c r="I32" s="15" t="s">
        <v>1171</v>
      </c>
      <c r="J32" s="58" t="s">
        <v>1170</v>
      </c>
      <c r="K32" s="14" t="s">
        <v>550</v>
      </c>
      <c r="L32" s="57" t="s">
        <v>1169</v>
      </c>
    </row>
    <row r="33" customFormat="false" ht="11.25" hidden="false" customHeight="false" outlineLevel="0" collapsed="false">
      <c r="A33" s="7" t="s">
        <v>1137</v>
      </c>
      <c r="B33" s="7" t="s">
        <v>1166</v>
      </c>
      <c r="C33" s="8" t="s">
        <v>402</v>
      </c>
      <c r="D33" s="9"/>
      <c r="E33" s="7" t="n">
        <v>24</v>
      </c>
      <c r="F33" s="7" t="n">
        <v>19</v>
      </c>
      <c r="G33" s="7" t="n">
        <v>3</v>
      </c>
      <c r="H33" s="15" t="s">
        <v>1064</v>
      </c>
      <c r="I33" s="15" t="s">
        <v>79</v>
      </c>
      <c r="J33" s="58" t="s">
        <v>1170</v>
      </c>
      <c r="K33" s="11"/>
      <c r="L33" s="57" t="s">
        <v>1159</v>
      </c>
    </row>
    <row r="34" customFormat="false" ht="11.25" hidden="false" customHeight="false" outlineLevel="0" collapsed="false">
      <c r="A34" s="7" t="s">
        <v>1137</v>
      </c>
      <c r="B34" s="7" t="s">
        <v>1158</v>
      </c>
      <c r="C34" s="8" t="s">
        <v>404</v>
      </c>
      <c r="D34" s="9"/>
      <c r="E34" s="7" t="n">
        <v>75</v>
      </c>
      <c r="F34" s="7" t="n">
        <v>54</v>
      </c>
      <c r="G34" s="7" t="n">
        <v>10</v>
      </c>
      <c r="H34" s="15" t="s">
        <v>47</v>
      </c>
      <c r="I34" s="15" t="s">
        <v>1172</v>
      </c>
      <c r="J34" s="58" t="s">
        <v>1170</v>
      </c>
      <c r="K34" s="14" t="s">
        <v>550</v>
      </c>
      <c r="L34" s="57" t="s">
        <v>1159</v>
      </c>
    </row>
    <row r="35" customFormat="false" ht="11.25" hidden="false" customHeight="false" outlineLevel="0" collapsed="false">
      <c r="A35" s="7" t="s">
        <v>1137</v>
      </c>
      <c r="B35" s="7" t="s">
        <v>1166</v>
      </c>
      <c r="C35" s="8" t="s">
        <v>407</v>
      </c>
      <c r="D35" s="9"/>
      <c r="E35" s="7" t="n">
        <v>47</v>
      </c>
      <c r="F35" s="7" t="n">
        <v>43</v>
      </c>
      <c r="G35" s="7" t="n">
        <v>11</v>
      </c>
      <c r="H35" s="15" t="s">
        <v>47</v>
      </c>
      <c r="I35" s="15" t="s">
        <v>67</v>
      </c>
      <c r="J35" s="58" t="s">
        <v>1170</v>
      </c>
      <c r="K35" s="14" t="s">
        <v>550</v>
      </c>
      <c r="L35" s="57" t="s">
        <v>1169</v>
      </c>
    </row>
    <row r="36" customFormat="false" ht="11.25" hidden="false" customHeight="false" outlineLevel="0" collapsed="false">
      <c r="A36" s="7" t="s">
        <v>1137</v>
      </c>
      <c r="B36" s="7" t="s">
        <v>1166</v>
      </c>
      <c r="C36" s="8" t="s">
        <v>410</v>
      </c>
      <c r="D36" s="9"/>
      <c r="E36" s="7" t="n">
        <v>42</v>
      </c>
      <c r="F36" s="7" t="n">
        <v>41</v>
      </c>
      <c r="G36" s="7" t="n">
        <v>12</v>
      </c>
      <c r="H36" s="15" t="s">
        <v>47</v>
      </c>
      <c r="I36" s="15" t="s">
        <v>22</v>
      </c>
      <c r="J36" s="58" t="s">
        <v>1170</v>
      </c>
      <c r="K36" s="14" t="s">
        <v>550</v>
      </c>
      <c r="L36" s="57" t="s">
        <v>1169</v>
      </c>
    </row>
    <row r="37" customFormat="false" ht="11.25" hidden="false" customHeight="false" outlineLevel="0" collapsed="false">
      <c r="A37" s="7" t="s">
        <v>1137</v>
      </c>
      <c r="B37" s="7" t="s">
        <v>1166</v>
      </c>
      <c r="C37" s="8" t="s">
        <v>413</v>
      </c>
      <c r="D37" s="9"/>
      <c r="E37" s="7" t="n">
        <v>49</v>
      </c>
      <c r="F37" s="7" t="n">
        <v>44</v>
      </c>
      <c r="G37" s="7" t="n">
        <v>13</v>
      </c>
      <c r="H37" s="15" t="s">
        <v>47</v>
      </c>
      <c r="I37" s="15" t="s">
        <v>22</v>
      </c>
      <c r="J37" s="58" t="s">
        <v>1170</v>
      </c>
      <c r="K37" s="14" t="s">
        <v>550</v>
      </c>
      <c r="L37" s="57" t="s">
        <v>1169</v>
      </c>
    </row>
    <row r="38" customFormat="false" ht="11.25" hidden="false" customHeight="false" outlineLevel="0" collapsed="false">
      <c r="A38" s="7" t="s">
        <v>1137</v>
      </c>
      <c r="B38" s="7" t="s">
        <v>1166</v>
      </c>
      <c r="C38" s="8" t="s">
        <v>418</v>
      </c>
      <c r="D38" s="9"/>
      <c r="E38" s="7" t="n">
        <v>63</v>
      </c>
      <c r="F38" s="7" t="n">
        <v>47</v>
      </c>
      <c r="G38" s="7" t="n">
        <v>16</v>
      </c>
      <c r="H38" s="15" t="s">
        <v>47</v>
      </c>
      <c r="I38" s="15" t="s">
        <v>67</v>
      </c>
      <c r="J38" s="58" t="s">
        <v>1170</v>
      </c>
      <c r="K38" s="14" t="s">
        <v>550</v>
      </c>
      <c r="L38" s="57" t="s">
        <v>1169</v>
      </c>
    </row>
    <row r="39" customFormat="false" ht="11.25" hidden="false" customHeight="false" outlineLevel="0" collapsed="false">
      <c r="A39" s="7" t="s">
        <v>1137</v>
      </c>
      <c r="B39" s="7" t="s">
        <v>1173</v>
      </c>
      <c r="C39" s="8" t="s">
        <v>420</v>
      </c>
      <c r="D39" s="9"/>
      <c r="E39" s="7" t="n">
        <v>49</v>
      </c>
      <c r="F39" s="7" t="n">
        <v>41</v>
      </c>
      <c r="G39" s="7" t="n">
        <v>11</v>
      </c>
      <c r="H39" s="15" t="s">
        <v>47</v>
      </c>
      <c r="I39" s="15" t="s">
        <v>79</v>
      </c>
      <c r="J39" s="58" t="s">
        <v>1170</v>
      </c>
      <c r="K39" s="14" t="s">
        <v>550</v>
      </c>
      <c r="L39" s="57" t="s">
        <v>1169</v>
      </c>
    </row>
    <row r="40" customFormat="false" ht="11.25" hidden="false" customHeight="false" outlineLevel="0" collapsed="false">
      <c r="A40" s="7" t="s">
        <v>1137</v>
      </c>
      <c r="B40" s="7" t="s">
        <v>1173</v>
      </c>
      <c r="C40" s="8" t="s">
        <v>423</v>
      </c>
      <c r="D40" s="9"/>
      <c r="E40" s="7" t="n">
        <v>44</v>
      </c>
      <c r="F40" s="7" t="n">
        <v>37</v>
      </c>
      <c r="G40" s="7" t="n">
        <v>8</v>
      </c>
      <c r="H40" s="15" t="s">
        <v>1064</v>
      </c>
      <c r="I40" s="15" t="s">
        <v>79</v>
      </c>
      <c r="J40" s="58" t="s">
        <v>1170</v>
      </c>
      <c r="K40" s="14" t="s">
        <v>550</v>
      </c>
      <c r="L40" s="57" t="s">
        <v>1169</v>
      </c>
    </row>
    <row r="41" customFormat="false" ht="11.25" hidden="false" customHeight="false" outlineLevel="0" collapsed="false">
      <c r="A41" s="7" t="s">
        <v>1137</v>
      </c>
      <c r="B41" s="7" t="s">
        <v>1158</v>
      </c>
      <c r="C41" s="8" t="s">
        <v>426</v>
      </c>
      <c r="D41" s="9"/>
      <c r="E41" s="7" t="n">
        <v>40</v>
      </c>
      <c r="F41" s="7" t="n">
        <v>31</v>
      </c>
      <c r="G41" s="7" t="n">
        <v>5</v>
      </c>
      <c r="H41" s="15" t="s">
        <v>1064</v>
      </c>
      <c r="I41" s="15" t="s">
        <v>79</v>
      </c>
      <c r="J41" s="58" t="s">
        <v>1163</v>
      </c>
      <c r="K41" s="11"/>
      <c r="L41" s="57" t="s">
        <v>1159</v>
      </c>
    </row>
    <row r="42" customFormat="false" ht="11.25" hidden="false" customHeight="false" outlineLevel="0" collapsed="false">
      <c r="A42" s="7" t="s">
        <v>1137</v>
      </c>
      <c r="B42" s="7" t="s">
        <v>1158</v>
      </c>
      <c r="C42" s="8" t="s">
        <v>428</v>
      </c>
      <c r="D42" s="9"/>
      <c r="E42" s="7" t="n">
        <v>141</v>
      </c>
      <c r="F42" s="7" t="n">
        <v>66</v>
      </c>
      <c r="G42" s="7" t="n">
        <v>5</v>
      </c>
      <c r="H42" s="15" t="s">
        <v>1064</v>
      </c>
      <c r="I42" s="15" t="s">
        <v>1069</v>
      </c>
      <c r="J42" s="58" t="s">
        <v>1163</v>
      </c>
      <c r="K42" s="11"/>
      <c r="L42" s="58" t="s">
        <v>1174</v>
      </c>
    </row>
    <row r="43" customFormat="false" ht="11.25" hidden="false" customHeight="false" outlineLevel="0" collapsed="false">
      <c r="A43" s="7" t="s">
        <v>1137</v>
      </c>
      <c r="B43" s="7" t="s">
        <v>1158</v>
      </c>
      <c r="C43" s="8" t="s">
        <v>432</v>
      </c>
      <c r="D43" s="9"/>
      <c r="E43" s="7" t="n">
        <v>257</v>
      </c>
      <c r="F43" s="7" t="n">
        <v>110</v>
      </c>
      <c r="G43" s="7" t="n">
        <v>10</v>
      </c>
      <c r="H43" s="15" t="s">
        <v>1064</v>
      </c>
      <c r="I43" s="15" t="s">
        <v>67</v>
      </c>
      <c r="J43" s="58" t="s">
        <v>1162</v>
      </c>
      <c r="K43" s="11"/>
      <c r="L43" s="58" t="s">
        <v>1175</v>
      </c>
    </row>
    <row r="44" customFormat="false" ht="11.25" hidden="false" customHeight="false" outlineLevel="0" collapsed="false">
      <c r="A44" s="7" t="s">
        <v>1137</v>
      </c>
      <c r="B44" s="7" t="s">
        <v>1176</v>
      </c>
      <c r="C44" s="8" t="s">
        <v>435</v>
      </c>
      <c r="D44" s="9"/>
      <c r="E44" s="7" t="n">
        <v>21</v>
      </c>
      <c r="F44" s="7" t="n">
        <v>18</v>
      </c>
      <c r="G44" s="7" t="n">
        <v>2</v>
      </c>
      <c r="H44" s="15" t="s">
        <v>1064</v>
      </c>
      <c r="I44" s="15" t="s">
        <v>79</v>
      </c>
      <c r="J44" s="58" t="s">
        <v>1165</v>
      </c>
      <c r="K44" s="11"/>
      <c r="L44" s="58"/>
    </row>
    <row r="45" customFormat="false" ht="11.25" hidden="false" customHeight="false" outlineLevel="0" collapsed="false">
      <c r="A45" s="7" t="s">
        <v>1137</v>
      </c>
      <c r="B45" s="7" t="s">
        <v>1158</v>
      </c>
      <c r="C45" s="8" t="s">
        <v>442</v>
      </c>
      <c r="D45" s="9"/>
      <c r="E45" s="7" t="n">
        <v>87</v>
      </c>
      <c r="F45" s="7" t="n">
        <v>73</v>
      </c>
      <c r="G45" s="7" t="n">
        <v>14</v>
      </c>
      <c r="H45" s="15" t="s">
        <v>47</v>
      </c>
      <c r="I45" s="15" t="s">
        <v>79</v>
      </c>
      <c r="J45" s="58" t="s">
        <v>1177</v>
      </c>
      <c r="K45" s="11"/>
      <c r="L45" s="58"/>
    </row>
    <row r="46" customFormat="false" ht="11.25" hidden="false" customHeight="false" outlineLevel="0" collapsed="false">
      <c r="A46" s="7" t="s">
        <v>1137</v>
      </c>
      <c r="B46" s="7" t="s">
        <v>1176</v>
      </c>
      <c r="C46" s="8" t="s">
        <v>446</v>
      </c>
      <c r="D46" s="9"/>
      <c r="E46" s="7" t="n">
        <v>65</v>
      </c>
      <c r="F46" s="7" t="n">
        <v>55</v>
      </c>
      <c r="G46" s="7" t="n">
        <v>24</v>
      </c>
      <c r="H46" s="15" t="s">
        <v>47</v>
      </c>
      <c r="I46" s="15" t="s">
        <v>79</v>
      </c>
      <c r="J46" s="58" t="s">
        <v>1178</v>
      </c>
      <c r="K46" s="11"/>
      <c r="L46" s="58"/>
    </row>
    <row r="47" customFormat="false" ht="11.25" hidden="false" customHeight="false" outlineLevel="0" collapsed="false">
      <c r="A47" s="7" t="s">
        <v>1137</v>
      </c>
      <c r="B47" s="7" t="s">
        <v>1179</v>
      </c>
      <c r="C47" s="8" t="s">
        <v>450</v>
      </c>
      <c r="D47" s="9"/>
      <c r="E47" s="7" t="n">
        <v>178</v>
      </c>
      <c r="F47" s="7" t="n">
        <v>122</v>
      </c>
      <c r="G47" s="7" t="n">
        <v>9</v>
      </c>
      <c r="H47" s="15" t="s">
        <v>1064</v>
      </c>
      <c r="I47" s="15" t="s">
        <v>67</v>
      </c>
      <c r="J47" s="58" t="s">
        <v>1177</v>
      </c>
      <c r="K47" s="11"/>
      <c r="L47" s="58"/>
    </row>
    <row r="48" customFormat="false" ht="11.25" hidden="false" customHeight="false" outlineLevel="0" collapsed="false">
      <c r="A48" s="7" t="s">
        <v>1137</v>
      </c>
      <c r="B48" s="7" t="s">
        <v>1179</v>
      </c>
      <c r="C48" s="8" t="s">
        <v>453</v>
      </c>
      <c r="D48" s="9"/>
      <c r="E48" s="7" t="n">
        <v>163</v>
      </c>
      <c r="F48" s="7" t="n">
        <v>143</v>
      </c>
      <c r="G48" s="7" t="n">
        <v>14</v>
      </c>
      <c r="H48" s="15" t="s">
        <v>1064</v>
      </c>
      <c r="I48" s="15" t="s">
        <v>67</v>
      </c>
      <c r="J48" s="58" t="s">
        <v>1163</v>
      </c>
      <c r="K48" s="11"/>
      <c r="L48" s="58"/>
    </row>
    <row r="49" customFormat="false" ht="11.25" hidden="false" customHeight="false" outlineLevel="0" collapsed="false">
      <c r="A49" s="7" t="s">
        <v>1137</v>
      </c>
      <c r="B49" s="7" t="s">
        <v>1179</v>
      </c>
      <c r="C49" s="8" t="s">
        <v>456</v>
      </c>
      <c r="D49" s="9"/>
      <c r="E49" s="7" t="n">
        <v>99</v>
      </c>
      <c r="F49" s="7" t="n">
        <v>86</v>
      </c>
      <c r="G49" s="7" t="n">
        <v>11</v>
      </c>
      <c r="H49" s="15" t="s">
        <v>1064</v>
      </c>
      <c r="I49" s="15" t="s">
        <v>22</v>
      </c>
      <c r="J49" s="58" t="s">
        <v>1163</v>
      </c>
      <c r="K49" s="11"/>
      <c r="L49" s="58"/>
    </row>
    <row r="50" customFormat="false" ht="12" hidden="false" customHeight="false" outlineLevel="0" collapsed="false">
      <c r="A50" s="7" t="s">
        <v>1137</v>
      </c>
      <c r="B50" s="7"/>
      <c r="C50" s="8" t="s">
        <v>459</v>
      </c>
      <c r="D50" s="9"/>
      <c r="E50" s="7" t="s">
        <v>422</v>
      </c>
      <c r="F50" s="7" t="s">
        <v>422</v>
      </c>
      <c r="G50" s="7" t="s">
        <v>422</v>
      </c>
      <c r="H50" s="7" t="s">
        <v>422</v>
      </c>
      <c r="I50" s="7" t="s">
        <v>422</v>
      </c>
      <c r="J50" s="58" t="s">
        <v>422</v>
      </c>
      <c r="K50" s="59" t="s">
        <v>457</v>
      </c>
      <c r="L50" s="57" t="s">
        <v>195</v>
      </c>
    </row>
    <row r="51" customFormat="false" ht="11.25" hidden="false" customHeight="false" outlineLevel="0" collapsed="false">
      <c r="A51" s="7" t="s">
        <v>1137</v>
      </c>
      <c r="B51" s="7" t="s">
        <v>1179</v>
      </c>
      <c r="C51" s="8" t="s">
        <v>462</v>
      </c>
      <c r="D51" s="9"/>
      <c r="E51" s="7" t="n">
        <v>41</v>
      </c>
      <c r="F51" s="7" t="n">
        <v>37</v>
      </c>
      <c r="G51" s="7" t="n">
        <v>6</v>
      </c>
      <c r="H51" s="15" t="s">
        <v>1064</v>
      </c>
      <c r="I51" s="15" t="s">
        <v>48</v>
      </c>
      <c r="J51" s="58" t="s">
        <v>1180</v>
      </c>
      <c r="K51" s="11"/>
      <c r="L51" s="58"/>
    </row>
    <row r="52" customFormat="false" ht="11.25" hidden="false" customHeight="false" outlineLevel="0" collapsed="false">
      <c r="A52" s="7" t="s">
        <v>1137</v>
      </c>
      <c r="B52" s="7" t="s">
        <v>1181</v>
      </c>
      <c r="C52" s="8" t="s">
        <v>465</v>
      </c>
      <c r="D52" s="9"/>
      <c r="E52" s="7" t="n">
        <v>47</v>
      </c>
      <c r="F52" s="7" t="n">
        <v>46</v>
      </c>
      <c r="G52" s="7" t="n">
        <v>8</v>
      </c>
      <c r="H52" s="15" t="s">
        <v>1064</v>
      </c>
      <c r="I52" s="15" t="s">
        <v>48</v>
      </c>
      <c r="J52" s="58" t="s">
        <v>1180</v>
      </c>
      <c r="K52" s="11"/>
      <c r="L52" s="58"/>
    </row>
    <row r="53" customFormat="false" ht="11.25" hidden="false" customHeight="false" outlineLevel="0" collapsed="false">
      <c r="A53" s="7" t="s">
        <v>1137</v>
      </c>
      <c r="B53" s="7" t="s">
        <v>1181</v>
      </c>
      <c r="C53" s="8" t="s">
        <v>467</v>
      </c>
      <c r="D53" s="9"/>
      <c r="E53" s="7" t="n">
        <v>89</v>
      </c>
      <c r="F53" s="7" t="n">
        <v>79</v>
      </c>
      <c r="G53" s="7" t="n">
        <v>10</v>
      </c>
      <c r="H53" s="15" t="s">
        <v>1064</v>
      </c>
      <c r="I53" s="15" t="s">
        <v>48</v>
      </c>
      <c r="J53" s="58" t="s">
        <v>1177</v>
      </c>
      <c r="K53" s="11"/>
      <c r="L53" s="58"/>
    </row>
    <row r="54" customFormat="false" ht="11.25" hidden="false" customHeight="false" outlineLevel="0" collapsed="false">
      <c r="A54" s="7" t="s">
        <v>1137</v>
      </c>
      <c r="B54" s="7" t="s">
        <v>1182</v>
      </c>
      <c r="C54" s="8" t="s">
        <v>469</v>
      </c>
      <c r="D54" s="9"/>
      <c r="E54" s="7" t="n">
        <v>-169</v>
      </c>
      <c r="F54" s="7" t="n">
        <v>131</v>
      </c>
      <c r="G54" s="7" t="n">
        <v>16</v>
      </c>
      <c r="H54" s="15" t="s">
        <v>1064</v>
      </c>
      <c r="I54" s="15" t="s">
        <v>67</v>
      </c>
      <c r="J54" s="58" t="s">
        <v>1163</v>
      </c>
      <c r="K54" s="11"/>
      <c r="L54" s="58"/>
    </row>
    <row r="55" customFormat="false" ht="11.25" hidden="false" customHeight="false" outlineLevel="0" collapsed="false">
      <c r="A55" s="7" t="s">
        <v>1137</v>
      </c>
      <c r="B55" s="7" t="s">
        <v>1182</v>
      </c>
      <c r="C55" s="8" t="s">
        <v>471</v>
      </c>
      <c r="D55" s="9"/>
      <c r="E55" s="7" t="n">
        <v>61</v>
      </c>
      <c r="F55" s="7" t="n">
        <v>52</v>
      </c>
      <c r="G55" s="7" t="n">
        <v>7</v>
      </c>
      <c r="H55" s="15" t="s">
        <v>1064</v>
      </c>
      <c r="I55" s="15" t="s">
        <v>79</v>
      </c>
      <c r="J55" s="58" t="s">
        <v>1183</v>
      </c>
      <c r="K55" s="11"/>
      <c r="L55" s="58"/>
    </row>
    <row r="56" customFormat="false" ht="11.25" hidden="false" customHeight="false" outlineLevel="0" collapsed="false">
      <c r="A56" s="7" t="s">
        <v>1137</v>
      </c>
      <c r="B56" s="7" t="s">
        <v>1182</v>
      </c>
      <c r="C56" s="8" t="s">
        <v>472</v>
      </c>
      <c r="D56" s="9"/>
      <c r="E56" s="7" t="n">
        <v>64</v>
      </c>
      <c r="F56" s="7" t="n">
        <v>60</v>
      </c>
      <c r="G56" s="7" t="n">
        <v>8</v>
      </c>
      <c r="H56" s="15" t="s">
        <v>1064</v>
      </c>
      <c r="I56" s="15" t="s">
        <v>48</v>
      </c>
      <c r="J56" s="58" t="s">
        <v>1163</v>
      </c>
      <c r="K56" s="11"/>
      <c r="L56" s="58"/>
    </row>
    <row r="57" customFormat="false" ht="11.25" hidden="false" customHeight="false" outlineLevel="0" collapsed="false">
      <c r="A57" s="7" t="s">
        <v>1137</v>
      </c>
      <c r="B57" s="7" t="s">
        <v>1182</v>
      </c>
      <c r="C57" s="8" t="s">
        <v>474</v>
      </c>
      <c r="D57" s="9"/>
      <c r="E57" s="7" t="n">
        <v>50</v>
      </c>
      <c r="F57" s="7" t="n">
        <v>44</v>
      </c>
      <c r="G57" s="7" t="n">
        <v>8</v>
      </c>
      <c r="H57" s="15" t="s">
        <v>1064</v>
      </c>
      <c r="I57" s="15" t="s">
        <v>48</v>
      </c>
      <c r="J57" s="58" t="s">
        <v>1184</v>
      </c>
      <c r="K57" s="11"/>
      <c r="L57" s="58"/>
    </row>
    <row r="58" customFormat="false" ht="11.25" hidden="false" customHeight="false" outlineLevel="0" collapsed="false">
      <c r="A58" s="7" t="s">
        <v>1137</v>
      </c>
      <c r="B58" s="7" t="s">
        <v>1181</v>
      </c>
      <c r="C58" s="8" t="s">
        <v>478</v>
      </c>
      <c r="D58" s="9"/>
      <c r="E58" s="7" t="n">
        <v>114</v>
      </c>
      <c r="F58" s="7" t="n">
        <v>73</v>
      </c>
      <c r="G58" s="7" t="n">
        <v>9</v>
      </c>
      <c r="H58" s="15" t="s">
        <v>1064</v>
      </c>
      <c r="I58" s="15" t="s">
        <v>79</v>
      </c>
      <c r="J58" s="58" t="s">
        <v>1163</v>
      </c>
      <c r="K58" s="11"/>
      <c r="L58" s="58"/>
    </row>
    <row r="59" customFormat="false" ht="11.25" hidden="false" customHeight="false" outlineLevel="0" collapsed="false">
      <c r="A59" s="7" t="s">
        <v>1137</v>
      </c>
      <c r="B59" s="7" t="s">
        <v>1181</v>
      </c>
      <c r="C59" s="8" t="s">
        <v>479</v>
      </c>
      <c r="D59" s="9"/>
      <c r="E59" s="7" t="n">
        <v>42</v>
      </c>
      <c r="F59" s="7" t="n">
        <v>37</v>
      </c>
      <c r="G59" s="7" t="n">
        <v>12</v>
      </c>
      <c r="H59" s="15" t="s">
        <v>1064</v>
      </c>
      <c r="I59" s="15" t="s">
        <v>67</v>
      </c>
      <c r="J59" s="58" t="s">
        <v>1185</v>
      </c>
      <c r="K59" s="11"/>
      <c r="L59" s="58"/>
    </row>
    <row r="60" customFormat="false" ht="11.25" hidden="false" customHeight="false" outlineLevel="0" collapsed="false">
      <c r="A60" s="7" t="s">
        <v>1137</v>
      </c>
      <c r="B60" s="7" t="s">
        <v>1182</v>
      </c>
      <c r="C60" s="8" t="s">
        <v>480</v>
      </c>
      <c r="D60" s="9"/>
      <c r="E60" s="7" t="n">
        <v>80</v>
      </c>
      <c r="F60" s="7" t="n">
        <v>78</v>
      </c>
      <c r="G60" s="7" t="n">
        <v>6</v>
      </c>
      <c r="H60" s="15" t="s">
        <v>1064</v>
      </c>
      <c r="I60" s="15" t="s">
        <v>48</v>
      </c>
      <c r="J60" s="58" t="s">
        <v>1183</v>
      </c>
      <c r="K60" s="11"/>
      <c r="L60" s="58"/>
    </row>
    <row r="61" customFormat="false" ht="11.25" hidden="false" customHeight="false" outlineLevel="0" collapsed="false">
      <c r="A61" s="7" t="s">
        <v>1137</v>
      </c>
      <c r="B61" s="7" t="s">
        <v>1182</v>
      </c>
      <c r="C61" s="8" t="s">
        <v>481</v>
      </c>
      <c r="D61" s="9"/>
      <c r="E61" s="7" t="n">
        <v>76</v>
      </c>
      <c r="F61" s="7" t="n">
        <v>60</v>
      </c>
      <c r="G61" s="7" t="n">
        <v>9</v>
      </c>
      <c r="H61" s="15" t="s">
        <v>1064</v>
      </c>
      <c r="I61" s="15" t="s">
        <v>79</v>
      </c>
      <c r="J61" s="58" t="s">
        <v>1186</v>
      </c>
      <c r="K61" s="11"/>
      <c r="L61" s="58"/>
    </row>
    <row r="62" customFormat="false" ht="11.25" hidden="false" customHeight="false" outlineLevel="0" collapsed="false">
      <c r="A62" s="7" t="s">
        <v>1137</v>
      </c>
      <c r="B62" s="7" t="s">
        <v>1181</v>
      </c>
      <c r="C62" s="8" t="s">
        <v>482</v>
      </c>
      <c r="D62" s="9"/>
      <c r="E62" s="7" t="n">
        <v>139</v>
      </c>
      <c r="F62" s="7" t="n">
        <v>133</v>
      </c>
      <c r="G62" s="7" t="n">
        <v>10</v>
      </c>
      <c r="H62" s="15" t="s">
        <v>1064</v>
      </c>
      <c r="I62" s="15" t="s">
        <v>22</v>
      </c>
      <c r="J62" s="58" t="s">
        <v>1163</v>
      </c>
      <c r="K62" s="11"/>
      <c r="L62" s="58"/>
    </row>
    <row r="63" customFormat="false" ht="11.25" hidden="false" customHeight="false" outlineLevel="0" collapsed="false">
      <c r="A63" s="7" t="s">
        <v>1137</v>
      </c>
      <c r="B63" s="7" t="s">
        <v>1181</v>
      </c>
      <c r="C63" s="8" t="s">
        <v>484</v>
      </c>
      <c r="D63" s="9"/>
      <c r="E63" s="7" t="n">
        <v>103</v>
      </c>
      <c r="F63" s="7" t="n">
        <v>78</v>
      </c>
      <c r="G63" s="7" t="n">
        <v>17</v>
      </c>
      <c r="H63" s="15" t="s">
        <v>47</v>
      </c>
      <c r="I63" s="15" t="s">
        <v>67</v>
      </c>
      <c r="J63" s="58" t="s">
        <v>1163</v>
      </c>
      <c r="K63" s="11"/>
      <c r="L63" s="58"/>
    </row>
    <row r="64" customFormat="false" ht="11.25" hidden="false" customHeight="false" outlineLevel="0" collapsed="false">
      <c r="A64" s="7" t="s">
        <v>1137</v>
      </c>
      <c r="B64" s="7" t="s">
        <v>1181</v>
      </c>
      <c r="C64" s="8" t="s">
        <v>486</v>
      </c>
      <c r="D64" s="9"/>
      <c r="E64" s="7" t="n">
        <v>63</v>
      </c>
      <c r="F64" s="7" t="n">
        <v>53</v>
      </c>
      <c r="G64" s="7" t="n">
        <v>12</v>
      </c>
      <c r="H64" s="15" t="s">
        <v>47</v>
      </c>
      <c r="I64" s="15" t="s">
        <v>79</v>
      </c>
      <c r="J64" s="58" t="s">
        <v>1170</v>
      </c>
      <c r="K64" s="11"/>
      <c r="L64" s="58"/>
    </row>
    <row r="65" customFormat="false" ht="11.25" hidden="false" customHeight="false" outlineLevel="0" collapsed="false">
      <c r="A65" s="7" t="s">
        <v>1137</v>
      </c>
      <c r="B65" s="7" t="s">
        <v>1181</v>
      </c>
      <c r="C65" s="8" t="s">
        <v>490</v>
      </c>
      <c r="D65" s="9"/>
      <c r="E65" s="7" t="n">
        <v>117</v>
      </c>
      <c r="F65" s="7" t="n">
        <v>63</v>
      </c>
      <c r="G65" s="7" t="n">
        <v>13</v>
      </c>
      <c r="H65" s="15" t="s">
        <v>47</v>
      </c>
      <c r="I65" s="15" t="s">
        <v>79</v>
      </c>
      <c r="J65" s="58" t="s">
        <v>1180</v>
      </c>
      <c r="K65" s="11"/>
      <c r="L65" s="58"/>
    </row>
    <row r="66" customFormat="false" ht="11.25" hidden="false" customHeight="false" outlineLevel="0" collapsed="false">
      <c r="A66" s="7" t="s">
        <v>1137</v>
      </c>
      <c r="B66" s="7" t="s">
        <v>1187</v>
      </c>
      <c r="C66" s="8" t="s">
        <v>491</v>
      </c>
      <c r="D66" s="9"/>
      <c r="E66" s="7" t="n">
        <v>251</v>
      </c>
      <c r="F66" s="7" t="n">
        <v>200</v>
      </c>
      <c r="G66" s="7" t="n">
        <v>17</v>
      </c>
      <c r="H66" s="15" t="s">
        <v>1064</v>
      </c>
      <c r="I66" s="15" t="s">
        <v>67</v>
      </c>
      <c r="J66" s="58" t="s">
        <v>1163</v>
      </c>
      <c r="K66" s="11"/>
      <c r="L66" s="58"/>
    </row>
    <row r="67" customFormat="false" ht="11.25" hidden="false" customHeight="false" outlineLevel="0" collapsed="false">
      <c r="A67" s="7" t="s">
        <v>1137</v>
      </c>
      <c r="B67" s="7" t="s">
        <v>1187</v>
      </c>
      <c r="C67" s="8" t="s">
        <v>493</v>
      </c>
      <c r="D67" s="9"/>
      <c r="E67" s="7" t="n">
        <v>-102</v>
      </c>
      <c r="F67" s="7" t="n">
        <v>85</v>
      </c>
      <c r="G67" s="7" t="n">
        <v>6</v>
      </c>
      <c r="H67" s="15" t="s">
        <v>1064</v>
      </c>
      <c r="I67" s="15" t="s">
        <v>79</v>
      </c>
      <c r="J67" s="58" t="s">
        <v>1163</v>
      </c>
      <c r="K67" s="11"/>
      <c r="L67" s="58"/>
    </row>
    <row r="68" customFormat="false" ht="11.25" hidden="false" customHeight="false" outlineLevel="0" collapsed="false">
      <c r="A68" s="7" t="s">
        <v>1137</v>
      </c>
      <c r="B68" s="7" t="s">
        <v>1187</v>
      </c>
      <c r="C68" s="8" t="s">
        <v>496</v>
      </c>
      <c r="D68" s="9"/>
      <c r="E68" s="7" t="n">
        <v>75</v>
      </c>
      <c r="F68" s="7" t="n">
        <v>58</v>
      </c>
      <c r="G68" s="7" t="n">
        <v>5</v>
      </c>
      <c r="H68" s="15" t="s">
        <v>1064</v>
      </c>
      <c r="I68" s="15" t="s">
        <v>79</v>
      </c>
      <c r="J68" s="58" t="s">
        <v>1157</v>
      </c>
      <c r="K68" s="11"/>
      <c r="L68" s="58"/>
    </row>
    <row r="69" customFormat="false" ht="22.5" hidden="false" customHeight="false" outlineLevel="0" collapsed="false">
      <c r="A69" s="7" t="s">
        <v>1137</v>
      </c>
      <c r="B69" s="7" t="s">
        <v>1173</v>
      </c>
      <c r="C69" s="8" t="s">
        <v>497</v>
      </c>
      <c r="D69" s="9"/>
      <c r="E69" s="7" t="n">
        <v>320</v>
      </c>
      <c r="F69" s="7" t="n">
        <v>312</v>
      </c>
      <c r="G69" s="7" t="n">
        <v>63</v>
      </c>
      <c r="H69" s="15" t="s">
        <v>47</v>
      </c>
      <c r="I69" s="15" t="s">
        <v>22</v>
      </c>
      <c r="J69" s="60" t="s">
        <v>1188</v>
      </c>
      <c r="K69" s="14" t="s">
        <v>76</v>
      </c>
      <c r="L69" s="57" t="s">
        <v>1189</v>
      </c>
    </row>
    <row r="70" customFormat="false" ht="11.25" hidden="false" customHeight="false" outlineLevel="0" collapsed="false">
      <c r="A70" s="7" t="s">
        <v>1137</v>
      </c>
      <c r="B70" s="7" t="s">
        <v>1173</v>
      </c>
      <c r="C70" s="8" t="s">
        <v>498</v>
      </c>
      <c r="D70" s="9"/>
      <c r="E70" s="7" t="n">
        <v>45</v>
      </c>
      <c r="F70" s="7" t="n">
        <v>27</v>
      </c>
      <c r="G70" s="7" t="n">
        <v>2</v>
      </c>
      <c r="H70" s="15" t="s">
        <v>1064</v>
      </c>
      <c r="I70" s="15" t="s">
        <v>79</v>
      </c>
      <c r="J70" s="58" t="s">
        <v>1170</v>
      </c>
      <c r="K70" s="14" t="s">
        <v>550</v>
      </c>
      <c r="L70" s="57" t="s">
        <v>1190</v>
      </c>
    </row>
    <row r="71" customFormat="false" ht="11.25" hidden="false" customHeight="false" outlineLevel="0" collapsed="false">
      <c r="A71" s="7" t="s">
        <v>1137</v>
      </c>
      <c r="B71" s="7" t="s">
        <v>1173</v>
      </c>
      <c r="C71" s="8" t="s">
        <v>501</v>
      </c>
      <c r="D71" s="9"/>
      <c r="E71" s="7" t="n">
        <v>35</v>
      </c>
      <c r="F71" s="7" t="n">
        <v>26</v>
      </c>
      <c r="G71" s="7" t="n">
        <v>4</v>
      </c>
      <c r="H71" s="15" t="s">
        <v>1064</v>
      </c>
      <c r="I71" s="15" t="s">
        <v>79</v>
      </c>
      <c r="J71" s="58" t="s">
        <v>1170</v>
      </c>
      <c r="K71" s="14" t="s">
        <v>550</v>
      </c>
      <c r="L71" s="57" t="s">
        <v>1190</v>
      </c>
    </row>
    <row r="72" customFormat="false" ht="11.25" hidden="false" customHeight="false" outlineLevel="0" collapsed="false">
      <c r="A72" s="7" t="s">
        <v>1137</v>
      </c>
      <c r="B72" s="7" t="s">
        <v>1191</v>
      </c>
      <c r="C72" s="8" t="s">
        <v>502</v>
      </c>
      <c r="D72" s="9"/>
      <c r="E72" s="7" t="n">
        <v>60</v>
      </c>
      <c r="F72" s="7" t="n">
        <v>53</v>
      </c>
      <c r="G72" s="7" t="n">
        <v>8</v>
      </c>
      <c r="H72" s="15" t="s">
        <v>1064</v>
      </c>
      <c r="I72" s="15" t="s">
        <v>79</v>
      </c>
      <c r="J72" s="58" t="s">
        <v>1170</v>
      </c>
      <c r="K72" s="11"/>
      <c r="L72" s="58"/>
    </row>
    <row r="73" customFormat="false" ht="11.25" hidden="false" customHeight="false" outlineLevel="0" collapsed="false">
      <c r="A73" s="7" t="s">
        <v>1137</v>
      </c>
      <c r="B73" s="7" t="s">
        <v>1192</v>
      </c>
      <c r="C73" s="8" t="s">
        <v>504</v>
      </c>
      <c r="D73" s="9"/>
      <c r="E73" s="7" t="n">
        <v>64</v>
      </c>
      <c r="F73" s="7" t="n">
        <v>45</v>
      </c>
      <c r="G73" s="7" t="n">
        <v>6</v>
      </c>
      <c r="H73" s="15" t="s">
        <v>1064</v>
      </c>
      <c r="I73" s="15" t="s">
        <v>67</v>
      </c>
      <c r="J73" s="58" t="s">
        <v>1163</v>
      </c>
      <c r="K73" s="11"/>
      <c r="L73" s="58"/>
    </row>
    <row r="74" customFormat="false" ht="11.25" hidden="false" customHeight="false" outlineLevel="0" collapsed="false">
      <c r="A74" s="7" t="s">
        <v>1137</v>
      </c>
      <c r="B74" s="7" t="s">
        <v>1192</v>
      </c>
      <c r="C74" s="8" t="s">
        <v>507</v>
      </c>
      <c r="D74" s="9"/>
      <c r="E74" s="7" t="n">
        <v>65</v>
      </c>
      <c r="F74" s="7" t="n">
        <v>64</v>
      </c>
      <c r="G74" s="7" t="n">
        <v>6</v>
      </c>
      <c r="H74" s="15" t="s">
        <v>1064</v>
      </c>
      <c r="I74" s="15" t="s">
        <v>67</v>
      </c>
      <c r="J74" s="58" t="s">
        <v>1170</v>
      </c>
      <c r="K74" s="11"/>
      <c r="L74" s="58"/>
    </row>
    <row r="75" customFormat="false" ht="11.25" hidden="false" customHeight="false" outlineLevel="0" collapsed="false">
      <c r="A75" s="7" t="s">
        <v>1137</v>
      </c>
      <c r="B75" s="7" t="s">
        <v>1192</v>
      </c>
      <c r="C75" s="8" t="s">
        <v>509</v>
      </c>
      <c r="D75" s="9"/>
      <c r="E75" s="7" t="n">
        <v>316</v>
      </c>
      <c r="F75" s="7" t="n">
        <v>97</v>
      </c>
      <c r="G75" s="7" t="n">
        <v>11</v>
      </c>
      <c r="H75" s="15" t="s">
        <v>1064</v>
      </c>
      <c r="I75" s="15" t="s">
        <v>67</v>
      </c>
      <c r="J75" s="58" t="s">
        <v>1163</v>
      </c>
      <c r="K75" s="11"/>
      <c r="L75" s="58"/>
    </row>
    <row r="76" customFormat="false" ht="11.25" hidden="false" customHeight="false" outlineLevel="0" collapsed="false">
      <c r="A76" s="7" t="s">
        <v>1137</v>
      </c>
      <c r="B76" s="7" t="s">
        <v>1173</v>
      </c>
      <c r="C76" s="8" t="s">
        <v>512</v>
      </c>
      <c r="D76" s="9"/>
      <c r="E76" s="7" t="n">
        <v>46</v>
      </c>
      <c r="F76" s="7" t="n">
        <v>32</v>
      </c>
      <c r="G76" s="7" t="n">
        <v>12</v>
      </c>
      <c r="H76" s="15" t="s">
        <v>47</v>
      </c>
      <c r="I76" s="15" t="s">
        <v>79</v>
      </c>
      <c r="J76" s="58" t="s">
        <v>1170</v>
      </c>
      <c r="K76" s="11"/>
      <c r="L76" s="58"/>
    </row>
    <row r="77" customFormat="false" ht="11.25" hidden="false" customHeight="false" outlineLevel="0" collapsed="false">
      <c r="A77" s="7" t="s">
        <v>1137</v>
      </c>
      <c r="B77" s="7" t="s">
        <v>1191</v>
      </c>
      <c r="C77" s="8" t="s">
        <v>515</v>
      </c>
      <c r="D77" s="9"/>
      <c r="E77" s="7" t="n">
        <v>51</v>
      </c>
      <c r="F77" s="7" t="n">
        <v>31</v>
      </c>
      <c r="G77" s="7" t="n">
        <v>5</v>
      </c>
      <c r="H77" s="15" t="s">
        <v>1064</v>
      </c>
      <c r="I77" s="15" t="s">
        <v>67</v>
      </c>
      <c r="J77" s="58" t="s">
        <v>1170</v>
      </c>
      <c r="K77" s="14" t="s">
        <v>550</v>
      </c>
      <c r="L77" s="57" t="s">
        <v>1190</v>
      </c>
    </row>
    <row r="78" customFormat="false" ht="11.25" hidden="false" customHeight="false" outlineLevel="0" collapsed="false">
      <c r="A78" s="7" t="s">
        <v>1137</v>
      </c>
      <c r="B78" s="7" t="s">
        <v>1193</v>
      </c>
      <c r="C78" s="8" t="s">
        <v>664</v>
      </c>
      <c r="D78" s="9"/>
      <c r="E78" s="7" t="n">
        <v>55</v>
      </c>
      <c r="F78" s="7" t="n">
        <v>53</v>
      </c>
      <c r="G78" s="7" t="n">
        <v>11</v>
      </c>
      <c r="H78" s="15" t="s">
        <v>1064</v>
      </c>
      <c r="I78" s="15" t="s">
        <v>48</v>
      </c>
      <c r="J78" s="58" t="s">
        <v>1163</v>
      </c>
      <c r="K78" s="14" t="s">
        <v>63</v>
      </c>
      <c r="L78" s="57" t="s">
        <v>1194</v>
      </c>
    </row>
    <row r="79" customFormat="false" ht="11.25" hidden="false" customHeight="false" outlineLevel="0" collapsed="false">
      <c r="A79" s="7" t="s">
        <v>1137</v>
      </c>
      <c r="B79" s="7" t="s">
        <v>1195</v>
      </c>
      <c r="C79" s="8" t="s">
        <v>112</v>
      </c>
      <c r="D79" s="9"/>
      <c r="E79" s="7" t="n">
        <v>-1680</v>
      </c>
      <c r="F79" s="7" t="n">
        <v>310</v>
      </c>
      <c r="G79" s="7" t="n">
        <v>85</v>
      </c>
      <c r="H79" s="15" t="s">
        <v>29</v>
      </c>
      <c r="I79" s="15" t="s">
        <v>1098</v>
      </c>
      <c r="J79" s="57" t="s">
        <v>1058</v>
      </c>
      <c r="K79" s="14" t="s">
        <v>167</v>
      </c>
      <c r="L79" s="57" t="s">
        <v>168</v>
      </c>
    </row>
    <row r="80" customFormat="false" ht="11.25" hidden="false" customHeight="false" outlineLevel="0" collapsed="false">
      <c r="A80" s="7" t="s">
        <v>1137</v>
      </c>
      <c r="B80" s="7" t="s">
        <v>1153</v>
      </c>
      <c r="C80" s="8" t="s">
        <v>116</v>
      </c>
      <c r="D80" s="9"/>
      <c r="E80" s="7" t="n">
        <v>-2330</v>
      </c>
      <c r="F80" s="7" t="n">
        <v>310</v>
      </c>
      <c r="G80" s="7" t="n">
        <v>96</v>
      </c>
      <c r="H80" s="15" t="s">
        <v>1113</v>
      </c>
      <c r="I80" s="15" t="s">
        <v>1098</v>
      </c>
      <c r="J80" s="57" t="s">
        <v>1058</v>
      </c>
      <c r="K80" s="14" t="s">
        <v>167</v>
      </c>
      <c r="L80" s="57" t="s">
        <v>173</v>
      </c>
    </row>
    <row r="81" customFormat="false" ht="11.25" hidden="false" customHeight="false" outlineLevel="0" collapsed="false">
      <c r="A81" s="7" t="s">
        <v>1137</v>
      </c>
      <c r="B81" s="7" t="s">
        <v>1179</v>
      </c>
      <c r="C81" s="8" t="s">
        <v>120</v>
      </c>
      <c r="D81" s="9"/>
      <c r="E81" s="7" t="n">
        <v>-427</v>
      </c>
      <c r="F81" s="7" t="n">
        <v>40</v>
      </c>
      <c r="G81" s="7" t="n">
        <v>11</v>
      </c>
      <c r="H81" s="15" t="s">
        <v>1064</v>
      </c>
      <c r="I81" s="15" t="s">
        <v>1098</v>
      </c>
      <c r="J81" s="58" t="s">
        <v>1163</v>
      </c>
      <c r="K81" s="14" t="s">
        <v>270</v>
      </c>
      <c r="L81" s="57" t="s">
        <v>1196</v>
      </c>
    </row>
    <row r="82" customFormat="false" ht="11.25" hidden="false" customHeight="false" outlineLevel="0" collapsed="false">
      <c r="A82" s="7" t="s">
        <v>1137</v>
      </c>
      <c r="B82" s="7" t="s">
        <v>1197</v>
      </c>
      <c r="C82" s="8" t="s">
        <v>123</v>
      </c>
      <c r="D82" s="9"/>
      <c r="E82" s="7" t="n">
        <v>-533</v>
      </c>
      <c r="F82" s="7" t="n">
        <v>35</v>
      </c>
      <c r="G82" s="7" t="n">
        <v>6</v>
      </c>
      <c r="H82" s="15" t="s">
        <v>1064</v>
      </c>
      <c r="I82" s="15" t="s">
        <v>1098</v>
      </c>
      <c r="J82" s="58" t="s">
        <v>1198</v>
      </c>
      <c r="K82" s="14" t="s">
        <v>270</v>
      </c>
      <c r="L82" s="58"/>
    </row>
    <row r="83" customFormat="false" ht="11.25" hidden="false" customHeight="false" outlineLevel="0" collapsed="false">
      <c r="A83" s="7" t="s">
        <v>1137</v>
      </c>
      <c r="B83" s="7" t="s">
        <v>1148</v>
      </c>
      <c r="C83" s="8" t="s">
        <v>128</v>
      </c>
      <c r="D83" s="9"/>
      <c r="E83" s="7" t="n">
        <v>345</v>
      </c>
      <c r="F83" s="7" t="n">
        <v>70</v>
      </c>
      <c r="G83" s="7" t="n">
        <v>9</v>
      </c>
      <c r="H83" s="15" t="s">
        <v>1064</v>
      </c>
      <c r="I83" s="15" t="s">
        <v>1098</v>
      </c>
      <c r="J83" s="58" t="s">
        <v>1199</v>
      </c>
      <c r="K83" s="14" t="s">
        <v>270</v>
      </c>
      <c r="L83" s="57" t="s">
        <v>1200</v>
      </c>
    </row>
    <row r="84" customFormat="false" ht="11.25" hidden="false" customHeight="false" outlineLevel="0" collapsed="false">
      <c r="A84" s="7" t="s">
        <v>1137</v>
      </c>
      <c r="B84" s="7" t="s">
        <v>1201</v>
      </c>
      <c r="C84" s="8" t="s">
        <v>133</v>
      </c>
      <c r="D84" s="9"/>
      <c r="E84" s="7" t="n">
        <v>157</v>
      </c>
      <c r="F84" s="7" t="n">
        <v>58</v>
      </c>
      <c r="G84" s="7" t="n">
        <v>6</v>
      </c>
      <c r="H84" s="15" t="s">
        <v>1064</v>
      </c>
      <c r="I84" s="15" t="s">
        <v>1098</v>
      </c>
      <c r="J84" s="58" t="s">
        <v>1202</v>
      </c>
      <c r="K84" s="11"/>
      <c r="L84" s="57" t="s">
        <v>1203</v>
      </c>
    </row>
    <row r="85" customFormat="false" ht="11.25" hidden="false" customHeight="false" outlineLevel="0" collapsed="false">
      <c r="A85" s="7" t="s">
        <v>1137</v>
      </c>
      <c r="B85" s="7" t="s">
        <v>1197</v>
      </c>
      <c r="C85" s="8" t="s">
        <v>137</v>
      </c>
      <c r="D85" s="9"/>
      <c r="E85" s="7" t="n">
        <v>517</v>
      </c>
      <c r="F85" s="7" t="n">
        <v>80</v>
      </c>
      <c r="G85" s="7" t="n">
        <v>9</v>
      </c>
      <c r="H85" s="15" t="s">
        <v>1064</v>
      </c>
      <c r="I85" s="15" t="s">
        <v>1098</v>
      </c>
      <c r="J85" s="58" t="s">
        <v>1157</v>
      </c>
      <c r="K85" s="11"/>
      <c r="L85" s="58" t="s">
        <v>1204</v>
      </c>
    </row>
    <row r="86" customFormat="false" ht="11.25" hidden="false" customHeight="false" outlineLevel="0" collapsed="false">
      <c r="A86" s="7" t="s">
        <v>1137</v>
      </c>
      <c r="B86" s="7"/>
      <c r="C86" s="8" t="s">
        <v>659</v>
      </c>
      <c r="D86" s="9"/>
      <c r="E86" s="7" t="n">
        <v>2100</v>
      </c>
      <c r="F86" s="7" t="n">
        <v>1800</v>
      </c>
      <c r="G86" s="7" t="n">
        <v>18</v>
      </c>
      <c r="H86" s="15" t="s">
        <v>1064</v>
      </c>
      <c r="I86" s="15" t="s">
        <v>67</v>
      </c>
      <c r="J86" s="57" t="s">
        <v>1205</v>
      </c>
      <c r="K86" s="14" t="s">
        <v>1206</v>
      </c>
      <c r="L86" s="57" t="s">
        <v>1207</v>
      </c>
    </row>
    <row r="87" customFormat="false" ht="11.25" hidden="false" customHeight="false" outlineLevel="0" collapsed="false">
      <c r="A87" s="7" t="s">
        <v>1137</v>
      </c>
      <c r="B87" s="7"/>
      <c r="C87" s="8" t="s">
        <v>1208</v>
      </c>
      <c r="D87" s="9"/>
      <c r="E87" s="7" t="n">
        <v>1980</v>
      </c>
      <c r="F87" s="7" t="n">
        <v>940</v>
      </c>
      <c r="G87" s="7" t="n">
        <v>9</v>
      </c>
      <c r="H87" s="15" t="s">
        <v>1064</v>
      </c>
      <c r="I87" s="15" t="s">
        <v>67</v>
      </c>
      <c r="J87" s="57" t="s">
        <v>1205</v>
      </c>
      <c r="K87" s="14" t="s">
        <v>167</v>
      </c>
      <c r="L87" s="57" t="s">
        <v>1209</v>
      </c>
    </row>
    <row r="88" customFormat="false" ht="11.25" hidden="false" customHeight="false" outlineLevel="0" collapsed="false">
      <c r="A88" s="7" t="s">
        <v>1137</v>
      </c>
      <c r="B88" s="7"/>
      <c r="C88" s="8" t="s">
        <v>1210</v>
      </c>
      <c r="D88" s="9"/>
      <c r="E88" s="7" t="n">
        <v>1550</v>
      </c>
      <c r="F88" s="7" t="n">
        <v>1000</v>
      </c>
      <c r="G88" s="7" t="n">
        <v>17</v>
      </c>
      <c r="H88" s="15" t="s">
        <v>1064</v>
      </c>
      <c r="I88" s="15" t="s">
        <v>67</v>
      </c>
      <c r="J88" s="58" t="s">
        <v>1211</v>
      </c>
      <c r="K88" s="14" t="s">
        <v>163</v>
      </c>
      <c r="L88" s="58"/>
    </row>
  </sheetData>
  <mergeCells count="1">
    <mergeCell ref="C3:D3"/>
  </mergeCells>
  <printOptions headings="false" gridLines="false" gridLinesSet="true" horizontalCentered="false" verticalCentered="false"/>
  <pageMargins left="0.236111111111111" right="0.236111111111111"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5"/>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L7" activeCellId="0" sqref="L7"/>
    </sheetView>
  </sheetViews>
  <sheetFormatPr defaultColWidth="10.8671875" defaultRowHeight="11.25" zeroHeight="false" outlineLevelRow="0" outlineLevelCol="0"/>
  <cols>
    <col collapsed="false" customWidth="true" hidden="false" outlineLevel="0" max="1" min="1" style="1" width="4.37"/>
    <col collapsed="false" customWidth="true" hidden="false" outlineLevel="0" max="2" min="2" style="1" width="6.99"/>
    <col collapsed="false" customWidth="true" hidden="false" outlineLevel="0" max="3" min="3" style="1" width="6.24"/>
    <col collapsed="false" customWidth="true" hidden="false" outlineLevel="0" max="4" min="4" style="1" width="3.25"/>
    <col collapsed="false" customWidth="true" hidden="false" outlineLevel="0" max="7" min="5" style="1" width="6.87"/>
    <col collapsed="false" customWidth="true" hidden="false" outlineLevel="0" max="8" min="8" style="1" width="7.99"/>
    <col collapsed="false" customWidth="true" hidden="false" outlineLevel="0" max="9" min="9" style="1" width="8.99"/>
    <col collapsed="false" customWidth="true" hidden="false" outlineLevel="0" max="10" min="10" style="61" width="20.75"/>
    <col collapsed="false" customWidth="true" hidden="false" outlineLevel="0" max="11" min="11" style="1" width="14.12"/>
    <col collapsed="false" customWidth="true" hidden="false" outlineLevel="0" max="12" min="12" style="1" width="40.12"/>
    <col collapsed="false" customWidth="false" hidden="false" outlineLevel="0" max="257" min="13" style="1" width="10.86"/>
  </cols>
  <sheetData>
    <row r="1" customFormat="false" ht="11.25" hidden="false" customHeight="false" outlineLevel="0" collapsed="false">
      <c r="A1" s="2" t="s">
        <v>1212</v>
      </c>
    </row>
    <row r="3" s="6" customFormat="true" ht="11.25" hidden="false" customHeight="false" outlineLevel="0" collapsed="false">
      <c r="A3" s="4" t="s">
        <v>1</v>
      </c>
      <c r="B3" s="4" t="s">
        <v>1133</v>
      </c>
      <c r="C3" s="4" t="s">
        <v>3</v>
      </c>
      <c r="D3" s="4"/>
      <c r="E3" s="4" t="s">
        <v>4</v>
      </c>
      <c r="F3" s="4" t="s">
        <v>5</v>
      </c>
      <c r="G3" s="4" t="s">
        <v>6</v>
      </c>
      <c r="H3" s="4" t="s">
        <v>8</v>
      </c>
      <c r="I3" s="4" t="s">
        <v>7</v>
      </c>
      <c r="J3" s="4" t="s">
        <v>1213</v>
      </c>
      <c r="K3" s="4" t="s">
        <v>1054</v>
      </c>
      <c r="L3" s="4" t="s">
        <v>1214</v>
      </c>
    </row>
    <row r="4" customFormat="false" ht="11.25" hidden="false" customHeight="false" outlineLevel="0" collapsed="false">
      <c r="A4" s="7" t="s">
        <v>1215</v>
      </c>
      <c r="B4" s="7" t="s">
        <v>1216</v>
      </c>
      <c r="C4" s="8" t="s">
        <v>66</v>
      </c>
      <c r="D4" s="9"/>
      <c r="E4" s="62" t="n">
        <v>1741</v>
      </c>
      <c r="F4" s="62" t="n">
        <v>328</v>
      </c>
      <c r="G4" s="62" t="n">
        <v>20</v>
      </c>
      <c r="H4" s="15" t="s">
        <v>1064</v>
      </c>
      <c r="I4" s="15" t="s">
        <v>1217</v>
      </c>
      <c r="J4" s="63" t="s">
        <v>1218</v>
      </c>
      <c r="K4" s="15" t="s">
        <v>550</v>
      </c>
      <c r="L4" s="15" t="s">
        <v>1219</v>
      </c>
    </row>
    <row r="5" customFormat="false" ht="11.25" hidden="false" customHeight="false" outlineLevel="0" collapsed="false">
      <c r="A5" s="7" t="s">
        <v>1215</v>
      </c>
      <c r="B5" s="7" t="s">
        <v>1220</v>
      </c>
      <c r="C5" s="8" t="s">
        <v>264</v>
      </c>
      <c r="D5" s="9"/>
      <c r="E5" s="62" t="n">
        <v>171</v>
      </c>
      <c r="F5" s="62" t="n">
        <v>160</v>
      </c>
      <c r="G5" s="62" t="n">
        <v>59</v>
      </c>
      <c r="H5" s="15" t="s">
        <v>1113</v>
      </c>
      <c r="I5" s="15" t="s">
        <v>1221</v>
      </c>
      <c r="J5" s="64" t="s">
        <v>1139</v>
      </c>
      <c r="K5" s="15" t="s">
        <v>155</v>
      </c>
      <c r="L5" s="7"/>
    </row>
    <row r="6" customFormat="false" ht="11.25" hidden="false" customHeight="false" outlineLevel="0" collapsed="false">
      <c r="A6" s="7" t="s">
        <v>1215</v>
      </c>
      <c r="B6" s="7" t="s">
        <v>1222</v>
      </c>
      <c r="C6" s="8" t="s">
        <v>315</v>
      </c>
      <c r="D6" s="9"/>
      <c r="E6" s="62" t="n">
        <v>240</v>
      </c>
      <c r="F6" s="62" t="n">
        <v>187</v>
      </c>
      <c r="G6" s="62" t="n">
        <v>71</v>
      </c>
      <c r="H6" s="15" t="s">
        <v>1113</v>
      </c>
      <c r="I6" s="15" t="s">
        <v>209</v>
      </c>
      <c r="J6" s="64" t="s">
        <v>1139</v>
      </c>
      <c r="K6" s="15" t="s">
        <v>155</v>
      </c>
      <c r="L6" s="7"/>
    </row>
    <row r="7" customFormat="false" ht="11.25" hidden="false" customHeight="false" outlineLevel="0" collapsed="false">
      <c r="A7" s="7" t="s">
        <v>1215</v>
      </c>
      <c r="B7" s="7" t="s">
        <v>1223</v>
      </c>
      <c r="C7" s="8" t="s">
        <v>321</v>
      </c>
      <c r="D7" s="9"/>
      <c r="E7" s="62" t="n">
        <v>112</v>
      </c>
      <c r="F7" s="62" t="n">
        <v>50</v>
      </c>
      <c r="G7" s="62" t="n">
        <v>26</v>
      </c>
      <c r="H7" s="15" t="s">
        <v>1113</v>
      </c>
      <c r="I7" s="15" t="s">
        <v>42</v>
      </c>
      <c r="J7" s="64" t="s">
        <v>1139</v>
      </c>
      <c r="K7" s="15" t="s">
        <v>155</v>
      </c>
      <c r="L7" s="7"/>
    </row>
    <row r="8" customFormat="false" ht="11.25" hidden="false" customHeight="false" outlineLevel="0" collapsed="false">
      <c r="A8" s="7" t="s">
        <v>1215</v>
      </c>
      <c r="B8" s="7" t="s">
        <v>1224</v>
      </c>
      <c r="C8" s="8" t="s">
        <v>325</v>
      </c>
      <c r="D8" s="9"/>
      <c r="E8" s="62" t="n">
        <v>105</v>
      </c>
      <c r="F8" s="62" t="n">
        <v>43</v>
      </c>
      <c r="G8" s="62" t="n">
        <v>27</v>
      </c>
      <c r="H8" s="15" t="s">
        <v>1113</v>
      </c>
      <c r="I8" s="15" t="s">
        <v>209</v>
      </c>
      <c r="J8" s="64" t="s">
        <v>1139</v>
      </c>
      <c r="K8" s="15" t="s">
        <v>155</v>
      </c>
      <c r="L8" s="7"/>
    </row>
    <row r="9" customFormat="false" ht="11.25" hidden="false" customHeight="false" outlineLevel="0" collapsed="false">
      <c r="A9" s="7" t="s">
        <v>1215</v>
      </c>
      <c r="B9" s="7" t="s">
        <v>1225</v>
      </c>
      <c r="C9" s="8" t="s">
        <v>330</v>
      </c>
      <c r="D9" s="9"/>
      <c r="E9" s="62" t="n">
        <v>192</v>
      </c>
      <c r="F9" s="62" t="n">
        <v>144</v>
      </c>
      <c r="G9" s="62" t="n">
        <v>66</v>
      </c>
      <c r="H9" s="15" t="s">
        <v>1113</v>
      </c>
      <c r="I9" s="15" t="s">
        <v>209</v>
      </c>
      <c r="J9" s="64" t="s">
        <v>1139</v>
      </c>
      <c r="K9" s="15" t="s">
        <v>155</v>
      </c>
      <c r="L9" s="7"/>
    </row>
    <row r="10" customFormat="false" ht="11.25" hidden="false" customHeight="false" outlineLevel="0" collapsed="false">
      <c r="A10" s="7" t="s">
        <v>1215</v>
      </c>
      <c r="B10" s="7" t="s">
        <v>1225</v>
      </c>
      <c r="C10" s="8" t="s">
        <v>334</v>
      </c>
      <c r="D10" s="9"/>
      <c r="E10" s="62" t="n">
        <v>244</v>
      </c>
      <c r="F10" s="62" t="n">
        <v>163</v>
      </c>
      <c r="G10" s="62" t="n">
        <v>75</v>
      </c>
      <c r="H10" s="15" t="s">
        <v>1113</v>
      </c>
      <c r="I10" s="15" t="s">
        <v>1226</v>
      </c>
      <c r="J10" s="64" t="s">
        <v>1139</v>
      </c>
      <c r="K10" s="15" t="s">
        <v>155</v>
      </c>
      <c r="L10" s="7"/>
    </row>
    <row r="11" customFormat="false" ht="11.25" hidden="false" customHeight="false" outlineLevel="0" collapsed="false">
      <c r="A11" s="7" t="s">
        <v>1215</v>
      </c>
      <c r="B11" s="7" t="s">
        <v>1227</v>
      </c>
      <c r="C11" s="8" t="s">
        <v>337</v>
      </c>
      <c r="D11" s="9"/>
      <c r="E11" s="62" t="n">
        <v>-82</v>
      </c>
      <c r="F11" s="62" t="n">
        <v>-78</v>
      </c>
      <c r="G11" s="62" t="n">
        <v>36</v>
      </c>
      <c r="H11" s="15" t="s">
        <v>1064</v>
      </c>
      <c r="I11" s="15" t="s">
        <v>1228</v>
      </c>
      <c r="J11" s="64" t="s">
        <v>1229</v>
      </c>
      <c r="K11" s="7"/>
      <c r="L11" s="7"/>
    </row>
    <row r="12" customFormat="false" ht="11.25" hidden="false" customHeight="false" outlineLevel="0" collapsed="false">
      <c r="A12" s="7" t="s">
        <v>1215</v>
      </c>
      <c r="B12" s="7" t="s">
        <v>1230</v>
      </c>
      <c r="C12" s="8" t="s">
        <v>342</v>
      </c>
      <c r="D12" s="9"/>
      <c r="E12" s="62" t="n">
        <v>466</v>
      </c>
      <c r="F12" s="62" t="n">
        <v>227</v>
      </c>
      <c r="G12" s="62" t="n">
        <v>18</v>
      </c>
      <c r="H12" s="15" t="s">
        <v>1064</v>
      </c>
      <c r="I12" s="15" t="s">
        <v>67</v>
      </c>
      <c r="J12" s="63" t="s">
        <v>1231</v>
      </c>
      <c r="K12" s="7"/>
      <c r="L12" s="7"/>
    </row>
    <row r="13" customFormat="false" ht="11.25" hidden="false" customHeight="false" outlineLevel="0" collapsed="false">
      <c r="A13" s="7" t="s">
        <v>1215</v>
      </c>
      <c r="B13" s="7" t="s">
        <v>1232</v>
      </c>
      <c r="C13" s="8" t="s">
        <v>344</v>
      </c>
      <c r="D13" s="9"/>
      <c r="E13" s="62" t="n">
        <v>222</v>
      </c>
      <c r="F13" s="62" t="n">
        <v>184</v>
      </c>
      <c r="G13" s="62" t="n">
        <v>40</v>
      </c>
      <c r="H13" s="15" t="s">
        <v>29</v>
      </c>
      <c r="I13" s="15" t="s">
        <v>79</v>
      </c>
      <c r="J13" s="64" t="s">
        <v>1058</v>
      </c>
      <c r="K13" s="15" t="s">
        <v>1059</v>
      </c>
      <c r="L13" s="7"/>
    </row>
    <row r="14" customFormat="false" ht="22.5" hidden="false" customHeight="false" outlineLevel="0" collapsed="false">
      <c r="A14" s="7" t="s">
        <v>1215</v>
      </c>
      <c r="B14" s="7" t="s">
        <v>1232</v>
      </c>
      <c r="C14" s="8" t="s">
        <v>348</v>
      </c>
      <c r="D14" s="9"/>
      <c r="E14" s="62" t="n">
        <v>38</v>
      </c>
      <c r="F14" s="62" t="n">
        <v>32</v>
      </c>
      <c r="G14" s="62" t="n">
        <v>6</v>
      </c>
      <c r="H14" s="15" t="s">
        <v>1064</v>
      </c>
      <c r="I14" s="15" t="s">
        <v>79</v>
      </c>
      <c r="J14" s="63" t="s">
        <v>1233</v>
      </c>
      <c r="K14" s="7"/>
      <c r="L14" s="15" t="s">
        <v>1234</v>
      </c>
    </row>
    <row r="15" customFormat="false" ht="11.25" hidden="false" customHeight="false" outlineLevel="0" collapsed="false">
      <c r="A15" s="7" t="s">
        <v>1215</v>
      </c>
      <c r="B15" s="7" t="s">
        <v>1235</v>
      </c>
      <c r="C15" s="8" t="s">
        <v>351</v>
      </c>
      <c r="D15" s="9"/>
      <c r="E15" s="62" t="n">
        <v>42</v>
      </c>
      <c r="F15" s="62" t="n">
        <v>39</v>
      </c>
      <c r="G15" s="62" t="n">
        <v>13</v>
      </c>
      <c r="H15" s="15" t="s">
        <v>1064</v>
      </c>
      <c r="I15" s="15" t="s">
        <v>79</v>
      </c>
      <c r="J15" s="63" t="s">
        <v>1236</v>
      </c>
      <c r="K15" s="7"/>
      <c r="L15" s="15" t="s">
        <v>1237</v>
      </c>
    </row>
    <row r="16" customFormat="false" ht="11.25" hidden="false" customHeight="false" outlineLevel="0" collapsed="false">
      <c r="A16" s="7" t="s">
        <v>1215</v>
      </c>
      <c r="B16" s="7" t="s">
        <v>1235</v>
      </c>
      <c r="C16" s="8" t="s">
        <v>354</v>
      </c>
      <c r="D16" s="9"/>
      <c r="E16" s="62" t="n">
        <v>45</v>
      </c>
      <c r="F16" s="62" t="n">
        <v>40</v>
      </c>
      <c r="G16" s="62" t="n">
        <v>4</v>
      </c>
      <c r="H16" s="15" t="s">
        <v>1064</v>
      </c>
      <c r="I16" s="15" t="s">
        <v>48</v>
      </c>
      <c r="J16" s="63" t="s">
        <v>1238</v>
      </c>
      <c r="K16" s="7"/>
      <c r="L16" s="15" t="s">
        <v>1237</v>
      </c>
    </row>
    <row r="17" customFormat="false" ht="22.5" hidden="false" customHeight="false" outlineLevel="0" collapsed="false">
      <c r="A17" s="7" t="s">
        <v>1215</v>
      </c>
      <c r="B17" s="7" t="s">
        <v>1239</v>
      </c>
      <c r="C17" s="8" t="s">
        <v>360</v>
      </c>
      <c r="D17" s="9"/>
      <c r="E17" s="62" t="n">
        <v>45</v>
      </c>
      <c r="F17" s="62" t="n">
        <v>30</v>
      </c>
      <c r="G17" s="62" t="n">
        <v>10</v>
      </c>
      <c r="H17" s="15" t="s">
        <v>1064</v>
      </c>
      <c r="I17" s="15" t="s">
        <v>79</v>
      </c>
      <c r="J17" s="63" t="s">
        <v>1240</v>
      </c>
      <c r="K17" s="7"/>
      <c r="L17" s="15" t="s">
        <v>1241</v>
      </c>
    </row>
    <row r="18" customFormat="false" ht="11.25" hidden="false" customHeight="false" outlineLevel="0" collapsed="false">
      <c r="A18" s="7" t="s">
        <v>1215</v>
      </c>
      <c r="B18" s="7" t="s">
        <v>1239</v>
      </c>
      <c r="C18" s="8" t="s">
        <v>364</v>
      </c>
      <c r="D18" s="9"/>
      <c r="E18" s="62" t="n">
        <v>32</v>
      </c>
      <c r="F18" s="62" t="n">
        <v>27</v>
      </c>
      <c r="G18" s="62" t="n">
        <v>17</v>
      </c>
      <c r="H18" s="15" t="s">
        <v>1064</v>
      </c>
      <c r="I18" s="15" t="s">
        <v>79</v>
      </c>
      <c r="J18" s="63" t="s">
        <v>1184</v>
      </c>
      <c r="K18" s="7"/>
      <c r="L18" s="7"/>
    </row>
    <row r="19" customFormat="false" ht="11.25" hidden="false" customHeight="false" outlineLevel="0" collapsed="false">
      <c r="A19" s="7" t="s">
        <v>1215</v>
      </c>
      <c r="B19" s="7" t="s">
        <v>1239</v>
      </c>
      <c r="C19" s="8" t="s">
        <v>368</v>
      </c>
      <c r="D19" s="9"/>
      <c r="E19" s="62" t="n">
        <v>-93</v>
      </c>
      <c r="F19" s="62" t="n">
        <v>63</v>
      </c>
      <c r="G19" s="62" t="n">
        <v>14</v>
      </c>
      <c r="H19" s="15" t="s">
        <v>67</v>
      </c>
      <c r="I19" s="15" t="s">
        <v>67</v>
      </c>
      <c r="J19" s="63" t="s">
        <v>1242</v>
      </c>
      <c r="K19" s="7"/>
      <c r="L19" s="7"/>
    </row>
    <row r="20" customFormat="false" ht="45" hidden="false" customHeight="false" outlineLevel="0" collapsed="false">
      <c r="A20" s="7" t="s">
        <v>1215</v>
      </c>
      <c r="B20" s="7" t="s">
        <v>1243</v>
      </c>
      <c r="C20" s="8" t="s">
        <v>370</v>
      </c>
      <c r="D20" s="9"/>
      <c r="E20" s="62" t="n">
        <v>209</v>
      </c>
      <c r="F20" s="62" t="n">
        <v>41</v>
      </c>
      <c r="G20" s="62" t="n">
        <v>41</v>
      </c>
      <c r="H20" s="15" t="s">
        <v>47</v>
      </c>
      <c r="I20" s="15" t="s">
        <v>79</v>
      </c>
      <c r="J20" s="64" t="s">
        <v>1244</v>
      </c>
      <c r="K20" s="7"/>
      <c r="L20" s="7"/>
    </row>
    <row r="21" customFormat="false" ht="11.25" hidden="false" customHeight="false" outlineLevel="0" collapsed="false">
      <c r="A21" s="7" t="s">
        <v>1215</v>
      </c>
      <c r="B21" s="7"/>
      <c r="C21" s="8" t="s">
        <v>372</v>
      </c>
      <c r="D21" s="9"/>
      <c r="E21" s="62" t="n">
        <v>81</v>
      </c>
      <c r="F21" s="62" t="n">
        <v>37</v>
      </c>
      <c r="G21" s="62" t="n">
        <v>11</v>
      </c>
      <c r="H21" s="15" t="s">
        <v>1064</v>
      </c>
      <c r="I21" s="15" t="s">
        <v>79</v>
      </c>
      <c r="J21" s="63" t="s">
        <v>1245</v>
      </c>
      <c r="K21" s="7"/>
      <c r="L21" s="7"/>
    </row>
    <row r="22" customFormat="false" ht="11.25" hidden="false" customHeight="false" outlineLevel="0" collapsed="false">
      <c r="A22" s="7" t="s">
        <v>1215</v>
      </c>
      <c r="B22" s="7" t="s">
        <v>1216</v>
      </c>
      <c r="C22" s="8" t="s">
        <v>374</v>
      </c>
      <c r="D22" s="9"/>
      <c r="E22" s="62" t="n">
        <v>34</v>
      </c>
      <c r="F22" s="62" t="n">
        <v>32</v>
      </c>
      <c r="G22" s="62" t="n">
        <v>26</v>
      </c>
      <c r="H22" s="15" t="s">
        <v>47</v>
      </c>
      <c r="I22" s="15" t="s">
        <v>79</v>
      </c>
      <c r="J22" s="63" t="s">
        <v>1198</v>
      </c>
      <c r="K22" s="7"/>
      <c r="L22" s="7"/>
    </row>
    <row r="23" customFormat="false" ht="11.25" hidden="false" customHeight="false" outlineLevel="0" collapsed="false">
      <c r="A23" s="7" t="s">
        <v>1215</v>
      </c>
      <c r="B23" s="7" t="s">
        <v>1216</v>
      </c>
      <c r="C23" s="8" t="s">
        <v>377</v>
      </c>
      <c r="D23" s="9"/>
      <c r="E23" s="62" t="n">
        <v>38</v>
      </c>
      <c r="F23" s="62" t="n">
        <v>27</v>
      </c>
      <c r="G23" s="62" t="n">
        <v>17</v>
      </c>
      <c r="H23" s="15" t="s">
        <v>47</v>
      </c>
      <c r="I23" s="15" t="s">
        <v>79</v>
      </c>
      <c r="J23" s="63" t="s">
        <v>1184</v>
      </c>
      <c r="K23" s="15" t="s">
        <v>163</v>
      </c>
      <c r="L23" s="15" t="s">
        <v>1246</v>
      </c>
    </row>
    <row r="24" customFormat="false" ht="11.25" hidden="false" customHeight="false" outlineLevel="0" collapsed="false">
      <c r="A24" s="7" t="s">
        <v>1215</v>
      </c>
      <c r="B24" s="7" t="s">
        <v>1247</v>
      </c>
      <c r="C24" s="8" t="s">
        <v>379</v>
      </c>
      <c r="D24" s="9"/>
      <c r="E24" s="62" t="n">
        <v>29</v>
      </c>
      <c r="F24" s="62" t="n">
        <v>26</v>
      </c>
      <c r="G24" s="62" t="n">
        <v>10</v>
      </c>
      <c r="H24" s="15" t="s">
        <v>1064</v>
      </c>
      <c r="I24" s="15" t="s">
        <v>48</v>
      </c>
      <c r="J24" s="63" t="s">
        <v>1242</v>
      </c>
      <c r="K24" s="7"/>
      <c r="L24" s="7"/>
    </row>
    <row r="25" customFormat="false" ht="11.25" hidden="false" customHeight="false" outlineLevel="0" collapsed="false">
      <c r="A25" s="7" t="s">
        <v>1215</v>
      </c>
      <c r="B25" s="7" t="s">
        <v>1248</v>
      </c>
      <c r="C25" s="8" t="s">
        <v>382</v>
      </c>
      <c r="D25" s="9"/>
      <c r="E25" s="62" t="n">
        <v>61</v>
      </c>
      <c r="F25" s="62" t="n">
        <v>44</v>
      </c>
      <c r="G25" s="62" t="n">
        <v>20</v>
      </c>
      <c r="H25" s="15" t="s">
        <v>47</v>
      </c>
      <c r="I25" s="15" t="s">
        <v>79</v>
      </c>
      <c r="J25" s="63" t="s">
        <v>1242</v>
      </c>
      <c r="K25" s="7"/>
      <c r="L25" s="7"/>
    </row>
    <row r="26" customFormat="false" ht="11.25" hidden="false" customHeight="false" outlineLevel="0" collapsed="false">
      <c r="A26" s="7" t="s">
        <v>1215</v>
      </c>
      <c r="B26" s="7" t="s">
        <v>1249</v>
      </c>
      <c r="C26" s="8" t="s">
        <v>384</v>
      </c>
      <c r="D26" s="9"/>
      <c r="E26" s="62" t="n">
        <v>112</v>
      </c>
      <c r="F26" s="62" t="n">
        <v>74</v>
      </c>
      <c r="G26" s="62" t="n">
        <v>8</v>
      </c>
      <c r="H26" s="15" t="s">
        <v>1064</v>
      </c>
      <c r="I26" s="15" t="s">
        <v>79</v>
      </c>
      <c r="J26" s="63" t="s">
        <v>1250</v>
      </c>
      <c r="K26" s="7"/>
      <c r="L26" s="15" t="s">
        <v>1237</v>
      </c>
    </row>
    <row r="27" customFormat="false" ht="11.25" hidden="false" customHeight="false" outlineLevel="0" collapsed="false">
      <c r="A27" s="7" t="s">
        <v>1215</v>
      </c>
      <c r="B27" s="7" t="s">
        <v>1251</v>
      </c>
      <c r="C27" s="8" t="s">
        <v>386</v>
      </c>
      <c r="D27" s="9"/>
      <c r="E27" s="62" t="n">
        <v>38</v>
      </c>
      <c r="F27" s="62" t="n">
        <v>37</v>
      </c>
      <c r="G27" s="62" t="n">
        <v>11</v>
      </c>
      <c r="H27" s="15" t="s">
        <v>1064</v>
      </c>
      <c r="I27" s="15" t="s">
        <v>79</v>
      </c>
      <c r="J27" s="63" t="s">
        <v>1184</v>
      </c>
      <c r="K27" s="15" t="s">
        <v>163</v>
      </c>
      <c r="L27" s="15" t="s">
        <v>1252</v>
      </c>
    </row>
    <row r="28" customFormat="false" ht="11.25" hidden="false" customHeight="false" outlineLevel="0" collapsed="false">
      <c r="A28" s="7" t="s">
        <v>1215</v>
      </c>
      <c r="B28" s="7" t="s">
        <v>1253</v>
      </c>
      <c r="C28" s="8" t="s">
        <v>388</v>
      </c>
      <c r="D28" s="9"/>
      <c r="E28" s="62" t="n">
        <v>200</v>
      </c>
      <c r="F28" s="62" t="n">
        <v>75</v>
      </c>
      <c r="G28" s="62" t="n">
        <v>26</v>
      </c>
      <c r="H28" s="15" t="s">
        <v>1064</v>
      </c>
      <c r="I28" s="15" t="s">
        <v>79</v>
      </c>
      <c r="J28" s="63" t="s">
        <v>1184</v>
      </c>
      <c r="K28" s="7"/>
      <c r="L28" s="15" t="s">
        <v>1254</v>
      </c>
    </row>
    <row r="29" customFormat="false" ht="11.25" hidden="false" customHeight="false" outlineLevel="0" collapsed="false">
      <c r="A29" s="7" t="s">
        <v>1215</v>
      </c>
      <c r="B29" s="7" t="s">
        <v>1255</v>
      </c>
      <c r="C29" s="8" t="s">
        <v>390</v>
      </c>
      <c r="D29" s="9"/>
      <c r="E29" s="62" t="n">
        <v>54</v>
      </c>
      <c r="F29" s="62" t="n">
        <v>43</v>
      </c>
      <c r="G29" s="62" t="n">
        <v>11</v>
      </c>
      <c r="H29" s="15" t="s">
        <v>1064</v>
      </c>
      <c r="I29" s="15" t="s">
        <v>79</v>
      </c>
      <c r="J29" s="63" t="s">
        <v>1242</v>
      </c>
      <c r="K29" s="7"/>
      <c r="L29" s="7"/>
    </row>
    <row r="30" customFormat="false" ht="11.25" hidden="false" customHeight="false" outlineLevel="0" collapsed="false">
      <c r="A30" s="7" t="s">
        <v>1215</v>
      </c>
      <c r="B30" s="7" t="s">
        <v>1255</v>
      </c>
      <c r="C30" s="8" t="s">
        <v>393</v>
      </c>
      <c r="D30" s="9"/>
      <c r="E30" s="62" t="n">
        <v>35</v>
      </c>
      <c r="F30" s="62" t="n">
        <v>35</v>
      </c>
      <c r="G30" s="62" t="n">
        <v>7</v>
      </c>
      <c r="H30" s="15" t="s">
        <v>1064</v>
      </c>
      <c r="I30" s="15" t="s">
        <v>48</v>
      </c>
      <c r="J30" s="63" t="s">
        <v>1256</v>
      </c>
      <c r="K30" s="7"/>
      <c r="L30" s="7"/>
    </row>
    <row r="31" customFormat="false" ht="11.25" hidden="false" customHeight="false" outlineLevel="0" collapsed="false">
      <c r="A31" s="7" t="s">
        <v>1215</v>
      </c>
      <c r="B31" s="7" t="s">
        <v>1255</v>
      </c>
      <c r="C31" s="8" t="s">
        <v>395</v>
      </c>
      <c r="D31" s="9"/>
      <c r="E31" s="62" t="n">
        <v>38</v>
      </c>
      <c r="F31" s="62" t="n">
        <v>36</v>
      </c>
      <c r="G31" s="62" t="n">
        <v>9</v>
      </c>
      <c r="H31" s="15" t="s">
        <v>1064</v>
      </c>
      <c r="I31" s="15" t="s">
        <v>79</v>
      </c>
      <c r="J31" s="63" t="s">
        <v>1257</v>
      </c>
      <c r="K31" s="7"/>
      <c r="L31" s="7"/>
    </row>
    <row r="32" customFormat="false" ht="11.25" hidden="false" customHeight="false" outlineLevel="0" collapsed="false">
      <c r="A32" s="7" t="s">
        <v>1215</v>
      </c>
      <c r="B32" s="7" t="s">
        <v>1258</v>
      </c>
      <c r="C32" s="8" t="s">
        <v>398</v>
      </c>
      <c r="D32" s="9"/>
      <c r="E32" s="62" t="n">
        <v>36</v>
      </c>
      <c r="F32" s="62" t="n">
        <v>31</v>
      </c>
      <c r="G32" s="62" t="n">
        <v>9</v>
      </c>
      <c r="H32" s="15" t="s">
        <v>1064</v>
      </c>
      <c r="I32" s="15" t="s">
        <v>79</v>
      </c>
      <c r="J32" s="63" t="s">
        <v>1245</v>
      </c>
      <c r="K32" s="7"/>
      <c r="L32" s="15" t="s">
        <v>1254</v>
      </c>
    </row>
    <row r="33" customFormat="false" ht="11.25" hidden="false" customHeight="false" outlineLevel="0" collapsed="false">
      <c r="A33" s="7" t="s">
        <v>1215</v>
      </c>
      <c r="B33" s="7" t="s">
        <v>1255</v>
      </c>
      <c r="C33" s="8" t="s">
        <v>402</v>
      </c>
      <c r="D33" s="9"/>
      <c r="E33" s="62" t="n">
        <v>38</v>
      </c>
      <c r="F33" s="62" t="n">
        <v>37</v>
      </c>
      <c r="G33" s="62" t="n">
        <v>8</v>
      </c>
      <c r="H33" s="15" t="s">
        <v>1064</v>
      </c>
      <c r="I33" s="15" t="s">
        <v>48</v>
      </c>
      <c r="J33" s="63" t="s">
        <v>1238</v>
      </c>
      <c r="K33" s="15" t="s">
        <v>1259</v>
      </c>
      <c r="L33" s="7"/>
    </row>
    <row r="34" customFormat="false" ht="11.25" hidden="false" customHeight="false" outlineLevel="0" collapsed="false">
      <c r="A34" s="7" t="s">
        <v>1215</v>
      </c>
      <c r="B34" s="7" t="s">
        <v>1260</v>
      </c>
      <c r="C34" s="8" t="s">
        <v>404</v>
      </c>
      <c r="D34" s="9"/>
      <c r="E34" s="62" t="n">
        <v>744</v>
      </c>
      <c r="F34" s="62" t="n">
        <v>395</v>
      </c>
      <c r="G34" s="62" t="n">
        <v>75</v>
      </c>
      <c r="H34" s="15" t="s">
        <v>1064</v>
      </c>
      <c r="I34" s="15" t="s">
        <v>67</v>
      </c>
      <c r="J34" s="64" t="s">
        <v>1058</v>
      </c>
      <c r="K34" s="15" t="s">
        <v>163</v>
      </c>
      <c r="L34" s="7"/>
    </row>
    <row r="35" customFormat="false" ht="11.25" hidden="false" customHeight="false" outlineLevel="0" collapsed="false">
      <c r="A35" s="7" t="s">
        <v>1215</v>
      </c>
      <c r="B35" s="7" t="s">
        <v>1261</v>
      </c>
      <c r="C35" s="8" t="s">
        <v>407</v>
      </c>
      <c r="D35" s="9"/>
      <c r="E35" s="62" t="n">
        <v>47</v>
      </c>
      <c r="F35" s="62" t="n">
        <v>26</v>
      </c>
      <c r="G35" s="62" t="n">
        <v>25</v>
      </c>
      <c r="H35" s="15" t="s">
        <v>47</v>
      </c>
      <c r="I35" s="15" t="s">
        <v>79</v>
      </c>
      <c r="J35" s="63" t="s">
        <v>1198</v>
      </c>
      <c r="K35" s="15" t="s">
        <v>163</v>
      </c>
      <c r="L35" s="7"/>
    </row>
    <row r="36" customFormat="false" ht="11.25" hidden="false" customHeight="false" outlineLevel="0" collapsed="false">
      <c r="A36" s="7" t="s">
        <v>1215</v>
      </c>
      <c r="B36" s="7" t="s">
        <v>1262</v>
      </c>
      <c r="C36" s="8" t="s">
        <v>410</v>
      </c>
      <c r="D36" s="9"/>
      <c r="E36" s="62" t="n">
        <v>61</v>
      </c>
      <c r="F36" s="62" t="n">
        <v>56</v>
      </c>
      <c r="G36" s="62" t="n">
        <v>12</v>
      </c>
      <c r="H36" s="15" t="s">
        <v>1064</v>
      </c>
      <c r="I36" s="15" t="s">
        <v>79</v>
      </c>
      <c r="J36" s="63" t="s">
        <v>1242</v>
      </c>
      <c r="K36" s="7"/>
      <c r="L36" s="15" t="s">
        <v>1263</v>
      </c>
    </row>
    <row r="37" customFormat="false" ht="11.25" hidden="false" customHeight="false" outlineLevel="0" collapsed="false">
      <c r="A37" s="7" t="s">
        <v>1215</v>
      </c>
      <c r="B37" s="7" t="s">
        <v>1264</v>
      </c>
      <c r="C37" s="8" t="s">
        <v>413</v>
      </c>
      <c r="D37" s="9"/>
      <c r="E37" s="62" t="n">
        <v>61</v>
      </c>
      <c r="F37" s="62" t="n">
        <v>52</v>
      </c>
      <c r="G37" s="62" t="n">
        <v>15</v>
      </c>
      <c r="H37" s="15" t="s">
        <v>1064</v>
      </c>
      <c r="I37" s="15" t="s">
        <v>79</v>
      </c>
      <c r="J37" s="63" t="s">
        <v>1170</v>
      </c>
      <c r="K37" s="15" t="s">
        <v>163</v>
      </c>
      <c r="L37" s="7" t="s">
        <v>1265</v>
      </c>
    </row>
    <row r="38" customFormat="false" ht="11.25" hidden="false" customHeight="false" outlineLevel="0" collapsed="false">
      <c r="A38" s="7" t="s">
        <v>1215</v>
      </c>
      <c r="B38" s="7" t="s">
        <v>1266</v>
      </c>
      <c r="C38" s="8" t="s">
        <v>418</v>
      </c>
      <c r="D38" s="9"/>
      <c r="E38" s="62" t="n">
        <v>70</v>
      </c>
      <c r="F38" s="62" t="n">
        <v>67</v>
      </c>
      <c r="G38" s="62" t="n">
        <v>17</v>
      </c>
      <c r="H38" s="15" t="s">
        <v>1064</v>
      </c>
      <c r="I38" s="15" t="s">
        <v>79</v>
      </c>
      <c r="J38" s="63" t="s">
        <v>1242</v>
      </c>
      <c r="K38" s="15" t="s">
        <v>163</v>
      </c>
      <c r="L38" s="7" t="s">
        <v>1267</v>
      </c>
    </row>
    <row r="39" customFormat="false" ht="11.25" hidden="false" customHeight="false" outlineLevel="0" collapsed="false">
      <c r="A39" s="7" t="s">
        <v>1215</v>
      </c>
      <c r="B39" s="7" t="s">
        <v>1264</v>
      </c>
      <c r="C39" s="8" t="s">
        <v>420</v>
      </c>
      <c r="D39" s="9"/>
      <c r="E39" s="62" t="n">
        <v>94</v>
      </c>
      <c r="F39" s="62" t="n">
        <v>81</v>
      </c>
      <c r="G39" s="62" t="n">
        <v>15</v>
      </c>
      <c r="H39" s="15" t="s">
        <v>1064</v>
      </c>
      <c r="I39" s="15" t="s">
        <v>79</v>
      </c>
      <c r="J39" s="63" t="s">
        <v>1242</v>
      </c>
      <c r="K39" s="15" t="s">
        <v>163</v>
      </c>
      <c r="L39" s="7" t="s">
        <v>1267</v>
      </c>
    </row>
    <row r="40" customFormat="false" ht="11.25" hidden="false" customHeight="false" outlineLevel="0" collapsed="false">
      <c r="A40" s="7" t="s">
        <v>1215</v>
      </c>
      <c r="B40" s="7" t="s">
        <v>1264</v>
      </c>
      <c r="C40" s="8" t="s">
        <v>423</v>
      </c>
      <c r="D40" s="9"/>
      <c r="E40" s="62" t="n">
        <v>56</v>
      </c>
      <c r="F40" s="62" t="n">
        <v>52</v>
      </c>
      <c r="G40" s="62" t="n">
        <v>5</v>
      </c>
      <c r="H40" s="15" t="s">
        <v>1064</v>
      </c>
      <c r="I40" s="15" t="s">
        <v>79</v>
      </c>
      <c r="J40" s="63" t="s">
        <v>1165</v>
      </c>
      <c r="K40" s="7"/>
      <c r="L40" s="7"/>
    </row>
    <row r="41" customFormat="false" ht="11.25" hidden="false" customHeight="false" outlineLevel="0" collapsed="false">
      <c r="A41" s="7" t="s">
        <v>1215</v>
      </c>
      <c r="B41" s="7" t="s">
        <v>1261</v>
      </c>
      <c r="C41" s="8" t="s">
        <v>426</v>
      </c>
      <c r="D41" s="9"/>
      <c r="E41" s="62" t="n">
        <v>129</v>
      </c>
      <c r="F41" s="62" t="n">
        <v>112</v>
      </c>
      <c r="G41" s="62" t="n">
        <v>32</v>
      </c>
      <c r="H41" s="15" t="s">
        <v>1064</v>
      </c>
      <c r="I41" s="15" t="s">
        <v>1221</v>
      </c>
      <c r="J41" s="64" t="s">
        <v>1058</v>
      </c>
      <c r="K41" s="15" t="s">
        <v>163</v>
      </c>
      <c r="L41" s="7"/>
    </row>
    <row r="42" customFormat="false" ht="11.25" hidden="false" customHeight="false" outlineLevel="0" collapsed="false">
      <c r="A42" s="7" t="s">
        <v>1215</v>
      </c>
      <c r="B42" s="7" t="s">
        <v>1261</v>
      </c>
      <c r="C42" s="8" t="s">
        <v>428</v>
      </c>
      <c r="D42" s="9"/>
      <c r="E42" s="62" t="n">
        <v>37</v>
      </c>
      <c r="F42" s="62" t="n">
        <v>30</v>
      </c>
      <c r="G42" s="62" t="n">
        <v>20</v>
      </c>
      <c r="H42" s="15" t="s">
        <v>47</v>
      </c>
      <c r="I42" s="15" t="s">
        <v>79</v>
      </c>
      <c r="J42" s="63" t="s">
        <v>1242</v>
      </c>
      <c r="K42" s="15" t="s">
        <v>163</v>
      </c>
      <c r="L42" s="7"/>
    </row>
    <row r="43" customFormat="false" ht="11.25" hidden="false" customHeight="false" outlineLevel="0" collapsed="false">
      <c r="A43" s="7" t="s">
        <v>1215</v>
      </c>
      <c r="B43" s="7" t="s">
        <v>1268</v>
      </c>
      <c r="C43" s="8" t="s">
        <v>432</v>
      </c>
      <c r="D43" s="9"/>
      <c r="E43" s="62" t="n">
        <v>89</v>
      </c>
      <c r="F43" s="62" t="n">
        <v>56</v>
      </c>
      <c r="G43" s="62" t="n">
        <v>4</v>
      </c>
      <c r="H43" s="15" t="s">
        <v>1064</v>
      </c>
      <c r="I43" s="15" t="s">
        <v>61</v>
      </c>
      <c r="J43" s="63" t="s">
        <v>1198</v>
      </c>
      <c r="K43" s="15" t="s">
        <v>163</v>
      </c>
      <c r="L43" s="7"/>
    </row>
    <row r="44" customFormat="false" ht="11.25" hidden="false" customHeight="false" outlineLevel="0" collapsed="false">
      <c r="A44" s="7" t="s">
        <v>1215</v>
      </c>
      <c r="B44" s="7" t="s">
        <v>1269</v>
      </c>
      <c r="C44" s="8" t="s">
        <v>435</v>
      </c>
      <c r="D44" s="9"/>
      <c r="E44" s="62" t="n">
        <v>212</v>
      </c>
      <c r="F44" s="62" t="n">
        <v>63</v>
      </c>
      <c r="G44" s="62" t="n">
        <v>7</v>
      </c>
      <c r="H44" s="15" t="s">
        <v>1064</v>
      </c>
      <c r="I44" s="15" t="s">
        <v>430</v>
      </c>
      <c r="J44" s="63" t="s">
        <v>1162</v>
      </c>
      <c r="K44" s="7"/>
      <c r="L44" s="15" t="s">
        <v>1254</v>
      </c>
    </row>
    <row r="45" customFormat="false" ht="11.25" hidden="false" customHeight="false" outlineLevel="0" collapsed="false">
      <c r="A45" s="7" t="s">
        <v>1215</v>
      </c>
      <c r="B45" s="7" t="s">
        <v>1269</v>
      </c>
      <c r="C45" s="8" t="s">
        <v>442</v>
      </c>
      <c r="D45" s="9"/>
      <c r="E45" s="62" t="n">
        <v>18</v>
      </c>
      <c r="F45" s="62" t="n">
        <v>11</v>
      </c>
      <c r="G45" s="62" t="n">
        <v>6</v>
      </c>
      <c r="H45" s="15" t="s">
        <v>47</v>
      </c>
      <c r="I45" s="15" t="s">
        <v>48</v>
      </c>
      <c r="J45" s="63" t="s">
        <v>1183</v>
      </c>
      <c r="K45" s="15" t="s">
        <v>163</v>
      </c>
      <c r="L45" s="7"/>
    </row>
    <row r="46" customFormat="false" ht="22.5" hidden="false" customHeight="false" outlineLevel="0" collapsed="false">
      <c r="A46" s="7" t="s">
        <v>1215</v>
      </c>
      <c r="B46" s="7" t="s">
        <v>1270</v>
      </c>
      <c r="C46" s="8" t="s">
        <v>446</v>
      </c>
      <c r="D46" s="9"/>
      <c r="E46" s="62" t="n">
        <v>20</v>
      </c>
      <c r="F46" s="62" t="n">
        <v>19</v>
      </c>
      <c r="G46" s="62" t="n">
        <v>8</v>
      </c>
      <c r="H46" s="15" t="s">
        <v>47</v>
      </c>
      <c r="I46" s="15" t="s">
        <v>48</v>
      </c>
      <c r="J46" s="63" t="s">
        <v>1271</v>
      </c>
      <c r="K46" s="7"/>
      <c r="L46" s="15" t="s">
        <v>1272</v>
      </c>
    </row>
    <row r="47" customFormat="false" ht="11.25" hidden="false" customHeight="false" outlineLevel="0" collapsed="false">
      <c r="A47" s="7" t="s">
        <v>1215</v>
      </c>
      <c r="B47" s="7" t="s">
        <v>1270</v>
      </c>
      <c r="C47" s="8" t="s">
        <v>450</v>
      </c>
      <c r="D47" s="9"/>
      <c r="E47" s="62" t="n">
        <v>34</v>
      </c>
      <c r="F47" s="62" t="n">
        <v>21</v>
      </c>
      <c r="G47" s="62" t="n">
        <v>7</v>
      </c>
      <c r="H47" s="15" t="s">
        <v>1064</v>
      </c>
      <c r="I47" s="15" t="s">
        <v>79</v>
      </c>
      <c r="J47" s="63" t="s">
        <v>1165</v>
      </c>
      <c r="K47" s="7"/>
      <c r="L47" s="7"/>
    </row>
    <row r="48" customFormat="false" ht="11.25" hidden="false" customHeight="false" outlineLevel="0" collapsed="false">
      <c r="A48" s="7" t="s">
        <v>1215</v>
      </c>
      <c r="B48" s="7" t="s">
        <v>1273</v>
      </c>
      <c r="C48" s="8" t="s">
        <v>453</v>
      </c>
      <c r="D48" s="9"/>
      <c r="E48" s="62" t="n">
        <v>43</v>
      </c>
      <c r="F48" s="62" t="n">
        <v>40</v>
      </c>
      <c r="G48" s="62" t="n">
        <v>14</v>
      </c>
      <c r="H48" s="15" t="s">
        <v>1064</v>
      </c>
      <c r="I48" s="15" t="s">
        <v>48</v>
      </c>
      <c r="J48" s="63" t="s">
        <v>1274</v>
      </c>
      <c r="K48" s="7"/>
      <c r="L48" s="7"/>
    </row>
    <row r="49" customFormat="false" ht="11.25" hidden="false" customHeight="false" outlineLevel="0" collapsed="false">
      <c r="A49" s="7" t="s">
        <v>1215</v>
      </c>
      <c r="B49" s="7" t="s">
        <v>1270</v>
      </c>
      <c r="C49" s="8" t="s">
        <v>456</v>
      </c>
      <c r="D49" s="9"/>
      <c r="E49" s="62" t="n">
        <v>31</v>
      </c>
      <c r="F49" s="62" t="n">
        <v>29</v>
      </c>
      <c r="G49" s="62" t="n">
        <v>10</v>
      </c>
      <c r="H49" s="15" t="s">
        <v>47</v>
      </c>
      <c r="I49" s="15" t="s">
        <v>48</v>
      </c>
      <c r="J49" s="63" t="s">
        <v>1184</v>
      </c>
      <c r="K49" s="7"/>
      <c r="L49" s="7"/>
    </row>
    <row r="50" customFormat="false" ht="11.25" hidden="false" customHeight="false" outlineLevel="0" collapsed="false">
      <c r="A50" s="7" t="s">
        <v>1215</v>
      </c>
      <c r="B50" s="7" t="s">
        <v>1270</v>
      </c>
      <c r="C50" s="8" t="s">
        <v>459</v>
      </c>
      <c r="D50" s="9"/>
      <c r="E50" s="62" t="n">
        <v>67</v>
      </c>
      <c r="F50" s="62" t="n">
        <v>39</v>
      </c>
      <c r="G50" s="62" t="n">
        <v>6</v>
      </c>
      <c r="H50" s="15" t="s">
        <v>1064</v>
      </c>
      <c r="I50" s="15" t="s">
        <v>79</v>
      </c>
      <c r="J50" s="63" t="s">
        <v>1274</v>
      </c>
      <c r="K50" s="7"/>
      <c r="L50" s="7"/>
    </row>
    <row r="51" customFormat="false" ht="11.25" hidden="false" customHeight="false" outlineLevel="0" collapsed="false">
      <c r="A51" s="7" t="s">
        <v>1215</v>
      </c>
      <c r="B51" s="7" t="s">
        <v>1273</v>
      </c>
      <c r="C51" s="8" t="s">
        <v>462</v>
      </c>
      <c r="D51" s="9"/>
      <c r="E51" s="62" t="n">
        <v>43</v>
      </c>
      <c r="F51" s="62" t="n">
        <v>37</v>
      </c>
      <c r="G51" s="62" t="n">
        <v>4</v>
      </c>
      <c r="H51" s="15" t="s">
        <v>1064</v>
      </c>
      <c r="I51" s="15" t="s">
        <v>48</v>
      </c>
      <c r="J51" s="63" t="s">
        <v>1275</v>
      </c>
      <c r="K51" s="7"/>
      <c r="L51" s="7"/>
    </row>
    <row r="52" customFormat="false" ht="11.25" hidden="false" customHeight="false" outlineLevel="0" collapsed="false">
      <c r="A52" s="7" t="s">
        <v>1215</v>
      </c>
      <c r="B52" s="7" t="s">
        <v>1273</v>
      </c>
      <c r="C52" s="8" t="s">
        <v>465</v>
      </c>
      <c r="D52" s="9"/>
      <c r="E52" s="62" t="n">
        <v>47</v>
      </c>
      <c r="F52" s="62" t="n">
        <v>40</v>
      </c>
      <c r="G52" s="62" t="n">
        <v>16</v>
      </c>
      <c r="H52" s="15" t="s">
        <v>47</v>
      </c>
      <c r="I52" s="15" t="s">
        <v>79</v>
      </c>
      <c r="J52" s="63" t="s">
        <v>1242</v>
      </c>
      <c r="K52" s="7"/>
      <c r="L52" s="7"/>
    </row>
    <row r="53" customFormat="false" ht="11.25" hidden="false" customHeight="false" outlineLevel="0" collapsed="false">
      <c r="A53" s="7" t="s">
        <v>1215</v>
      </c>
      <c r="B53" s="7" t="s">
        <v>1273</v>
      </c>
      <c r="C53" s="8" t="s">
        <v>467</v>
      </c>
      <c r="D53" s="9"/>
      <c r="E53" s="62" t="n">
        <v>37</v>
      </c>
      <c r="F53" s="62" t="n">
        <v>36</v>
      </c>
      <c r="G53" s="62" t="n">
        <v>12</v>
      </c>
      <c r="H53" s="15" t="s">
        <v>1064</v>
      </c>
      <c r="I53" s="15" t="s">
        <v>79</v>
      </c>
      <c r="J53" s="63" t="s">
        <v>1274</v>
      </c>
      <c r="K53" s="7"/>
      <c r="L53" s="7"/>
    </row>
    <row r="54" customFormat="false" ht="22.5" hidden="false" customHeight="false" outlineLevel="0" collapsed="false">
      <c r="A54" s="7" t="s">
        <v>1215</v>
      </c>
      <c r="B54" s="7" t="s">
        <v>1276</v>
      </c>
      <c r="C54" s="8" t="s">
        <v>469</v>
      </c>
      <c r="D54" s="9"/>
      <c r="E54" s="62" t="n">
        <v>-111</v>
      </c>
      <c r="F54" s="62" t="n">
        <v>110</v>
      </c>
      <c r="G54" s="62" t="n">
        <v>26</v>
      </c>
      <c r="H54" s="15" t="s">
        <v>1064</v>
      </c>
      <c r="I54" s="15" t="s">
        <v>79</v>
      </c>
      <c r="J54" s="63" t="s">
        <v>1277</v>
      </c>
      <c r="K54" s="15" t="s">
        <v>163</v>
      </c>
      <c r="L54" s="7"/>
    </row>
    <row r="55" customFormat="false" ht="11.25" hidden="false" customHeight="false" outlineLevel="0" collapsed="false">
      <c r="A55" s="7" t="s">
        <v>1215</v>
      </c>
      <c r="B55" s="7" t="s">
        <v>1276</v>
      </c>
      <c r="C55" s="8" t="s">
        <v>471</v>
      </c>
      <c r="D55" s="9"/>
      <c r="E55" s="62" t="n">
        <v>71</v>
      </c>
      <c r="F55" s="62" t="n">
        <v>67</v>
      </c>
      <c r="G55" s="62" t="n">
        <v>15</v>
      </c>
      <c r="H55" s="15" t="s">
        <v>1064</v>
      </c>
      <c r="I55" s="15" t="s">
        <v>79</v>
      </c>
      <c r="J55" s="63" t="s">
        <v>1170</v>
      </c>
      <c r="K55" s="7"/>
      <c r="L55" s="7"/>
    </row>
    <row r="56" customFormat="false" ht="11.25" hidden="false" customHeight="false" outlineLevel="0" collapsed="false">
      <c r="A56" s="7" t="s">
        <v>1215</v>
      </c>
      <c r="B56" s="7" t="s">
        <v>1278</v>
      </c>
      <c r="C56" s="8" t="s">
        <v>472</v>
      </c>
      <c r="D56" s="9"/>
      <c r="E56" s="62" t="n">
        <v>174</v>
      </c>
      <c r="F56" s="62" t="n">
        <v>-150</v>
      </c>
      <c r="G56" s="62" t="n">
        <v>26</v>
      </c>
      <c r="H56" s="15" t="s">
        <v>1064</v>
      </c>
      <c r="I56" s="15" t="s">
        <v>421</v>
      </c>
      <c r="J56" s="63" t="s">
        <v>1231</v>
      </c>
      <c r="K56" s="15" t="s">
        <v>163</v>
      </c>
      <c r="L56" s="7" t="s">
        <v>1279</v>
      </c>
    </row>
    <row r="57" customFormat="false" ht="11.25" hidden="false" customHeight="false" outlineLevel="0" collapsed="false">
      <c r="A57" s="7" t="s">
        <v>1215</v>
      </c>
      <c r="B57" s="7" t="s">
        <v>1278</v>
      </c>
      <c r="C57" s="8" t="s">
        <v>474</v>
      </c>
      <c r="D57" s="9"/>
      <c r="E57" s="62" t="n">
        <v>347</v>
      </c>
      <c r="F57" s="62" t="n">
        <v>171</v>
      </c>
      <c r="G57" s="62" t="n">
        <v>40</v>
      </c>
      <c r="H57" s="15" t="s">
        <v>47</v>
      </c>
      <c r="I57" s="15" t="s">
        <v>42</v>
      </c>
      <c r="J57" s="64" t="s">
        <v>1058</v>
      </c>
      <c r="K57" s="15" t="s">
        <v>155</v>
      </c>
      <c r="L57" s="15" t="s">
        <v>1140</v>
      </c>
    </row>
    <row r="58" customFormat="false" ht="11.25" hidden="false" customHeight="false" outlineLevel="0" collapsed="false">
      <c r="A58" s="7" t="s">
        <v>1215</v>
      </c>
      <c r="B58" s="7" t="s">
        <v>1280</v>
      </c>
      <c r="C58" s="8" t="s">
        <v>478</v>
      </c>
      <c r="D58" s="9"/>
      <c r="E58" s="62" t="n">
        <v>-103</v>
      </c>
      <c r="F58" s="62" t="n">
        <v>71</v>
      </c>
      <c r="G58" s="62" t="n">
        <v>24</v>
      </c>
      <c r="H58" s="15" t="s">
        <v>47</v>
      </c>
      <c r="I58" s="15" t="s">
        <v>42</v>
      </c>
      <c r="J58" s="64" t="s">
        <v>1058</v>
      </c>
      <c r="K58" s="15" t="s">
        <v>155</v>
      </c>
      <c r="L58" s="15" t="s">
        <v>1140</v>
      </c>
    </row>
    <row r="59" customFormat="false" ht="11.25" hidden="false" customHeight="false" outlineLevel="0" collapsed="false">
      <c r="A59" s="7" t="s">
        <v>1215</v>
      </c>
      <c r="B59" s="7"/>
      <c r="C59" s="8" t="s">
        <v>479</v>
      </c>
      <c r="D59" s="9"/>
      <c r="E59" s="62" t="n">
        <v>-231</v>
      </c>
      <c r="F59" s="62" t="n">
        <v>-49</v>
      </c>
      <c r="G59" s="62" t="n">
        <v>9</v>
      </c>
      <c r="H59" s="15" t="s">
        <v>1064</v>
      </c>
      <c r="I59" s="15" t="s">
        <v>1228</v>
      </c>
      <c r="J59" s="63" t="s">
        <v>1275</v>
      </c>
      <c r="K59" s="7"/>
      <c r="L59" s="15" t="s">
        <v>1281</v>
      </c>
    </row>
    <row r="60" customFormat="false" ht="11.25" hidden="false" customHeight="false" outlineLevel="0" collapsed="false">
      <c r="A60" s="7" t="s">
        <v>1215</v>
      </c>
      <c r="B60" s="7" t="s">
        <v>1282</v>
      </c>
      <c r="C60" s="8" t="s">
        <v>480</v>
      </c>
      <c r="D60" s="9"/>
      <c r="E60" s="62" t="n">
        <v>70</v>
      </c>
      <c r="F60" s="62" t="n">
        <v>50</v>
      </c>
      <c r="G60" s="62" t="n">
        <v>7</v>
      </c>
      <c r="H60" s="15" t="s">
        <v>1064</v>
      </c>
      <c r="I60" s="15" t="s">
        <v>79</v>
      </c>
      <c r="J60" s="63" t="s">
        <v>1242</v>
      </c>
      <c r="K60" s="7"/>
      <c r="L60" s="15" t="s">
        <v>1283</v>
      </c>
    </row>
    <row r="61" customFormat="false" ht="11.25" hidden="false" customHeight="false" outlineLevel="0" collapsed="false">
      <c r="A61" s="7" t="s">
        <v>1215</v>
      </c>
      <c r="B61" s="7" t="s">
        <v>1280</v>
      </c>
      <c r="C61" s="8" t="s">
        <v>481</v>
      </c>
      <c r="D61" s="9"/>
      <c r="E61" s="62" t="n">
        <v>40</v>
      </c>
      <c r="F61" s="62" t="n">
        <v>37</v>
      </c>
      <c r="G61" s="62" t="n">
        <v>3</v>
      </c>
      <c r="H61" s="15" t="s">
        <v>1064</v>
      </c>
      <c r="I61" s="15" t="s">
        <v>48</v>
      </c>
      <c r="J61" s="63" t="s">
        <v>1242</v>
      </c>
      <c r="K61" s="7"/>
      <c r="L61" s="15" t="s">
        <v>1284</v>
      </c>
    </row>
    <row r="62" customFormat="false" ht="11.25" hidden="false" customHeight="false" outlineLevel="0" collapsed="false">
      <c r="A62" s="7" t="s">
        <v>1215</v>
      </c>
      <c r="B62" s="7" t="s">
        <v>1285</v>
      </c>
      <c r="C62" s="8" t="s">
        <v>482</v>
      </c>
      <c r="D62" s="9"/>
      <c r="E62" s="62" t="n">
        <v>300</v>
      </c>
      <c r="F62" s="62" t="n">
        <v>198</v>
      </c>
      <c r="G62" s="62" t="n">
        <v>52</v>
      </c>
      <c r="H62" s="15" t="s">
        <v>67</v>
      </c>
      <c r="I62" s="15" t="s">
        <v>79</v>
      </c>
      <c r="J62" s="63" t="s">
        <v>1286</v>
      </c>
      <c r="K62" s="15" t="s">
        <v>94</v>
      </c>
      <c r="L62" s="15" t="s">
        <v>1287</v>
      </c>
    </row>
    <row r="63" customFormat="false" ht="11.25" hidden="false" customHeight="false" outlineLevel="0" collapsed="false">
      <c r="A63" s="7" t="s">
        <v>1215</v>
      </c>
      <c r="B63" s="7" t="s">
        <v>1285</v>
      </c>
      <c r="C63" s="8" t="s">
        <v>484</v>
      </c>
      <c r="D63" s="9"/>
      <c r="E63" s="62" t="n">
        <v>-274</v>
      </c>
      <c r="F63" s="62" t="n">
        <v>-111</v>
      </c>
      <c r="G63" s="62" t="n">
        <v>9</v>
      </c>
      <c r="H63" s="15" t="s">
        <v>1064</v>
      </c>
      <c r="I63" s="15" t="s">
        <v>67</v>
      </c>
      <c r="J63" s="63" t="s">
        <v>1163</v>
      </c>
      <c r="K63" s="7"/>
      <c r="L63" s="7"/>
    </row>
    <row r="64" customFormat="false" ht="11.25" hidden="false" customHeight="false" outlineLevel="0" collapsed="false">
      <c r="A64" s="7" t="s">
        <v>1215</v>
      </c>
      <c r="B64" s="7" t="s">
        <v>1288</v>
      </c>
      <c r="C64" s="8" t="s">
        <v>486</v>
      </c>
      <c r="D64" s="9"/>
      <c r="E64" s="62" t="n">
        <v>138</v>
      </c>
      <c r="F64" s="62" t="n">
        <v>94</v>
      </c>
      <c r="G64" s="62" t="n">
        <v>10</v>
      </c>
      <c r="H64" s="15" t="s">
        <v>1064</v>
      </c>
      <c r="I64" s="15" t="s">
        <v>79</v>
      </c>
      <c r="J64" s="63" t="s">
        <v>1157</v>
      </c>
      <c r="K64" s="15" t="s">
        <v>63</v>
      </c>
      <c r="L64" s="7"/>
    </row>
    <row r="65" customFormat="false" ht="11.25" hidden="false" customHeight="false" outlineLevel="0" collapsed="false">
      <c r="A65" s="7" t="s">
        <v>1215</v>
      </c>
      <c r="B65" s="7" t="s">
        <v>1264</v>
      </c>
      <c r="C65" s="8" t="s">
        <v>490</v>
      </c>
      <c r="D65" s="9"/>
      <c r="E65" s="62" t="n">
        <v>118</v>
      </c>
      <c r="F65" s="62" t="n">
        <v>-100</v>
      </c>
      <c r="G65" s="62" t="n">
        <v>17</v>
      </c>
      <c r="H65" s="15" t="s">
        <v>1064</v>
      </c>
      <c r="I65" s="15" t="s">
        <v>79</v>
      </c>
      <c r="J65" s="63" t="s">
        <v>1274</v>
      </c>
      <c r="K65" s="15" t="s">
        <v>163</v>
      </c>
      <c r="L65" s="7"/>
    </row>
    <row r="66" customFormat="false" ht="11.25" hidden="false" customHeight="false" outlineLevel="0" collapsed="false">
      <c r="A66" s="7" t="s">
        <v>1215</v>
      </c>
      <c r="B66" s="7" t="s">
        <v>1266</v>
      </c>
      <c r="C66" s="8" t="s">
        <v>491</v>
      </c>
      <c r="D66" s="9"/>
      <c r="E66" s="62" t="n">
        <v>37</v>
      </c>
      <c r="F66" s="62" t="n">
        <v>31</v>
      </c>
      <c r="G66" s="62" t="n">
        <v>12</v>
      </c>
      <c r="H66" s="15" t="s">
        <v>1064</v>
      </c>
      <c r="I66" s="15" t="s">
        <v>79</v>
      </c>
      <c r="J66" s="63" t="s">
        <v>1163</v>
      </c>
      <c r="K66" s="7"/>
      <c r="L66" s="7"/>
    </row>
    <row r="67" customFormat="false" ht="11.25" hidden="false" customHeight="false" outlineLevel="0" collapsed="false">
      <c r="A67" s="7" t="s">
        <v>1215</v>
      </c>
      <c r="B67" s="7" t="s">
        <v>1266</v>
      </c>
      <c r="C67" s="8" t="s">
        <v>493</v>
      </c>
      <c r="D67" s="9"/>
      <c r="E67" s="62" t="n">
        <v>55</v>
      </c>
      <c r="F67" s="62" t="n">
        <v>50</v>
      </c>
      <c r="G67" s="62" t="n">
        <v>12</v>
      </c>
      <c r="H67" s="15" t="s">
        <v>1064</v>
      </c>
      <c r="I67" s="15" t="s">
        <v>79</v>
      </c>
      <c r="J67" s="63" t="s">
        <v>1163</v>
      </c>
      <c r="K67" s="7"/>
      <c r="L67" s="7"/>
    </row>
    <row r="68" customFormat="false" ht="11.25" hidden="false" customHeight="false" outlineLevel="0" collapsed="false">
      <c r="A68" s="7" t="s">
        <v>1215</v>
      </c>
      <c r="B68" s="7" t="s">
        <v>1289</v>
      </c>
      <c r="C68" s="8" t="s">
        <v>496</v>
      </c>
      <c r="D68" s="9"/>
      <c r="E68" s="62" t="n">
        <v>108</v>
      </c>
      <c r="F68" s="62" t="n">
        <v>95</v>
      </c>
      <c r="G68" s="62" t="n">
        <v>10</v>
      </c>
      <c r="H68" s="15" t="s">
        <v>1064</v>
      </c>
      <c r="I68" s="15" t="s">
        <v>79</v>
      </c>
      <c r="J68" s="63" t="s">
        <v>1275</v>
      </c>
      <c r="K68" s="7"/>
      <c r="L68" s="15" t="s">
        <v>1283</v>
      </c>
    </row>
    <row r="69" customFormat="false" ht="11.25" hidden="false" customHeight="false" outlineLevel="0" collapsed="false">
      <c r="A69" s="7" t="s">
        <v>1215</v>
      </c>
      <c r="B69" s="7" t="s">
        <v>1289</v>
      </c>
      <c r="C69" s="8" t="s">
        <v>497</v>
      </c>
      <c r="D69" s="9"/>
      <c r="E69" s="62" t="n">
        <v>62</v>
      </c>
      <c r="F69" s="62" t="n">
        <v>59</v>
      </c>
      <c r="G69" s="62" t="n">
        <v>20</v>
      </c>
      <c r="H69" s="15" t="s">
        <v>47</v>
      </c>
      <c r="I69" s="15" t="s">
        <v>79</v>
      </c>
      <c r="J69" s="63" t="s">
        <v>1185</v>
      </c>
      <c r="K69" s="7"/>
      <c r="L69" s="7"/>
    </row>
    <row r="70" customFormat="false" ht="11.25" hidden="false" customHeight="false" outlineLevel="0" collapsed="false">
      <c r="A70" s="7" t="s">
        <v>1215</v>
      </c>
      <c r="B70" s="7" t="s">
        <v>1290</v>
      </c>
      <c r="C70" s="8" t="s">
        <v>498</v>
      </c>
      <c r="D70" s="9"/>
      <c r="E70" s="62" t="n">
        <v>116</v>
      </c>
      <c r="F70" s="62" t="n">
        <v>65</v>
      </c>
      <c r="G70" s="62" t="n">
        <v>10</v>
      </c>
      <c r="H70" s="15" t="s">
        <v>1064</v>
      </c>
      <c r="I70" s="15" t="s">
        <v>1228</v>
      </c>
      <c r="J70" s="63" t="s">
        <v>1291</v>
      </c>
      <c r="K70" s="7"/>
      <c r="L70" s="7"/>
    </row>
    <row r="71" customFormat="false" ht="11.25" hidden="false" customHeight="false" outlineLevel="0" collapsed="false">
      <c r="A71" s="7" t="s">
        <v>1215</v>
      </c>
      <c r="B71" s="7"/>
      <c r="C71" s="8" t="s">
        <v>501</v>
      </c>
      <c r="D71" s="9"/>
      <c r="E71" s="62" t="n">
        <v>122</v>
      </c>
      <c r="F71" s="62" t="n">
        <v>-41</v>
      </c>
      <c r="G71" s="62" t="n">
        <v>43</v>
      </c>
      <c r="H71" s="15" t="s">
        <v>67</v>
      </c>
      <c r="I71" s="15" t="s">
        <v>67</v>
      </c>
      <c r="J71" s="64" t="s">
        <v>1058</v>
      </c>
      <c r="K71" s="7"/>
      <c r="L71" s="15" t="s">
        <v>1292</v>
      </c>
    </row>
    <row r="72" customFormat="false" ht="11.25" hidden="false" customHeight="false" outlineLevel="0" collapsed="false">
      <c r="A72" s="7" t="s">
        <v>1215</v>
      </c>
      <c r="B72" s="7"/>
      <c r="C72" s="8" t="s">
        <v>502</v>
      </c>
      <c r="D72" s="9"/>
      <c r="E72" s="62" t="n">
        <v>31</v>
      </c>
      <c r="F72" s="62" t="n">
        <v>-29</v>
      </c>
      <c r="G72" s="62" t="n">
        <v>11</v>
      </c>
      <c r="H72" s="15" t="s">
        <v>47</v>
      </c>
      <c r="I72" s="15" t="s">
        <v>22</v>
      </c>
      <c r="J72" s="63" t="s">
        <v>1199</v>
      </c>
      <c r="K72" s="7"/>
      <c r="L72" s="7"/>
    </row>
    <row r="73" customFormat="false" ht="11.25" hidden="false" customHeight="false" outlineLevel="0" collapsed="false">
      <c r="A73" s="7" t="s">
        <v>1215</v>
      </c>
      <c r="B73" s="7" t="s">
        <v>1289</v>
      </c>
      <c r="C73" s="8" t="s">
        <v>504</v>
      </c>
      <c r="D73" s="9"/>
      <c r="E73" s="62" t="n">
        <v>73</v>
      </c>
      <c r="F73" s="62" t="n">
        <v>66</v>
      </c>
      <c r="G73" s="62" t="n">
        <v>18</v>
      </c>
      <c r="H73" s="15" t="s">
        <v>47</v>
      </c>
      <c r="I73" s="15" t="s">
        <v>79</v>
      </c>
      <c r="J73" s="63" t="s">
        <v>1198</v>
      </c>
      <c r="K73" s="7"/>
      <c r="L73" s="7"/>
    </row>
    <row r="74" customFormat="false" ht="11.25" hidden="false" customHeight="false" outlineLevel="0" collapsed="false">
      <c r="A74" s="7" t="s">
        <v>1215</v>
      </c>
      <c r="B74" s="7" t="s">
        <v>1280</v>
      </c>
      <c r="C74" s="8" t="s">
        <v>507</v>
      </c>
      <c r="D74" s="9"/>
      <c r="E74" s="62" t="n">
        <v>25</v>
      </c>
      <c r="F74" s="62" t="n">
        <v>25</v>
      </c>
      <c r="G74" s="62" t="n">
        <v>3</v>
      </c>
      <c r="H74" s="15" t="s">
        <v>1064</v>
      </c>
      <c r="I74" s="15" t="s">
        <v>79</v>
      </c>
      <c r="J74" s="63" t="s">
        <v>1275</v>
      </c>
      <c r="K74" s="7"/>
      <c r="L74" s="7"/>
    </row>
    <row r="75" customFormat="false" ht="11.25" hidden="false" customHeight="false" outlineLevel="0" collapsed="false">
      <c r="A75" s="7" t="s">
        <v>1215</v>
      </c>
      <c r="B75" s="7" t="s">
        <v>1289</v>
      </c>
      <c r="C75" s="8" t="s">
        <v>509</v>
      </c>
      <c r="D75" s="9"/>
      <c r="E75" s="62" t="n">
        <v>23</v>
      </c>
      <c r="F75" s="62" t="n">
        <v>23</v>
      </c>
      <c r="G75" s="62" t="n">
        <v>3</v>
      </c>
      <c r="H75" s="15" t="s">
        <v>1064</v>
      </c>
      <c r="I75" s="15" t="s">
        <v>79</v>
      </c>
      <c r="J75" s="63" t="s">
        <v>1293</v>
      </c>
      <c r="K75" s="7"/>
      <c r="L75" s="7"/>
    </row>
    <row r="76" customFormat="false" ht="11.25" hidden="false" customHeight="false" outlineLevel="0" collapsed="false">
      <c r="A76" s="7" t="s">
        <v>1215</v>
      </c>
      <c r="B76" s="7" t="s">
        <v>1289</v>
      </c>
      <c r="C76" s="8" t="s">
        <v>512</v>
      </c>
      <c r="D76" s="9"/>
      <c r="E76" s="62" t="n">
        <v>37</v>
      </c>
      <c r="F76" s="62" t="n">
        <v>32</v>
      </c>
      <c r="G76" s="62" t="n">
        <v>5</v>
      </c>
      <c r="H76" s="15" t="s">
        <v>1064</v>
      </c>
      <c r="I76" s="15" t="s">
        <v>79</v>
      </c>
      <c r="J76" s="63" t="s">
        <v>1294</v>
      </c>
      <c r="K76" s="7"/>
      <c r="L76" s="7"/>
    </row>
    <row r="77" customFormat="false" ht="11.25" hidden="false" customHeight="false" outlineLevel="0" collapsed="false">
      <c r="A77" s="7" t="s">
        <v>1215</v>
      </c>
      <c r="B77" s="7" t="s">
        <v>1289</v>
      </c>
      <c r="C77" s="8" t="s">
        <v>515</v>
      </c>
      <c r="D77" s="9"/>
      <c r="E77" s="62" t="n">
        <v>22</v>
      </c>
      <c r="F77" s="62" t="n">
        <v>18</v>
      </c>
      <c r="G77" s="62" t="n">
        <v>7</v>
      </c>
      <c r="H77" s="15" t="s">
        <v>47</v>
      </c>
      <c r="I77" s="15" t="s">
        <v>79</v>
      </c>
      <c r="J77" s="63" t="s">
        <v>1202</v>
      </c>
      <c r="K77" s="7"/>
      <c r="L77" s="7"/>
    </row>
    <row r="78" customFormat="false" ht="11.25" hidden="false" customHeight="false" outlineLevel="0" collapsed="false">
      <c r="A78" s="7" t="s">
        <v>1215</v>
      </c>
      <c r="B78" s="7" t="s">
        <v>1225</v>
      </c>
      <c r="C78" s="8" t="s">
        <v>519</v>
      </c>
      <c r="D78" s="9"/>
      <c r="E78" s="62" t="n">
        <v>82</v>
      </c>
      <c r="F78" s="62" t="n">
        <v>64</v>
      </c>
      <c r="G78" s="62" t="n">
        <v>6</v>
      </c>
      <c r="H78" s="15" t="s">
        <v>1064</v>
      </c>
      <c r="I78" s="15" t="s">
        <v>79</v>
      </c>
      <c r="J78" s="63" t="s">
        <v>1184</v>
      </c>
      <c r="K78" s="7"/>
      <c r="L78" s="7"/>
    </row>
    <row r="79" customFormat="false" ht="11.25" hidden="false" customHeight="false" outlineLevel="0" collapsed="false">
      <c r="A79" s="7" t="s">
        <v>1215</v>
      </c>
      <c r="B79" s="7" t="s">
        <v>1295</v>
      </c>
      <c r="C79" s="8" t="s">
        <v>523</v>
      </c>
      <c r="D79" s="9"/>
      <c r="E79" s="62" t="n">
        <v>138</v>
      </c>
      <c r="F79" s="62" t="n">
        <v>106</v>
      </c>
      <c r="G79" s="62" t="n">
        <v>6</v>
      </c>
      <c r="H79" s="15" t="s">
        <v>1064</v>
      </c>
      <c r="I79" s="15" t="s">
        <v>79</v>
      </c>
      <c r="J79" s="63" t="s">
        <v>1184</v>
      </c>
      <c r="K79" s="7"/>
      <c r="L79" s="7"/>
    </row>
    <row r="80" customFormat="false" ht="11.25" hidden="false" customHeight="false" outlineLevel="0" collapsed="false">
      <c r="A80" s="7" t="s">
        <v>1215</v>
      </c>
      <c r="B80" s="7" t="s">
        <v>1225</v>
      </c>
      <c r="C80" s="8" t="s">
        <v>528</v>
      </c>
      <c r="D80" s="9"/>
      <c r="E80" s="62" t="n">
        <v>62</v>
      </c>
      <c r="F80" s="62" t="n">
        <v>49</v>
      </c>
      <c r="G80" s="62" t="n">
        <v>4</v>
      </c>
      <c r="H80" s="15" t="s">
        <v>1064</v>
      </c>
      <c r="I80" s="15" t="s">
        <v>79</v>
      </c>
      <c r="J80" s="63" t="s">
        <v>1184</v>
      </c>
      <c r="K80" s="7"/>
      <c r="L80" s="7"/>
    </row>
    <row r="81" customFormat="false" ht="11.25" hidden="false" customHeight="false" outlineLevel="0" collapsed="false">
      <c r="A81" s="7" t="s">
        <v>1215</v>
      </c>
      <c r="B81" s="7"/>
      <c r="C81" s="8" t="s">
        <v>532</v>
      </c>
      <c r="D81" s="9"/>
      <c r="E81" s="62" t="n">
        <v>-54</v>
      </c>
      <c r="F81" s="62" t="n">
        <v>-29</v>
      </c>
      <c r="G81" s="62" t="n">
        <v>10</v>
      </c>
      <c r="H81" s="15" t="s">
        <v>1064</v>
      </c>
      <c r="I81" s="15" t="s">
        <v>67</v>
      </c>
      <c r="J81" s="63" t="s">
        <v>1242</v>
      </c>
      <c r="K81" s="7"/>
      <c r="L81" s="7"/>
    </row>
    <row r="82" customFormat="false" ht="22.5" hidden="false" customHeight="false" outlineLevel="0" collapsed="false">
      <c r="A82" s="7" t="s">
        <v>1215</v>
      </c>
      <c r="B82" s="7" t="s">
        <v>1251</v>
      </c>
      <c r="C82" s="8" t="s">
        <v>533</v>
      </c>
      <c r="D82" s="9"/>
      <c r="E82" s="62" t="n">
        <v>179</v>
      </c>
      <c r="F82" s="62" t="n">
        <v>103</v>
      </c>
      <c r="G82" s="62" t="n">
        <v>14</v>
      </c>
      <c r="H82" s="15" t="s">
        <v>1064</v>
      </c>
      <c r="I82" s="15" t="s">
        <v>79</v>
      </c>
      <c r="J82" s="63" t="s">
        <v>1296</v>
      </c>
      <c r="K82" s="7"/>
      <c r="L82" s="7"/>
    </row>
    <row r="83" customFormat="false" ht="11.25" hidden="false" customHeight="false" outlineLevel="0" collapsed="false">
      <c r="A83" s="7" t="s">
        <v>1215</v>
      </c>
      <c r="B83" s="7" t="s">
        <v>1297</v>
      </c>
      <c r="C83" s="8" t="s">
        <v>536</v>
      </c>
      <c r="D83" s="9"/>
      <c r="E83" s="62" t="n">
        <v>37</v>
      </c>
      <c r="F83" s="62" t="n">
        <v>30</v>
      </c>
      <c r="G83" s="62" t="n">
        <v>10</v>
      </c>
      <c r="H83" s="15" t="s">
        <v>1064</v>
      </c>
      <c r="I83" s="15" t="s">
        <v>79</v>
      </c>
      <c r="J83" s="63" t="s">
        <v>1242</v>
      </c>
      <c r="K83" s="7"/>
      <c r="L83" s="7"/>
    </row>
    <row r="84" customFormat="false" ht="11.25" hidden="false" customHeight="false" outlineLevel="0" collapsed="false">
      <c r="A84" s="7" t="s">
        <v>1215</v>
      </c>
      <c r="B84" s="7" t="s">
        <v>1298</v>
      </c>
      <c r="C84" s="8" t="s">
        <v>540</v>
      </c>
      <c r="D84" s="9"/>
      <c r="E84" s="62" t="n">
        <v>127</v>
      </c>
      <c r="F84" s="62" t="n">
        <v>78</v>
      </c>
      <c r="G84" s="62" t="n">
        <v>34</v>
      </c>
      <c r="H84" s="15" t="s">
        <v>47</v>
      </c>
      <c r="I84" s="15" t="s">
        <v>42</v>
      </c>
      <c r="J84" s="64" t="s">
        <v>1058</v>
      </c>
      <c r="K84" s="15" t="s">
        <v>163</v>
      </c>
      <c r="L84" s="15" t="s">
        <v>1299</v>
      </c>
    </row>
    <row r="85" customFormat="false" ht="11.25" hidden="false" customHeight="false" outlineLevel="0" collapsed="false">
      <c r="A85" s="7" t="s">
        <v>1215</v>
      </c>
      <c r="B85" s="7" t="s">
        <v>1251</v>
      </c>
      <c r="C85" s="8" t="s">
        <v>543</v>
      </c>
      <c r="D85" s="9"/>
      <c r="E85" s="62" t="n">
        <v>74</v>
      </c>
      <c r="F85" s="62" t="n">
        <v>73</v>
      </c>
      <c r="G85" s="62" t="n">
        <v>55</v>
      </c>
      <c r="H85" s="15" t="s">
        <v>47</v>
      </c>
      <c r="I85" s="15" t="s">
        <v>22</v>
      </c>
      <c r="J85" s="64" t="s">
        <v>1058</v>
      </c>
      <c r="K85" s="7"/>
      <c r="L85" s="15" t="s">
        <v>1300</v>
      </c>
    </row>
    <row r="86" customFormat="false" ht="11.25" hidden="false" customHeight="false" outlineLevel="0" collapsed="false">
      <c r="A86" s="7" t="s">
        <v>1215</v>
      </c>
      <c r="B86" s="7" t="s">
        <v>1301</v>
      </c>
      <c r="C86" s="8" t="s">
        <v>544</v>
      </c>
      <c r="D86" s="9"/>
      <c r="E86" s="62" t="n">
        <v>172</v>
      </c>
      <c r="F86" s="62" t="n">
        <v>102</v>
      </c>
      <c r="G86" s="62" t="n">
        <v>50</v>
      </c>
      <c r="H86" s="15" t="s">
        <v>47</v>
      </c>
      <c r="I86" s="15" t="s">
        <v>79</v>
      </c>
      <c r="J86" s="64" t="s">
        <v>1058</v>
      </c>
      <c r="K86" s="15" t="s">
        <v>163</v>
      </c>
      <c r="L86" s="15" t="s">
        <v>1300</v>
      </c>
    </row>
    <row r="87" customFormat="false" ht="11.25" hidden="false" customHeight="false" outlineLevel="0" collapsed="false">
      <c r="A87" s="7" t="s">
        <v>1215</v>
      </c>
      <c r="B87" s="7" t="s">
        <v>1302</v>
      </c>
      <c r="C87" s="8" t="s">
        <v>547</v>
      </c>
      <c r="D87" s="9"/>
      <c r="E87" s="62" t="n">
        <v>370</v>
      </c>
      <c r="F87" s="62" t="n">
        <v>125</v>
      </c>
      <c r="G87" s="62" t="n">
        <v>46</v>
      </c>
      <c r="H87" s="15" t="s">
        <v>47</v>
      </c>
      <c r="I87" s="15" t="s">
        <v>79</v>
      </c>
      <c r="J87" s="64" t="s">
        <v>1058</v>
      </c>
      <c r="K87" s="15" t="s">
        <v>163</v>
      </c>
      <c r="L87" s="15" t="s">
        <v>1303</v>
      </c>
    </row>
    <row r="88" customFormat="false" ht="11.25" hidden="false" customHeight="false" outlineLevel="0" collapsed="false">
      <c r="A88" s="7" t="s">
        <v>1215</v>
      </c>
      <c r="B88" s="7"/>
      <c r="C88" s="8" t="s">
        <v>549</v>
      </c>
      <c r="D88" s="9"/>
      <c r="E88" s="62" t="n">
        <v>32</v>
      </c>
      <c r="F88" s="62" t="n">
        <v>31</v>
      </c>
      <c r="G88" s="62" t="n">
        <v>10</v>
      </c>
      <c r="H88" s="15" t="s">
        <v>1064</v>
      </c>
      <c r="I88" s="15" t="s">
        <v>48</v>
      </c>
      <c r="J88" s="63" t="s">
        <v>1198</v>
      </c>
      <c r="K88" s="7"/>
      <c r="L88" s="7"/>
    </row>
    <row r="89" customFormat="false" ht="11.25" hidden="false" customHeight="false" outlineLevel="0" collapsed="false">
      <c r="A89" s="7" t="s">
        <v>1215</v>
      </c>
      <c r="B89" s="7"/>
      <c r="C89" s="8" t="s">
        <v>551</v>
      </c>
      <c r="D89" s="9"/>
      <c r="E89" s="62" t="n">
        <v>28</v>
      </c>
      <c r="F89" s="62" t="n">
        <v>25</v>
      </c>
      <c r="G89" s="62" t="n">
        <v>9</v>
      </c>
      <c r="H89" s="15" t="s">
        <v>1064</v>
      </c>
      <c r="I89" s="15" t="s">
        <v>48</v>
      </c>
      <c r="J89" s="63" t="s">
        <v>1231</v>
      </c>
      <c r="K89" s="7"/>
      <c r="L89" s="7"/>
    </row>
    <row r="90" customFormat="false" ht="11.25" hidden="false" customHeight="false" outlineLevel="0" collapsed="false">
      <c r="A90" s="7" t="s">
        <v>1215</v>
      </c>
      <c r="B90" s="7"/>
      <c r="C90" s="8" t="s">
        <v>553</v>
      </c>
      <c r="D90" s="9"/>
      <c r="E90" s="62" t="n">
        <v>41</v>
      </c>
      <c r="F90" s="62" t="n">
        <v>35</v>
      </c>
      <c r="G90" s="62" t="n">
        <v>22</v>
      </c>
      <c r="H90" s="15" t="s">
        <v>47</v>
      </c>
      <c r="I90" s="15" t="s">
        <v>421</v>
      </c>
      <c r="J90" s="63" t="s">
        <v>1167</v>
      </c>
      <c r="K90" s="7"/>
      <c r="L90" s="7"/>
    </row>
    <row r="91" customFormat="false" ht="11.25" hidden="false" customHeight="false" outlineLevel="0" collapsed="false">
      <c r="A91" s="7" t="s">
        <v>1215</v>
      </c>
      <c r="B91" s="7" t="s">
        <v>1288</v>
      </c>
      <c r="C91" s="8" t="s">
        <v>557</v>
      </c>
      <c r="D91" s="9"/>
      <c r="E91" s="62" t="n">
        <v>58</v>
      </c>
      <c r="F91" s="62" t="n">
        <v>30</v>
      </c>
      <c r="G91" s="62" t="n">
        <v>15</v>
      </c>
      <c r="H91" s="15" t="s">
        <v>67</v>
      </c>
      <c r="I91" s="15" t="s">
        <v>79</v>
      </c>
      <c r="J91" s="63" t="s">
        <v>1168</v>
      </c>
      <c r="K91" s="15" t="s">
        <v>163</v>
      </c>
      <c r="L91" s="15" t="s">
        <v>1304</v>
      </c>
    </row>
    <row r="92" customFormat="false" ht="11.25" hidden="false" customHeight="false" outlineLevel="0" collapsed="false">
      <c r="A92" s="7" t="s">
        <v>1215</v>
      </c>
      <c r="B92" s="7" t="s">
        <v>1288</v>
      </c>
      <c r="C92" s="8" t="s">
        <v>561</v>
      </c>
      <c r="D92" s="9"/>
      <c r="E92" s="62" t="n">
        <v>40</v>
      </c>
      <c r="F92" s="62" t="n">
        <v>31</v>
      </c>
      <c r="G92" s="62" t="n">
        <v>15</v>
      </c>
      <c r="H92" s="15" t="s">
        <v>67</v>
      </c>
      <c r="I92" s="15" t="s">
        <v>421</v>
      </c>
      <c r="J92" s="63" t="s">
        <v>1305</v>
      </c>
      <c r="K92" s="7"/>
      <c r="L92" s="7"/>
    </row>
    <row r="93" customFormat="false" ht="11.25" hidden="false" customHeight="false" outlineLevel="0" collapsed="false">
      <c r="A93" s="7" t="s">
        <v>1215</v>
      </c>
      <c r="B93" s="7" t="s">
        <v>1288</v>
      </c>
      <c r="C93" s="8" t="s">
        <v>565</v>
      </c>
      <c r="D93" s="9"/>
      <c r="E93" s="62" t="n">
        <v>27</v>
      </c>
      <c r="F93" s="62" t="n">
        <v>24</v>
      </c>
      <c r="G93" s="62" t="n">
        <v>12</v>
      </c>
      <c r="H93" s="15" t="s">
        <v>47</v>
      </c>
      <c r="I93" s="15" t="s">
        <v>79</v>
      </c>
      <c r="J93" s="63" t="s">
        <v>1231</v>
      </c>
      <c r="K93" s="7"/>
      <c r="L93" s="7"/>
    </row>
    <row r="94" customFormat="false" ht="11.25" hidden="false" customHeight="false" outlineLevel="0" collapsed="false">
      <c r="A94" s="7" t="s">
        <v>1215</v>
      </c>
      <c r="B94" s="7" t="s">
        <v>1288</v>
      </c>
      <c r="C94" s="8" t="s">
        <v>568</v>
      </c>
      <c r="D94" s="9"/>
      <c r="E94" s="62" t="n">
        <v>38</v>
      </c>
      <c r="F94" s="62" t="n">
        <v>36</v>
      </c>
      <c r="G94" s="62" t="n">
        <v>25</v>
      </c>
      <c r="H94" s="15" t="s">
        <v>67</v>
      </c>
      <c r="I94" s="15" t="s">
        <v>421</v>
      </c>
      <c r="J94" s="63" t="s">
        <v>1167</v>
      </c>
      <c r="K94" s="7"/>
      <c r="L94" s="7"/>
    </row>
    <row r="95" customFormat="false" ht="11.25" hidden="false" customHeight="false" outlineLevel="0" collapsed="false">
      <c r="A95" s="7" t="s">
        <v>1215</v>
      </c>
      <c r="B95" s="7"/>
      <c r="C95" s="8" t="s">
        <v>572</v>
      </c>
      <c r="D95" s="9"/>
      <c r="E95" s="62" t="n">
        <v>32</v>
      </c>
      <c r="F95" s="62" t="n">
        <v>31</v>
      </c>
      <c r="G95" s="62" t="n">
        <v>2</v>
      </c>
      <c r="H95" s="15" t="s">
        <v>1064</v>
      </c>
      <c r="I95" s="15" t="s">
        <v>48</v>
      </c>
      <c r="J95" s="63" t="s">
        <v>1245</v>
      </c>
      <c r="K95" s="7"/>
      <c r="L95" s="15" t="s">
        <v>1237</v>
      </c>
    </row>
    <row r="96" customFormat="false" ht="11.25" hidden="false" customHeight="false" outlineLevel="0" collapsed="false">
      <c r="A96" s="7" t="s">
        <v>1215</v>
      </c>
      <c r="B96" s="7" t="s">
        <v>1251</v>
      </c>
      <c r="C96" s="8" t="s">
        <v>574</v>
      </c>
      <c r="D96" s="9"/>
      <c r="E96" s="62" t="n">
        <v>45</v>
      </c>
      <c r="F96" s="62" t="n">
        <v>37</v>
      </c>
      <c r="G96" s="62" t="n">
        <v>40</v>
      </c>
      <c r="H96" s="15" t="s">
        <v>47</v>
      </c>
      <c r="I96" s="15" t="s">
        <v>79</v>
      </c>
      <c r="J96" s="63" t="s">
        <v>1231</v>
      </c>
      <c r="K96" s="7"/>
      <c r="L96" s="7" t="s">
        <v>1306</v>
      </c>
    </row>
    <row r="97" customFormat="false" ht="11.25" hidden="false" customHeight="false" outlineLevel="0" collapsed="false">
      <c r="A97" s="7" t="s">
        <v>1215</v>
      </c>
      <c r="B97" s="7" t="s">
        <v>1307</v>
      </c>
      <c r="C97" s="8" t="s">
        <v>577</v>
      </c>
      <c r="D97" s="9"/>
      <c r="E97" s="62" t="n">
        <v>69</v>
      </c>
      <c r="F97" s="62" t="n">
        <v>62</v>
      </c>
      <c r="G97" s="62" t="n">
        <v>14</v>
      </c>
      <c r="H97" s="15" t="s">
        <v>1064</v>
      </c>
      <c r="I97" s="15" t="s">
        <v>79</v>
      </c>
      <c r="J97" s="63" t="s">
        <v>1245</v>
      </c>
      <c r="K97" s="7"/>
      <c r="L97" s="7"/>
    </row>
    <row r="98" customFormat="false" ht="11.25" hidden="false" customHeight="false" outlineLevel="0" collapsed="false">
      <c r="A98" s="7" t="s">
        <v>1215</v>
      </c>
      <c r="B98" s="7" t="s">
        <v>1308</v>
      </c>
      <c r="C98" s="8" t="s">
        <v>579</v>
      </c>
      <c r="D98" s="9"/>
      <c r="E98" s="62" t="n">
        <v>-392</v>
      </c>
      <c r="F98" s="62" t="n">
        <v>317</v>
      </c>
      <c r="G98" s="62" t="n">
        <v>12</v>
      </c>
      <c r="H98" s="15" t="s">
        <v>1119</v>
      </c>
      <c r="I98" s="15" t="s">
        <v>48</v>
      </c>
      <c r="J98" s="64" t="s">
        <v>1058</v>
      </c>
      <c r="K98" s="15" t="s">
        <v>94</v>
      </c>
      <c r="L98" s="15" t="s">
        <v>1309</v>
      </c>
    </row>
    <row r="99" customFormat="false" ht="11.25" hidden="false" customHeight="false" outlineLevel="0" collapsed="false">
      <c r="A99" s="7" t="s">
        <v>1215</v>
      </c>
      <c r="B99" s="7" t="s">
        <v>1224</v>
      </c>
      <c r="C99" s="8" t="s">
        <v>1310</v>
      </c>
      <c r="D99" s="9"/>
      <c r="E99" s="62" t="n">
        <v>23</v>
      </c>
      <c r="F99" s="62" t="n">
        <v>21</v>
      </c>
      <c r="G99" s="62" t="n">
        <v>7</v>
      </c>
      <c r="H99" s="15" t="s">
        <v>1064</v>
      </c>
      <c r="I99" s="15" t="s">
        <v>79</v>
      </c>
      <c r="J99" s="63" t="s">
        <v>1198</v>
      </c>
      <c r="K99" s="15" t="s">
        <v>94</v>
      </c>
      <c r="L99" s="7"/>
    </row>
    <row r="100" customFormat="false" ht="11.25" hidden="false" customHeight="false" outlineLevel="0" collapsed="false">
      <c r="A100" s="7" t="s">
        <v>1215</v>
      </c>
      <c r="B100" s="7" t="s">
        <v>1224</v>
      </c>
      <c r="C100" s="8" t="s">
        <v>1311</v>
      </c>
      <c r="D100" s="9"/>
      <c r="E100" s="62" t="n">
        <v>26</v>
      </c>
      <c r="F100" s="62" t="n">
        <v>25</v>
      </c>
      <c r="G100" s="62" t="n">
        <v>6</v>
      </c>
      <c r="H100" s="15" t="s">
        <v>1064</v>
      </c>
      <c r="I100" s="15" t="s">
        <v>79</v>
      </c>
      <c r="J100" s="63" t="s">
        <v>1183</v>
      </c>
      <c r="K100" s="15" t="s">
        <v>94</v>
      </c>
      <c r="L100" s="7"/>
    </row>
    <row r="101" customFormat="false" ht="11.25" hidden="false" customHeight="false" outlineLevel="0" collapsed="false">
      <c r="A101" s="7" t="s">
        <v>1215</v>
      </c>
      <c r="B101" s="7" t="s">
        <v>1224</v>
      </c>
      <c r="C101" s="8" t="s">
        <v>1312</v>
      </c>
      <c r="D101" s="9"/>
      <c r="E101" s="62" t="n">
        <v>31</v>
      </c>
      <c r="F101" s="62" t="n">
        <v>30</v>
      </c>
      <c r="G101" s="62" t="n">
        <v>8</v>
      </c>
      <c r="H101" s="15" t="s">
        <v>1064</v>
      </c>
      <c r="I101" s="15" t="s">
        <v>79</v>
      </c>
      <c r="J101" s="63" t="s">
        <v>1163</v>
      </c>
      <c r="K101" s="15" t="s">
        <v>94</v>
      </c>
      <c r="L101" s="7"/>
    </row>
    <row r="102" customFormat="false" ht="22.5" hidden="false" customHeight="false" outlineLevel="0" collapsed="false">
      <c r="A102" s="7" t="s">
        <v>1215</v>
      </c>
      <c r="B102" s="7" t="s">
        <v>1313</v>
      </c>
      <c r="C102" s="8" t="s">
        <v>1314</v>
      </c>
      <c r="D102" s="9"/>
      <c r="E102" s="62" t="n">
        <v>57</v>
      </c>
      <c r="F102" s="62" t="n">
        <v>50</v>
      </c>
      <c r="G102" s="62" t="n">
        <v>26</v>
      </c>
      <c r="H102" s="15" t="s">
        <v>279</v>
      </c>
      <c r="I102" s="15" t="s">
        <v>79</v>
      </c>
      <c r="J102" s="63" t="s">
        <v>1315</v>
      </c>
      <c r="K102" s="15" t="s">
        <v>94</v>
      </c>
      <c r="L102" s="15" t="s">
        <v>1316</v>
      </c>
    </row>
    <row r="103" customFormat="false" ht="11.25" hidden="false" customHeight="false" outlineLevel="0" collapsed="false">
      <c r="A103" s="7" t="s">
        <v>1215</v>
      </c>
      <c r="B103" s="7" t="s">
        <v>1224</v>
      </c>
      <c r="C103" s="8" t="s">
        <v>1317</v>
      </c>
      <c r="D103" s="9"/>
      <c r="E103" s="62" t="n">
        <v>30</v>
      </c>
      <c r="F103" s="62" t="n">
        <v>28</v>
      </c>
      <c r="G103" s="62" t="n">
        <v>6</v>
      </c>
      <c r="H103" s="15" t="s">
        <v>1064</v>
      </c>
      <c r="I103" s="15" t="s">
        <v>79</v>
      </c>
      <c r="J103" s="63" t="s">
        <v>1163</v>
      </c>
      <c r="K103" s="15" t="s">
        <v>94</v>
      </c>
      <c r="L103" s="7"/>
    </row>
    <row r="104" customFormat="false" ht="11.25" hidden="false" customHeight="false" outlineLevel="0" collapsed="false">
      <c r="A104" s="7" t="s">
        <v>1215</v>
      </c>
      <c r="B104" s="7" t="s">
        <v>1313</v>
      </c>
      <c r="C104" s="8" t="s">
        <v>1318</v>
      </c>
      <c r="D104" s="9"/>
      <c r="E104" s="62" t="n">
        <v>34</v>
      </c>
      <c r="F104" s="62" t="n">
        <v>33</v>
      </c>
      <c r="G104" s="62" t="n">
        <v>4</v>
      </c>
      <c r="H104" s="15" t="s">
        <v>1064</v>
      </c>
      <c r="I104" s="15" t="s">
        <v>79</v>
      </c>
      <c r="J104" s="63" t="s">
        <v>1198</v>
      </c>
      <c r="K104" s="15" t="s">
        <v>94</v>
      </c>
      <c r="L104" s="15" t="s">
        <v>1319</v>
      </c>
    </row>
    <row r="105" customFormat="false" ht="11.25" hidden="false" customHeight="false" outlineLevel="0" collapsed="false">
      <c r="A105" s="7" t="s">
        <v>1215</v>
      </c>
      <c r="B105" s="7" t="s">
        <v>1313</v>
      </c>
      <c r="C105" s="8" t="s">
        <v>1320</v>
      </c>
      <c r="D105" s="9"/>
      <c r="E105" s="62" t="n">
        <v>95</v>
      </c>
      <c r="F105" s="62" t="n">
        <v>67</v>
      </c>
      <c r="G105" s="62" t="n">
        <v>5</v>
      </c>
      <c r="H105" s="15" t="s">
        <v>1064</v>
      </c>
      <c r="I105" s="15" t="s">
        <v>79</v>
      </c>
      <c r="J105" s="63" t="s">
        <v>1183</v>
      </c>
      <c r="K105" s="15" t="s">
        <v>94</v>
      </c>
      <c r="L105" s="15" t="s">
        <v>1319</v>
      </c>
    </row>
    <row r="106" customFormat="false" ht="11.25" hidden="false" customHeight="false" outlineLevel="0" collapsed="false">
      <c r="A106" s="7" t="s">
        <v>1215</v>
      </c>
      <c r="B106" s="7" t="s">
        <v>1313</v>
      </c>
      <c r="C106" s="8" t="s">
        <v>1321</v>
      </c>
      <c r="D106" s="9"/>
      <c r="E106" s="62" t="n">
        <v>-61</v>
      </c>
      <c r="F106" s="62" t="n">
        <v>-33</v>
      </c>
      <c r="G106" s="62" t="n">
        <v>6</v>
      </c>
      <c r="H106" s="15" t="s">
        <v>1064</v>
      </c>
      <c r="I106" s="15" t="s">
        <v>430</v>
      </c>
      <c r="J106" s="63" t="s">
        <v>1198</v>
      </c>
      <c r="K106" s="15" t="s">
        <v>94</v>
      </c>
      <c r="L106" s="7"/>
    </row>
    <row r="107" customFormat="false" ht="11.25" hidden="false" customHeight="false" outlineLevel="0" collapsed="false">
      <c r="A107" s="7" t="s">
        <v>1215</v>
      </c>
      <c r="B107" s="7" t="s">
        <v>1224</v>
      </c>
      <c r="C107" s="8" t="s">
        <v>1322</v>
      </c>
      <c r="D107" s="9"/>
      <c r="E107" s="62" t="n">
        <v>17</v>
      </c>
      <c r="F107" s="62" t="n">
        <v>16</v>
      </c>
      <c r="G107" s="62" t="n">
        <v>5</v>
      </c>
      <c r="H107" s="15" t="s">
        <v>1064</v>
      </c>
      <c r="I107" s="15" t="s">
        <v>48</v>
      </c>
      <c r="J107" s="63" t="s">
        <v>1198</v>
      </c>
      <c r="K107" s="15" t="s">
        <v>94</v>
      </c>
      <c r="L107" s="7"/>
    </row>
    <row r="108" customFormat="false" ht="11.25" hidden="false" customHeight="false" outlineLevel="0" collapsed="false">
      <c r="A108" s="7" t="s">
        <v>1215</v>
      </c>
      <c r="B108" s="7" t="s">
        <v>1224</v>
      </c>
      <c r="C108" s="8" t="s">
        <v>1323</v>
      </c>
      <c r="D108" s="9"/>
      <c r="E108" s="62" t="n">
        <v>27</v>
      </c>
      <c r="F108" s="62" t="n">
        <v>23</v>
      </c>
      <c r="G108" s="62" t="n">
        <v>5</v>
      </c>
      <c r="H108" s="15" t="s">
        <v>1064</v>
      </c>
      <c r="I108" s="15" t="s">
        <v>79</v>
      </c>
      <c r="J108" s="63" t="s">
        <v>1163</v>
      </c>
      <c r="K108" s="15" t="s">
        <v>94</v>
      </c>
      <c r="L108" s="7"/>
    </row>
    <row r="109" customFormat="false" ht="11.25" hidden="false" customHeight="false" outlineLevel="0" collapsed="false">
      <c r="A109" s="7" t="s">
        <v>1215</v>
      </c>
      <c r="B109" s="7" t="s">
        <v>1224</v>
      </c>
      <c r="C109" s="8" t="s">
        <v>1324</v>
      </c>
      <c r="D109" s="9"/>
      <c r="E109" s="62" t="n">
        <v>25</v>
      </c>
      <c r="F109" s="62" t="n">
        <v>21</v>
      </c>
      <c r="G109" s="62" t="n">
        <v>4</v>
      </c>
      <c r="H109" s="15" t="s">
        <v>1064</v>
      </c>
      <c r="I109" s="15" t="s">
        <v>79</v>
      </c>
      <c r="J109" s="63" t="s">
        <v>1198</v>
      </c>
      <c r="K109" s="15" t="s">
        <v>94</v>
      </c>
      <c r="L109" s="7"/>
    </row>
    <row r="110" customFormat="false" ht="11.25" hidden="false" customHeight="false" outlineLevel="0" collapsed="false">
      <c r="A110" s="7" t="s">
        <v>1215</v>
      </c>
      <c r="B110" s="7" t="s">
        <v>1224</v>
      </c>
      <c r="C110" s="8" t="s">
        <v>1325</v>
      </c>
      <c r="D110" s="9"/>
      <c r="E110" s="62" t="n">
        <v>27</v>
      </c>
      <c r="F110" s="62" t="n">
        <v>27</v>
      </c>
      <c r="G110" s="62" t="n">
        <v>6</v>
      </c>
      <c r="H110" s="15" t="s">
        <v>1064</v>
      </c>
      <c r="I110" s="15" t="s">
        <v>79</v>
      </c>
      <c r="J110" s="63" t="s">
        <v>1198</v>
      </c>
      <c r="K110" s="15" t="s">
        <v>94</v>
      </c>
      <c r="L110" s="7"/>
    </row>
    <row r="111" customFormat="false" ht="11.25" hidden="false" customHeight="false" outlineLevel="0" collapsed="false">
      <c r="A111" s="7" t="s">
        <v>1215</v>
      </c>
      <c r="B111" s="7" t="s">
        <v>1270</v>
      </c>
      <c r="C111" s="8" t="s">
        <v>580</v>
      </c>
      <c r="D111" s="9"/>
      <c r="E111" s="62" t="n">
        <v>-472</v>
      </c>
      <c r="F111" s="62" t="n">
        <v>358</v>
      </c>
      <c r="G111" s="62" t="n">
        <v>80</v>
      </c>
      <c r="H111" s="15" t="s">
        <v>29</v>
      </c>
      <c r="I111" s="15" t="s">
        <v>79</v>
      </c>
      <c r="J111" s="64" t="s">
        <v>1058</v>
      </c>
      <c r="K111" s="15" t="s">
        <v>163</v>
      </c>
      <c r="L111" s="15" t="s">
        <v>1326</v>
      </c>
    </row>
    <row r="112" customFormat="false" ht="11.25" hidden="false" customHeight="false" outlineLevel="0" collapsed="false">
      <c r="A112" s="7" t="s">
        <v>1215</v>
      </c>
      <c r="B112" s="7" t="s">
        <v>1270</v>
      </c>
      <c r="C112" s="8" t="s">
        <v>582</v>
      </c>
      <c r="D112" s="9"/>
      <c r="E112" s="62" t="n">
        <v>52</v>
      </c>
      <c r="F112" s="62" t="n">
        <v>45</v>
      </c>
      <c r="G112" s="62" t="n">
        <v>6</v>
      </c>
      <c r="H112" s="15" t="s">
        <v>1064</v>
      </c>
      <c r="I112" s="15" t="s">
        <v>79</v>
      </c>
      <c r="J112" s="63" t="s">
        <v>1327</v>
      </c>
      <c r="K112" s="7"/>
      <c r="L112" s="15" t="s">
        <v>1272</v>
      </c>
    </row>
    <row r="113" customFormat="false" ht="11.25" hidden="false" customHeight="false" outlineLevel="0" collapsed="false">
      <c r="A113" s="7" t="s">
        <v>1215</v>
      </c>
      <c r="B113" s="7" t="s">
        <v>1289</v>
      </c>
      <c r="C113" s="8" t="s">
        <v>584</v>
      </c>
      <c r="D113" s="9"/>
      <c r="E113" s="62" t="n">
        <v>-26</v>
      </c>
      <c r="F113" s="62" t="n">
        <v>24</v>
      </c>
      <c r="G113" s="62" t="n">
        <v>7</v>
      </c>
      <c r="H113" s="15" t="s">
        <v>1064</v>
      </c>
      <c r="I113" s="15" t="s">
        <v>1228</v>
      </c>
      <c r="J113" s="63" t="s">
        <v>1242</v>
      </c>
      <c r="K113" s="7"/>
      <c r="L113" s="7"/>
    </row>
    <row r="114" customFormat="false" ht="11.25" hidden="false" customHeight="false" outlineLevel="0" collapsed="false">
      <c r="A114" s="7" t="s">
        <v>1215</v>
      </c>
      <c r="B114" s="7" t="s">
        <v>1328</v>
      </c>
      <c r="C114" s="8" t="s">
        <v>586</v>
      </c>
      <c r="D114" s="9"/>
      <c r="E114" s="62" t="n">
        <v>38</v>
      </c>
      <c r="F114" s="62" t="n">
        <v>29</v>
      </c>
      <c r="G114" s="62" t="n">
        <v>7</v>
      </c>
      <c r="H114" s="15" t="s">
        <v>1064</v>
      </c>
      <c r="I114" s="15" t="s">
        <v>79</v>
      </c>
      <c r="J114" s="63" t="s">
        <v>1218</v>
      </c>
      <c r="K114" s="7"/>
      <c r="L114" s="7"/>
    </row>
    <row r="115" customFormat="false" ht="22.5" hidden="false" customHeight="false" outlineLevel="0" collapsed="false">
      <c r="A115" s="7" t="s">
        <v>1215</v>
      </c>
      <c r="B115" s="7" t="s">
        <v>1290</v>
      </c>
      <c r="C115" s="8" t="s">
        <v>588</v>
      </c>
      <c r="D115" s="9"/>
      <c r="E115" s="62" t="n">
        <v>92</v>
      </c>
      <c r="F115" s="62" t="n">
        <v>63</v>
      </c>
      <c r="G115" s="62" t="n">
        <v>26</v>
      </c>
      <c r="H115" s="15" t="s">
        <v>47</v>
      </c>
      <c r="I115" s="15" t="s">
        <v>79</v>
      </c>
      <c r="J115" s="63" t="s">
        <v>1329</v>
      </c>
      <c r="K115" s="7"/>
      <c r="L115" s="7"/>
    </row>
    <row r="116" customFormat="false" ht="22.5" hidden="false" customHeight="false" outlineLevel="0" collapsed="false">
      <c r="A116" s="7" t="s">
        <v>1215</v>
      </c>
      <c r="B116" s="7" t="s">
        <v>1330</v>
      </c>
      <c r="C116" s="8" t="s">
        <v>590</v>
      </c>
      <c r="D116" s="9"/>
      <c r="E116" s="62" t="n">
        <v>196</v>
      </c>
      <c r="F116" s="62" t="n">
        <v>-119</v>
      </c>
      <c r="G116" s="62" t="n">
        <v>36</v>
      </c>
      <c r="H116" s="15" t="s">
        <v>47</v>
      </c>
      <c r="I116" s="15" t="s">
        <v>67</v>
      </c>
      <c r="J116" s="63" t="s">
        <v>1331</v>
      </c>
      <c r="K116" s="7"/>
      <c r="L116" s="15" t="s">
        <v>1332</v>
      </c>
    </row>
    <row r="117" customFormat="false" ht="22.5" hidden="false" customHeight="false" outlineLevel="0" collapsed="false">
      <c r="A117" s="7" t="s">
        <v>1215</v>
      </c>
      <c r="B117" s="7" t="s">
        <v>1290</v>
      </c>
      <c r="C117" s="8" t="s">
        <v>593</v>
      </c>
      <c r="D117" s="9"/>
      <c r="E117" s="62" t="n">
        <v>203</v>
      </c>
      <c r="F117" s="62" t="n">
        <v>120</v>
      </c>
      <c r="G117" s="62" t="n">
        <v>16</v>
      </c>
      <c r="H117" s="15" t="s">
        <v>1064</v>
      </c>
      <c r="I117" s="15" t="s">
        <v>67</v>
      </c>
      <c r="J117" s="63" t="s">
        <v>1333</v>
      </c>
      <c r="K117" s="7"/>
      <c r="L117" s="7"/>
    </row>
    <row r="118" customFormat="false" ht="11.25" hidden="false" customHeight="false" outlineLevel="0" collapsed="false">
      <c r="A118" s="7" t="s">
        <v>1215</v>
      </c>
      <c r="B118" s="7" t="s">
        <v>1301</v>
      </c>
      <c r="C118" s="8" t="s">
        <v>594</v>
      </c>
      <c r="D118" s="9"/>
      <c r="E118" s="62" t="n">
        <v>36</v>
      </c>
      <c r="F118" s="62" t="n">
        <v>29</v>
      </c>
      <c r="G118" s="62" t="n">
        <v>9</v>
      </c>
      <c r="H118" s="15" t="s">
        <v>47</v>
      </c>
      <c r="I118" s="15" t="s">
        <v>79</v>
      </c>
      <c r="J118" s="63" t="s">
        <v>1334</v>
      </c>
      <c r="K118" s="7"/>
      <c r="L118" s="7"/>
    </row>
    <row r="119" customFormat="false" ht="11.25" hidden="false" customHeight="false" outlineLevel="0" collapsed="false">
      <c r="A119" s="7" t="s">
        <v>1215</v>
      </c>
      <c r="B119" s="7" t="s">
        <v>1335</v>
      </c>
      <c r="C119" s="8" t="s">
        <v>599</v>
      </c>
      <c r="D119" s="9"/>
      <c r="E119" s="62" t="n">
        <v>55</v>
      </c>
      <c r="F119" s="62" t="n">
        <v>50</v>
      </c>
      <c r="G119" s="62" t="n">
        <v>7</v>
      </c>
      <c r="H119" s="15" t="s">
        <v>1064</v>
      </c>
      <c r="I119" s="15" t="s">
        <v>79</v>
      </c>
      <c r="J119" s="63" t="s">
        <v>1336</v>
      </c>
      <c r="K119" s="7"/>
      <c r="L119" s="7" t="s">
        <v>1337</v>
      </c>
    </row>
    <row r="120" customFormat="false" ht="11.25" hidden="false" customHeight="false" outlineLevel="0" collapsed="false">
      <c r="A120" s="7" t="s">
        <v>1215</v>
      </c>
      <c r="B120" s="7" t="s">
        <v>1335</v>
      </c>
      <c r="C120" s="8" t="s">
        <v>602</v>
      </c>
      <c r="D120" s="9"/>
      <c r="E120" s="62" t="n">
        <v>91</v>
      </c>
      <c r="F120" s="62" t="n">
        <v>75</v>
      </c>
      <c r="G120" s="62" t="n">
        <v>18</v>
      </c>
      <c r="H120" s="15" t="s">
        <v>1064</v>
      </c>
      <c r="I120" s="15" t="s">
        <v>67</v>
      </c>
      <c r="J120" s="63" t="s">
        <v>1338</v>
      </c>
      <c r="K120" s="7"/>
      <c r="L120" s="15" t="s">
        <v>1339</v>
      </c>
    </row>
    <row r="121" customFormat="false" ht="11.25" hidden="false" customHeight="false" outlineLevel="0" collapsed="false">
      <c r="A121" s="7" t="s">
        <v>1215</v>
      </c>
      <c r="B121" s="7" t="s">
        <v>1340</v>
      </c>
      <c r="C121" s="8" t="s">
        <v>604</v>
      </c>
      <c r="D121" s="9"/>
      <c r="E121" s="62" t="n">
        <v>45</v>
      </c>
      <c r="F121" s="62" t="n">
        <v>43</v>
      </c>
      <c r="G121" s="62" t="n">
        <v>6</v>
      </c>
      <c r="H121" s="15" t="s">
        <v>1064</v>
      </c>
      <c r="I121" s="15" t="s">
        <v>48</v>
      </c>
      <c r="J121" s="63" t="s">
        <v>1286</v>
      </c>
      <c r="K121" s="7"/>
      <c r="L121" s="7"/>
    </row>
    <row r="122" customFormat="false" ht="11.25" hidden="false" customHeight="false" outlineLevel="0" collapsed="false">
      <c r="A122" s="7" t="s">
        <v>1215</v>
      </c>
      <c r="B122" s="7" t="s">
        <v>1330</v>
      </c>
      <c r="C122" s="8" t="s">
        <v>606</v>
      </c>
      <c r="D122" s="9"/>
      <c r="E122" s="62" t="n">
        <v>53</v>
      </c>
      <c r="F122" s="62" t="n">
        <v>44</v>
      </c>
      <c r="G122" s="62" t="n">
        <v>7</v>
      </c>
      <c r="H122" s="15" t="s">
        <v>1064</v>
      </c>
      <c r="I122" s="15" t="s">
        <v>79</v>
      </c>
      <c r="J122" s="63" t="s">
        <v>1162</v>
      </c>
      <c r="K122" s="7"/>
      <c r="L122" s="7"/>
    </row>
    <row r="123" customFormat="false" ht="11.25" hidden="false" customHeight="false" outlineLevel="0" collapsed="false">
      <c r="A123" s="7" t="s">
        <v>1215</v>
      </c>
      <c r="B123" s="7" t="s">
        <v>1330</v>
      </c>
      <c r="C123" s="8" t="s">
        <v>608</v>
      </c>
      <c r="D123" s="9"/>
      <c r="E123" s="62" t="n">
        <v>34</v>
      </c>
      <c r="F123" s="62" t="n">
        <v>29</v>
      </c>
      <c r="G123" s="62" t="n">
        <v>29</v>
      </c>
      <c r="H123" s="15" t="s">
        <v>47</v>
      </c>
      <c r="I123" s="15" t="s">
        <v>79</v>
      </c>
      <c r="J123" s="63" t="s">
        <v>1231</v>
      </c>
      <c r="K123" s="7"/>
      <c r="L123" s="7"/>
    </row>
    <row r="124" customFormat="false" ht="11.25" hidden="false" customHeight="false" outlineLevel="0" collapsed="false">
      <c r="A124" s="7" t="s">
        <v>1215</v>
      </c>
      <c r="B124" s="7" t="s">
        <v>1282</v>
      </c>
      <c r="C124" s="8" t="s">
        <v>611</v>
      </c>
      <c r="D124" s="9"/>
      <c r="E124" s="62" t="n">
        <v>44</v>
      </c>
      <c r="F124" s="62" t="n">
        <v>40</v>
      </c>
      <c r="G124" s="62" t="n">
        <v>2</v>
      </c>
      <c r="H124" s="15" t="s">
        <v>1064</v>
      </c>
      <c r="I124" s="15" t="s">
        <v>79</v>
      </c>
      <c r="J124" s="63" t="s">
        <v>1242</v>
      </c>
      <c r="K124" s="7"/>
      <c r="L124" s="7"/>
    </row>
    <row r="125" customFormat="false" ht="11.25" hidden="false" customHeight="false" outlineLevel="0" collapsed="false">
      <c r="A125" s="7" t="s">
        <v>1215</v>
      </c>
      <c r="B125" s="7" t="s">
        <v>1341</v>
      </c>
      <c r="C125" s="8" t="s">
        <v>614</v>
      </c>
      <c r="D125" s="9"/>
      <c r="E125" s="62" t="n">
        <v>-99</v>
      </c>
      <c r="F125" s="62" t="n">
        <v>-24</v>
      </c>
      <c r="G125" s="62" t="n">
        <v>14</v>
      </c>
      <c r="H125" s="15" t="s">
        <v>1342</v>
      </c>
      <c r="I125" s="15" t="s">
        <v>1343</v>
      </c>
      <c r="J125" s="63" t="s">
        <v>1344</v>
      </c>
      <c r="K125" s="7"/>
      <c r="L125" s="15" t="s">
        <v>1345</v>
      </c>
    </row>
    <row r="126" customFormat="false" ht="11.25" hidden="false" customHeight="false" outlineLevel="0" collapsed="false">
      <c r="A126" s="7" t="s">
        <v>1215</v>
      </c>
      <c r="B126" s="7" t="s">
        <v>1346</v>
      </c>
      <c r="C126" s="8" t="s">
        <v>617</v>
      </c>
      <c r="D126" s="9"/>
      <c r="E126" s="62" t="n">
        <v>27</v>
      </c>
      <c r="F126" s="62" t="n">
        <v>25</v>
      </c>
      <c r="G126" s="62" t="n">
        <v>17</v>
      </c>
      <c r="H126" s="15" t="s">
        <v>47</v>
      </c>
      <c r="I126" s="15" t="s">
        <v>79</v>
      </c>
      <c r="J126" s="63" t="s">
        <v>1347</v>
      </c>
      <c r="K126" s="7"/>
      <c r="L126" s="7"/>
    </row>
    <row r="127" customFormat="false" ht="12" hidden="false" customHeight="false" outlineLevel="0" collapsed="false">
      <c r="A127" s="7" t="s">
        <v>1215</v>
      </c>
      <c r="B127" s="7"/>
      <c r="C127" s="8" t="s">
        <v>620</v>
      </c>
      <c r="D127" s="9"/>
      <c r="E127" s="62" t="s">
        <v>422</v>
      </c>
      <c r="F127" s="62" t="s">
        <v>422</v>
      </c>
      <c r="G127" s="62" t="s">
        <v>422</v>
      </c>
      <c r="H127" s="7" t="s">
        <v>422</v>
      </c>
      <c r="I127" s="7" t="s">
        <v>422</v>
      </c>
      <c r="J127" s="63" t="s">
        <v>422</v>
      </c>
      <c r="K127" s="34" t="s">
        <v>457</v>
      </c>
      <c r="L127" s="15" t="s">
        <v>1348</v>
      </c>
    </row>
    <row r="128" customFormat="false" ht="11.25" hidden="false" customHeight="false" outlineLevel="0" collapsed="false">
      <c r="A128" s="7" t="s">
        <v>1215</v>
      </c>
      <c r="B128" s="7" t="s">
        <v>1349</v>
      </c>
      <c r="C128" s="8" t="s">
        <v>622</v>
      </c>
      <c r="D128" s="9"/>
      <c r="E128" s="62" t="n">
        <v>54</v>
      </c>
      <c r="F128" s="62" t="n">
        <v>43</v>
      </c>
      <c r="G128" s="62" t="n">
        <v>11</v>
      </c>
      <c r="H128" s="15" t="s">
        <v>1064</v>
      </c>
      <c r="I128" s="15" t="s">
        <v>430</v>
      </c>
      <c r="J128" s="63" t="s">
        <v>1334</v>
      </c>
      <c r="K128" s="7"/>
      <c r="L128" s="7"/>
    </row>
    <row r="129" customFormat="false" ht="11.25" hidden="false" customHeight="false" outlineLevel="0" collapsed="false">
      <c r="A129" s="7" t="s">
        <v>1215</v>
      </c>
      <c r="B129" s="7" t="s">
        <v>1350</v>
      </c>
      <c r="C129" s="8" t="s">
        <v>625</v>
      </c>
      <c r="D129" s="9"/>
      <c r="E129" s="62" t="n">
        <v>58</v>
      </c>
      <c r="F129" s="62" t="n">
        <v>41</v>
      </c>
      <c r="G129" s="62" t="n">
        <v>20</v>
      </c>
      <c r="H129" s="15" t="s">
        <v>47</v>
      </c>
      <c r="I129" s="15" t="s">
        <v>79</v>
      </c>
      <c r="J129" s="63" t="s">
        <v>1242</v>
      </c>
      <c r="K129" s="7"/>
      <c r="L129" s="7"/>
    </row>
    <row r="130" customFormat="false" ht="11.25" hidden="false" customHeight="false" outlineLevel="0" collapsed="false">
      <c r="A130" s="7" t="s">
        <v>1215</v>
      </c>
      <c r="B130" s="7" t="s">
        <v>1350</v>
      </c>
      <c r="C130" s="8" t="s">
        <v>630</v>
      </c>
      <c r="D130" s="9"/>
      <c r="E130" s="62" t="n">
        <v>76</v>
      </c>
      <c r="F130" s="62" t="n">
        <v>42</v>
      </c>
      <c r="G130" s="62" t="n">
        <v>24</v>
      </c>
      <c r="H130" s="15" t="s">
        <v>47</v>
      </c>
      <c r="I130" s="15" t="s">
        <v>430</v>
      </c>
      <c r="J130" s="63" t="s">
        <v>1198</v>
      </c>
      <c r="K130" s="7"/>
      <c r="L130" s="7"/>
    </row>
    <row r="131" customFormat="false" ht="11.25" hidden="false" customHeight="false" outlineLevel="0" collapsed="false">
      <c r="A131" s="7" t="s">
        <v>1215</v>
      </c>
      <c r="B131" s="7" t="s">
        <v>1351</v>
      </c>
      <c r="C131" s="8" t="s">
        <v>635</v>
      </c>
      <c r="D131" s="9"/>
      <c r="E131" s="62" t="n">
        <v>32</v>
      </c>
      <c r="F131" s="62" t="n">
        <v>21</v>
      </c>
      <c r="G131" s="62" t="n">
        <v>7</v>
      </c>
      <c r="H131" s="15" t="s">
        <v>1064</v>
      </c>
      <c r="I131" s="15" t="s">
        <v>79</v>
      </c>
      <c r="J131" s="63" t="s">
        <v>1352</v>
      </c>
      <c r="K131" s="7"/>
      <c r="L131" s="7"/>
    </row>
    <row r="132" customFormat="false" ht="11.25" hidden="false" customHeight="false" outlineLevel="0" collapsed="false">
      <c r="A132" s="7" t="s">
        <v>1215</v>
      </c>
      <c r="B132" s="7" t="s">
        <v>1351</v>
      </c>
      <c r="C132" s="8" t="s">
        <v>638</v>
      </c>
      <c r="D132" s="9"/>
      <c r="E132" s="62" t="n">
        <v>37</v>
      </c>
      <c r="F132" s="62" t="n">
        <v>34</v>
      </c>
      <c r="G132" s="62" t="n">
        <v>6</v>
      </c>
      <c r="H132" s="15" t="s">
        <v>1064</v>
      </c>
      <c r="I132" s="15" t="s">
        <v>79</v>
      </c>
      <c r="J132" s="63" t="s">
        <v>1245</v>
      </c>
      <c r="K132" s="7"/>
      <c r="L132" s="7"/>
    </row>
    <row r="133" customFormat="false" ht="11.25" hidden="false" customHeight="false" outlineLevel="0" collapsed="false">
      <c r="A133" s="7" t="s">
        <v>1215</v>
      </c>
      <c r="B133" s="7" t="s">
        <v>1249</v>
      </c>
      <c r="C133" s="8" t="s">
        <v>640</v>
      </c>
      <c r="D133" s="9"/>
      <c r="E133" s="62" t="n">
        <v>31</v>
      </c>
      <c r="F133" s="62" t="n">
        <v>21</v>
      </c>
      <c r="G133" s="62" t="n">
        <v>10</v>
      </c>
      <c r="H133" s="15" t="s">
        <v>1064</v>
      </c>
      <c r="I133" s="15" t="s">
        <v>79</v>
      </c>
      <c r="J133" s="63" t="s">
        <v>1245</v>
      </c>
      <c r="K133" s="7"/>
      <c r="L133" s="7"/>
    </row>
    <row r="134" customFormat="false" ht="11.25" hidden="false" customHeight="false" outlineLevel="0" collapsed="false">
      <c r="A134" s="7" t="s">
        <v>1215</v>
      </c>
      <c r="B134" s="7" t="s">
        <v>1353</v>
      </c>
      <c r="C134" s="8" t="s">
        <v>645</v>
      </c>
      <c r="D134" s="9"/>
      <c r="E134" s="62" t="n">
        <v>27</v>
      </c>
      <c r="F134" s="62" t="n">
        <v>24</v>
      </c>
      <c r="G134" s="62" t="n">
        <v>10</v>
      </c>
      <c r="H134" s="15" t="s">
        <v>1064</v>
      </c>
      <c r="I134" s="15" t="s">
        <v>79</v>
      </c>
      <c r="J134" s="63" t="s">
        <v>1354</v>
      </c>
      <c r="K134" s="7"/>
      <c r="L134" s="7"/>
    </row>
    <row r="135" customFormat="false" ht="11.25" hidden="false" customHeight="false" outlineLevel="0" collapsed="false">
      <c r="A135" s="7" t="s">
        <v>1215</v>
      </c>
      <c r="B135" s="7" t="s">
        <v>1220</v>
      </c>
      <c r="C135" s="8" t="s">
        <v>647</v>
      </c>
      <c r="D135" s="9"/>
      <c r="E135" s="62" t="n">
        <v>21</v>
      </c>
      <c r="F135" s="62" t="n">
        <v>17</v>
      </c>
      <c r="G135" s="62" t="n">
        <v>8</v>
      </c>
      <c r="H135" s="15" t="s">
        <v>1064</v>
      </c>
      <c r="I135" s="15" t="s">
        <v>79</v>
      </c>
      <c r="J135" s="63" t="s">
        <v>1242</v>
      </c>
      <c r="K135" s="7"/>
      <c r="L135" s="7"/>
    </row>
    <row r="136" customFormat="false" ht="11.25" hidden="false" customHeight="false" outlineLevel="0" collapsed="false">
      <c r="A136" s="7" t="s">
        <v>1215</v>
      </c>
      <c r="B136" s="7" t="s">
        <v>1350</v>
      </c>
      <c r="C136" s="8" t="s">
        <v>649</v>
      </c>
      <c r="D136" s="9"/>
      <c r="E136" s="62" t="n">
        <v>32</v>
      </c>
      <c r="F136" s="62" t="n">
        <v>23</v>
      </c>
      <c r="G136" s="62" t="n">
        <v>12</v>
      </c>
      <c r="H136" s="15" t="s">
        <v>1064</v>
      </c>
      <c r="I136" s="15" t="s">
        <v>79</v>
      </c>
      <c r="J136" s="63" t="s">
        <v>1184</v>
      </c>
      <c r="K136" s="7"/>
      <c r="L136" s="7"/>
    </row>
    <row r="137" customFormat="false" ht="11.25" hidden="false" customHeight="false" outlineLevel="0" collapsed="false">
      <c r="A137" s="7" t="s">
        <v>1215</v>
      </c>
      <c r="B137" s="7"/>
      <c r="C137" s="8" t="s">
        <v>652</v>
      </c>
      <c r="D137" s="9"/>
      <c r="E137" s="62" t="n">
        <v>28</v>
      </c>
      <c r="F137" s="62" t="n">
        <v>27</v>
      </c>
      <c r="G137" s="62" t="n">
        <v>12</v>
      </c>
      <c r="H137" s="15" t="s">
        <v>1064</v>
      </c>
      <c r="I137" s="15" t="s">
        <v>79</v>
      </c>
      <c r="J137" s="63" t="s">
        <v>1184</v>
      </c>
      <c r="K137" s="7"/>
      <c r="L137" s="7"/>
    </row>
    <row r="138" customFormat="false" ht="22.5" hidden="false" customHeight="false" outlineLevel="0" collapsed="false">
      <c r="A138" s="7" t="s">
        <v>1215</v>
      </c>
      <c r="B138" s="7" t="s">
        <v>1355</v>
      </c>
      <c r="C138" s="8" t="s">
        <v>1356</v>
      </c>
      <c r="D138" s="9"/>
      <c r="E138" s="62" t="n">
        <v>136</v>
      </c>
      <c r="F138" s="62" t="n">
        <v>103</v>
      </c>
      <c r="G138" s="62" t="n">
        <v>30</v>
      </c>
      <c r="H138" s="15" t="s">
        <v>1113</v>
      </c>
      <c r="I138" s="15" t="s">
        <v>79</v>
      </c>
      <c r="J138" s="63" t="s">
        <v>1357</v>
      </c>
      <c r="K138" s="15" t="s">
        <v>1358</v>
      </c>
      <c r="L138" s="15" t="s">
        <v>1359</v>
      </c>
    </row>
    <row r="139" customFormat="false" ht="12" hidden="false" customHeight="false" outlineLevel="0" collapsed="false">
      <c r="A139" s="7" t="s">
        <v>1215</v>
      </c>
      <c r="B139" s="7"/>
      <c r="C139" s="8" t="s">
        <v>1360</v>
      </c>
      <c r="D139" s="9"/>
      <c r="E139" s="62" t="s">
        <v>422</v>
      </c>
      <c r="F139" s="62" t="s">
        <v>422</v>
      </c>
      <c r="G139" s="62" t="s">
        <v>422</v>
      </c>
      <c r="H139" s="7" t="s">
        <v>422</v>
      </c>
      <c r="I139" s="7" t="s">
        <v>422</v>
      </c>
      <c r="J139" s="63" t="s">
        <v>422</v>
      </c>
      <c r="K139" s="34" t="s">
        <v>457</v>
      </c>
      <c r="L139" s="15" t="s">
        <v>195</v>
      </c>
    </row>
    <row r="140" customFormat="false" ht="22.5" hidden="false" customHeight="false" outlineLevel="0" collapsed="false">
      <c r="A140" s="7" t="s">
        <v>1215</v>
      </c>
      <c r="B140" s="7" t="s">
        <v>1361</v>
      </c>
      <c r="C140" s="8" t="s">
        <v>1362</v>
      </c>
      <c r="D140" s="9"/>
      <c r="E140" s="62" t="n">
        <v>53</v>
      </c>
      <c r="F140" s="62" t="n">
        <v>39</v>
      </c>
      <c r="G140" s="62" t="n">
        <v>20</v>
      </c>
      <c r="H140" s="15" t="s">
        <v>47</v>
      </c>
      <c r="I140" s="15" t="s">
        <v>79</v>
      </c>
      <c r="J140" s="63" t="s">
        <v>1363</v>
      </c>
      <c r="K140" s="15" t="s">
        <v>163</v>
      </c>
      <c r="L140" s="7"/>
    </row>
    <row r="141" customFormat="false" ht="11.25" hidden="false" customHeight="false" outlineLevel="0" collapsed="false">
      <c r="A141" s="7" t="s">
        <v>1215</v>
      </c>
      <c r="B141" s="7" t="s">
        <v>1364</v>
      </c>
      <c r="C141" s="8" t="s">
        <v>1365</v>
      </c>
      <c r="D141" s="9"/>
      <c r="E141" s="62" t="n">
        <v>53</v>
      </c>
      <c r="F141" s="62" t="n">
        <v>38</v>
      </c>
      <c r="G141" s="62" t="n">
        <v>12</v>
      </c>
      <c r="H141" s="15" t="s">
        <v>1064</v>
      </c>
      <c r="I141" s="15" t="s">
        <v>79</v>
      </c>
      <c r="J141" s="63" t="s">
        <v>1157</v>
      </c>
      <c r="K141" s="15" t="s">
        <v>163</v>
      </c>
      <c r="L141" s="7"/>
    </row>
    <row r="142" customFormat="false" ht="11.25" hidden="false" customHeight="false" outlineLevel="0" collapsed="false">
      <c r="A142" s="7" t="s">
        <v>1215</v>
      </c>
      <c r="B142" s="7" t="s">
        <v>1361</v>
      </c>
      <c r="C142" s="8" t="s">
        <v>1366</v>
      </c>
      <c r="D142" s="9"/>
      <c r="E142" s="62" t="n">
        <v>31</v>
      </c>
      <c r="F142" s="62" t="n">
        <v>28</v>
      </c>
      <c r="G142" s="62" t="n">
        <v>13</v>
      </c>
      <c r="H142" s="15" t="s">
        <v>47</v>
      </c>
      <c r="I142" s="15" t="s">
        <v>79</v>
      </c>
      <c r="J142" s="63" t="s">
        <v>1242</v>
      </c>
      <c r="K142" s="7"/>
      <c r="L142" s="7"/>
    </row>
    <row r="143" customFormat="false" ht="11.25" hidden="false" customHeight="false" outlineLevel="0" collapsed="false">
      <c r="A143" s="7" t="s">
        <v>1215</v>
      </c>
      <c r="B143" s="7" t="s">
        <v>1364</v>
      </c>
      <c r="C143" s="8" t="s">
        <v>1367</v>
      </c>
      <c r="D143" s="9"/>
      <c r="E143" s="62" t="n">
        <v>26</v>
      </c>
      <c r="F143" s="62" t="n">
        <v>25</v>
      </c>
      <c r="G143" s="62" t="n">
        <v>14</v>
      </c>
      <c r="H143" s="15" t="s">
        <v>47</v>
      </c>
      <c r="I143" s="15" t="s">
        <v>79</v>
      </c>
      <c r="J143" s="63" t="s">
        <v>1242</v>
      </c>
      <c r="K143" s="15" t="s">
        <v>163</v>
      </c>
      <c r="L143" s="7"/>
    </row>
    <row r="144" customFormat="false" ht="11.25" hidden="false" customHeight="false" outlineLevel="0" collapsed="false">
      <c r="A144" s="7" t="s">
        <v>1215</v>
      </c>
      <c r="B144" s="7" t="s">
        <v>1268</v>
      </c>
      <c r="C144" s="8" t="s">
        <v>1368</v>
      </c>
      <c r="D144" s="9"/>
      <c r="E144" s="62" t="n">
        <v>46</v>
      </c>
      <c r="F144" s="62" t="n">
        <v>37</v>
      </c>
      <c r="G144" s="62" t="n">
        <v>11</v>
      </c>
      <c r="H144" s="15" t="s">
        <v>1064</v>
      </c>
      <c r="I144" s="15" t="s">
        <v>79</v>
      </c>
      <c r="J144" s="63" t="s">
        <v>1242</v>
      </c>
      <c r="K144" s="7"/>
      <c r="L144" s="7"/>
    </row>
    <row r="145" customFormat="false" ht="11.25" hidden="false" customHeight="false" outlineLevel="0" collapsed="false">
      <c r="A145" s="7" t="s">
        <v>1215</v>
      </c>
      <c r="B145" s="7" t="s">
        <v>1369</v>
      </c>
      <c r="C145" s="8" t="s">
        <v>1370</v>
      </c>
      <c r="D145" s="9"/>
      <c r="E145" s="62" t="n">
        <v>109</v>
      </c>
      <c r="F145" s="62" t="n">
        <v>42</v>
      </c>
      <c r="G145" s="62" t="n">
        <v>5</v>
      </c>
      <c r="H145" s="15" t="s">
        <v>1064</v>
      </c>
      <c r="I145" s="15" t="s">
        <v>430</v>
      </c>
      <c r="J145" s="63" t="s">
        <v>1242</v>
      </c>
      <c r="K145" s="7"/>
      <c r="L145" s="15" t="s">
        <v>1345</v>
      </c>
    </row>
    <row r="146" customFormat="false" ht="11.25" hidden="false" customHeight="false" outlineLevel="0" collapsed="false">
      <c r="A146" s="7" t="s">
        <v>1215</v>
      </c>
      <c r="B146" s="7" t="s">
        <v>1369</v>
      </c>
      <c r="C146" s="8" t="s">
        <v>1371</v>
      </c>
      <c r="D146" s="9"/>
      <c r="E146" s="62" t="n">
        <v>115</v>
      </c>
      <c r="F146" s="62" t="n">
        <v>-68</v>
      </c>
      <c r="G146" s="62" t="n">
        <v>6</v>
      </c>
      <c r="H146" s="15" t="s">
        <v>1064</v>
      </c>
      <c r="I146" s="15" t="s">
        <v>67</v>
      </c>
      <c r="J146" s="63" t="s">
        <v>1202</v>
      </c>
      <c r="K146" s="7"/>
      <c r="L146" s="7"/>
    </row>
    <row r="147" customFormat="false" ht="11.25" hidden="false" customHeight="false" outlineLevel="0" collapsed="false">
      <c r="A147" s="7" t="s">
        <v>1215</v>
      </c>
      <c r="B147" s="7" t="s">
        <v>1280</v>
      </c>
      <c r="C147" s="8" t="s">
        <v>1372</v>
      </c>
      <c r="D147" s="9"/>
      <c r="E147" s="62" t="n">
        <v>45</v>
      </c>
      <c r="F147" s="62" t="n">
        <v>45</v>
      </c>
      <c r="G147" s="62" t="n">
        <v>14</v>
      </c>
      <c r="H147" s="15" t="s">
        <v>1064</v>
      </c>
      <c r="I147" s="15" t="s">
        <v>79</v>
      </c>
      <c r="J147" s="63" t="s">
        <v>1242</v>
      </c>
      <c r="K147" s="7"/>
      <c r="L147" s="7"/>
    </row>
    <row r="148" customFormat="false" ht="11.25" hidden="false" customHeight="false" outlineLevel="0" collapsed="false">
      <c r="A148" s="7" t="s">
        <v>1215</v>
      </c>
      <c r="B148" s="7" t="s">
        <v>1350</v>
      </c>
      <c r="C148" s="8" t="s">
        <v>1373</v>
      </c>
      <c r="D148" s="9"/>
      <c r="E148" s="62" t="n">
        <v>34</v>
      </c>
      <c r="F148" s="62" t="n">
        <v>31</v>
      </c>
      <c r="G148" s="62" t="n">
        <v>6</v>
      </c>
      <c r="H148" s="15" t="s">
        <v>1064</v>
      </c>
      <c r="I148" s="15" t="s">
        <v>79</v>
      </c>
      <c r="J148" s="63" t="s">
        <v>1242</v>
      </c>
      <c r="K148" s="7"/>
      <c r="L148" s="15" t="s">
        <v>1345</v>
      </c>
    </row>
    <row r="149" customFormat="false" ht="11.25" hidden="false" customHeight="false" outlineLevel="0" collapsed="false">
      <c r="A149" s="7" t="s">
        <v>1215</v>
      </c>
      <c r="B149" s="7" t="s">
        <v>1285</v>
      </c>
      <c r="C149" s="8" t="s">
        <v>1374</v>
      </c>
      <c r="D149" s="9"/>
      <c r="E149" s="62" t="n">
        <v>63</v>
      </c>
      <c r="F149" s="62" t="n">
        <v>56</v>
      </c>
      <c r="G149" s="62" t="n">
        <v>9</v>
      </c>
      <c r="H149" s="15" t="s">
        <v>1064</v>
      </c>
      <c r="I149" s="15" t="s">
        <v>79</v>
      </c>
      <c r="J149" s="63" t="s">
        <v>1375</v>
      </c>
      <c r="K149" s="7"/>
      <c r="L149" s="7"/>
    </row>
    <row r="150" customFormat="false" ht="22.5" hidden="false" customHeight="false" outlineLevel="0" collapsed="false">
      <c r="A150" s="7" t="s">
        <v>1215</v>
      </c>
      <c r="B150" s="7" t="s">
        <v>1282</v>
      </c>
      <c r="C150" s="8" t="s">
        <v>1376</v>
      </c>
      <c r="D150" s="9"/>
      <c r="E150" s="62" t="n">
        <v>-145</v>
      </c>
      <c r="F150" s="62" t="n">
        <v>63</v>
      </c>
      <c r="G150" s="62" t="n">
        <v>32</v>
      </c>
      <c r="H150" s="15" t="s">
        <v>1377</v>
      </c>
      <c r="I150" s="15" t="s">
        <v>430</v>
      </c>
      <c r="J150" s="63" t="s">
        <v>1378</v>
      </c>
      <c r="K150" s="15" t="s">
        <v>1379</v>
      </c>
      <c r="L150" s="15" t="s">
        <v>1380</v>
      </c>
    </row>
    <row r="151" customFormat="false" ht="11.25" hidden="false" customHeight="false" outlineLevel="0" collapsed="false">
      <c r="A151" s="7" t="s">
        <v>1215</v>
      </c>
      <c r="B151" s="7" t="s">
        <v>1282</v>
      </c>
      <c r="C151" s="8" t="s">
        <v>1381</v>
      </c>
      <c r="D151" s="9"/>
      <c r="E151" s="62" t="n">
        <v>-175</v>
      </c>
      <c r="F151" s="62" t="n">
        <v>64</v>
      </c>
      <c r="G151" s="62" t="n">
        <v>6</v>
      </c>
      <c r="H151" s="15" t="s">
        <v>1064</v>
      </c>
      <c r="I151" s="15" t="s">
        <v>430</v>
      </c>
      <c r="J151" s="63" t="s">
        <v>1375</v>
      </c>
      <c r="K151" s="7"/>
      <c r="L151" s="7"/>
    </row>
    <row r="152" customFormat="false" ht="11.25" hidden="false" customHeight="false" outlineLevel="0" collapsed="false">
      <c r="A152" s="7" t="s">
        <v>1215</v>
      </c>
      <c r="B152" s="7" t="s">
        <v>1282</v>
      </c>
      <c r="C152" s="8" t="s">
        <v>1382</v>
      </c>
      <c r="D152" s="9"/>
      <c r="E152" s="62" t="n">
        <v>70</v>
      </c>
      <c r="F152" s="62" t="n">
        <v>31</v>
      </c>
      <c r="G152" s="62" t="n">
        <v>5</v>
      </c>
      <c r="H152" s="15" t="s">
        <v>1064</v>
      </c>
      <c r="I152" s="15" t="s">
        <v>67</v>
      </c>
      <c r="J152" s="63" t="s">
        <v>1202</v>
      </c>
      <c r="K152" s="7"/>
      <c r="L152" s="7"/>
    </row>
    <row r="153" customFormat="false" ht="11.25" hidden="false" customHeight="false" outlineLevel="0" collapsed="false">
      <c r="A153" s="7" t="s">
        <v>1215</v>
      </c>
      <c r="B153" s="7" t="s">
        <v>1216</v>
      </c>
      <c r="C153" s="8" t="s">
        <v>1383</v>
      </c>
      <c r="D153" s="9"/>
      <c r="E153" s="62" t="n">
        <v>35</v>
      </c>
      <c r="F153" s="62" t="n">
        <v>27</v>
      </c>
      <c r="G153" s="62" t="n">
        <v>10</v>
      </c>
      <c r="H153" s="15" t="s">
        <v>1064</v>
      </c>
      <c r="I153" s="15" t="s">
        <v>79</v>
      </c>
      <c r="J153" s="63" t="s">
        <v>1242</v>
      </c>
      <c r="K153" s="7"/>
      <c r="L153" s="7"/>
    </row>
    <row r="154" customFormat="false" ht="11.25" hidden="false" customHeight="false" outlineLevel="0" collapsed="false">
      <c r="A154" s="7" t="s">
        <v>1215</v>
      </c>
      <c r="B154" s="7" t="s">
        <v>1260</v>
      </c>
      <c r="C154" s="8" t="s">
        <v>1384</v>
      </c>
      <c r="D154" s="9"/>
      <c r="E154" s="62" t="n">
        <v>44</v>
      </c>
      <c r="F154" s="62" t="n">
        <v>38</v>
      </c>
      <c r="G154" s="62" t="n">
        <v>12</v>
      </c>
      <c r="H154" s="15" t="s">
        <v>1064</v>
      </c>
      <c r="I154" s="15" t="s">
        <v>79</v>
      </c>
      <c r="J154" s="63" t="s">
        <v>1242</v>
      </c>
      <c r="K154" s="7"/>
      <c r="L154" s="7"/>
    </row>
    <row r="155" customFormat="false" ht="11.25" hidden="false" customHeight="false" outlineLevel="0" collapsed="false">
      <c r="A155" s="7" t="s">
        <v>1215</v>
      </c>
      <c r="B155" s="7" t="s">
        <v>1385</v>
      </c>
      <c r="C155" s="8" t="s">
        <v>1386</v>
      </c>
      <c r="D155" s="9"/>
      <c r="E155" s="62" t="n">
        <v>91</v>
      </c>
      <c r="F155" s="62" t="n">
        <v>-65</v>
      </c>
      <c r="G155" s="62" t="n">
        <v>8</v>
      </c>
      <c r="H155" s="15" t="s">
        <v>1064</v>
      </c>
      <c r="I155" s="15" t="s">
        <v>79</v>
      </c>
      <c r="J155" s="63" t="s">
        <v>1375</v>
      </c>
      <c r="K155" s="7"/>
      <c r="L155" s="7"/>
    </row>
    <row r="156" customFormat="false" ht="11.25" hidden="false" customHeight="false" outlineLevel="0" collapsed="false">
      <c r="A156" s="7" t="s">
        <v>1215</v>
      </c>
      <c r="B156" s="7"/>
      <c r="C156" s="8" t="s">
        <v>1387</v>
      </c>
      <c r="D156" s="9"/>
      <c r="E156" s="62" t="n">
        <v>-60</v>
      </c>
      <c r="F156" s="62" t="n">
        <v>-25</v>
      </c>
      <c r="G156" s="62" t="n">
        <v>8</v>
      </c>
      <c r="H156" s="15" t="s">
        <v>1064</v>
      </c>
      <c r="I156" s="15" t="s">
        <v>1228</v>
      </c>
      <c r="J156" s="63" t="s">
        <v>1157</v>
      </c>
      <c r="K156" s="7"/>
      <c r="L156" s="7"/>
    </row>
    <row r="157" customFormat="false" ht="11.25" hidden="false" customHeight="false" outlineLevel="0" collapsed="false">
      <c r="A157" s="7" t="s">
        <v>1215</v>
      </c>
      <c r="B157" s="7"/>
      <c r="C157" s="8" t="s">
        <v>1388</v>
      </c>
      <c r="D157" s="9"/>
      <c r="E157" s="62" t="n">
        <v>-70</v>
      </c>
      <c r="F157" s="62" t="n">
        <v>-39</v>
      </c>
      <c r="G157" s="62" t="n">
        <v>5</v>
      </c>
      <c r="H157" s="15" t="s">
        <v>1064</v>
      </c>
      <c r="I157" s="15" t="s">
        <v>1228</v>
      </c>
      <c r="J157" s="63" t="s">
        <v>1157</v>
      </c>
      <c r="K157" s="7"/>
      <c r="L157" s="15" t="s">
        <v>1345</v>
      </c>
    </row>
    <row r="158" customFormat="false" ht="11.25" hidden="false" customHeight="false" outlineLevel="0" collapsed="false">
      <c r="A158" s="7" t="s">
        <v>1215</v>
      </c>
      <c r="B158" s="7" t="s">
        <v>1276</v>
      </c>
      <c r="C158" s="8" t="s">
        <v>1389</v>
      </c>
      <c r="D158" s="9"/>
      <c r="E158" s="62" t="n">
        <v>41</v>
      </c>
      <c r="F158" s="62" t="n">
        <v>39</v>
      </c>
      <c r="G158" s="62" t="n">
        <v>6</v>
      </c>
      <c r="H158" s="15" t="s">
        <v>1064</v>
      </c>
      <c r="I158" s="15" t="s">
        <v>79</v>
      </c>
      <c r="J158" s="63" t="s">
        <v>1375</v>
      </c>
      <c r="K158" s="7"/>
      <c r="L158" s="7"/>
    </row>
    <row r="159" customFormat="false" ht="11.25" hidden="false" customHeight="false" outlineLevel="0" collapsed="false">
      <c r="A159" s="7" t="s">
        <v>1215</v>
      </c>
      <c r="B159" s="7" t="s">
        <v>1328</v>
      </c>
      <c r="C159" s="8" t="s">
        <v>1390</v>
      </c>
      <c r="D159" s="9"/>
      <c r="E159" s="62" t="n">
        <v>120</v>
      </c>
      <c r="F159" s="62" t="n">
        <v>98</v>
      </c>
      <c r="G159" s="62" t="n">
        <v>23</v>
      </c>
      <c r="H159" s="15" t="s">
        <v>1064</v>
      </c>
      <c r="I159" s="15" t="s">
        <v>1228</v>
      </c>
      <c r="J159" s="63" t="s">
        <v>1375</v>
      </c>
      <c r="K159" s="15" t="s">
        <v>155</v>
      </c>
      <c r="L159" s="7" t="s">
        <v>1391</v>
      </c>
    </row>
    <row r="160" customFormat="false" ht="11.25" hidden="false" customHeight="false" outlineLevel="0" collapsed="false">
      <c r="A160" s="7" t="s">
        <v>1215</v>
      </c>
      <c r="B160" s="7" t="s">
        <v>1270</v>
      </c>
      <c r="C160" s="8" t="s">
        <v>1392</v>
      </c>
      <c r="D160" s="9"/>
      <c r="E160" s="62" t="n">
        <v>31</v>
      </c>
      <c r="F160" s="62" t="n">
        <v>27</v>
      </c>
      <c r="G160" s="62" t="n">
        <v>5</v>
      </c>
      <c r="H160" s="15" t="s">
        <v>1064</v>
      </c>
      <c r="I160" s="15" t="s">
        <v>79</v>
      </c>
      <c r="J160" s="63" t="s">
        <v>1375</v>
      </c>
      <c r="K160" s="15" t="s">
        <v>163</v>
      </c>
      <c r="L160" s="7"/>
    </row>
    <row r="161" customFormat="false" ht="11.25" hidden="false" customHeight="false" outlineLevel="0" collapsed="false">
      <c r="A161" s="7" t="s">
        <v>1215</v>
      </c>
      <c r="B161" s="7" t="s">
        <v>1261</v>
      </c>
      <c r="C161" s="8" t="s">
        <v>1393</v>
      </c>
      <c r="D161" s="9"/>
      <c r="E161" s="62" t="n">
        <v>56</v>
      </c>
      <c r="F161" s="62" t="n">
        <v>44</v>
      </c>
      <c r="G161" s="62" t="n">
        <v>20</v>
      </c>
      <c r="H161" s="15" t="s">
        <v>47</v>
      </c>
      <c r="I161" s="15" t="s">
        <v>79</v>
      </c>
      <c r="J161" s="63" t="s">
        <v>1242</v>
      </c>
      <c r="K161" s="7"/>
      <c r="L161" s="7"/>
    </row>
    <row r="162" customFormat="false" ht="11.25" hidden="false" customHeight="false" outlineLevel="0" collapsed="false">
      <c r="A162" s="7" t="s">
        <v>1215</v>
      </c>
      <c r="B162" s="7" t="s">
        <v>1164</v>
      </c>
      <c r="C162" s="8" t="s">
        <v>1394</v>
      </c>
      <c r="D162" s="9"/>
      <c r="E162" s="62" t="n">
        <v>-107</v>
      </c>
      <c r="F162" s="62" t="n">
        <v>39</v>
      </c>
      <c r="G162" s="62" t="n">
        <v>6</v>
      </c>
      <c r="H162" s="15" t="s">
        <v>1064</v>
      </c>
      <c r="I162" s="15" t="s">
        <v>430</v>
      </c>
      <c r="J162" s="63" t="s">
        <v>1167</v>
      </c>
      <c r="K162" s="7"/>
      <c r="L162" s="7"/>
    </row>
    <row r="163" customFormat="false" ht="22.5" hidden="false" customHeight="false" outlineLevel="0" collapsed="false">
      <c r="A163" s="7" t="s">
        <v>1215</v>
      </c>
      <c r="B163" s="7" t="s">
        <v>1232</v>
      </c>
      <c r="C163" s="8" t="s">
        <v>1395</v>
      </c>
      <c r="D163" s="9"/>
      <c r="E163" s="62" t="n">
        <v>-44</v>
      </c>
      <c r="F163" s="62" t="n">
        <v>64</v>
      </c>
      <c r="G163" s="62" t="n">
        <v>11</v>
      </c>
      <c r="H163" s="15" t="s">
        <v>1064</v>
      </c>
      <c r="I163" s="15" t="s">
        <v>1228</v>
      </c>
      <c r="J163" s="63" t="s">
        <v>1396</v>
      </c>
      <c r="K163" s="7"/>
      <c r="L163" s="7"/>
    </row>
    <row r="164" customFormat="false" ht="11.25" hidden="false" customHeight="false" outlineLevel="0" collapsed="false">
      <c r="A164" s="7" t="s">
        <v>1215</v>
      </c>
      <c r="B164" s="7" t="s">
        <v>1266</v>
      </c>
      <c r="C164" s="8" t="s">
        <v>1397</v>
      </c>
      <c r="D164" s="9"/>
      <c r="E164" s="62" t="n">
        <v>280</v>
      </c>
      <c r="F164" s="62" t="n">
        <v>168</v>
      </c>
      <c r="G164" s="62" t="n">
        <v>38</v>
      </c>
      <c r="H164" s="15" t="s">
        <v>1398</v>
      </c>
      <c r="I164" s="15" t="s">
        <v>67</v>
      </c>
      <c r="J164" s="63" t="s">
        <v>422</v>
      </c>
      <c r="K164" s="15" t="s">
        <v>163</v>
      </c>
      <c r="L164" s="15" t="s">
        <v>1399</v>
      </c>
    </row>
    <row r="165" customFormat="false" ht="11.25" hidden="false" customHeight="false" outlineLevel="0" collapsed="false">
      <c r="A165" s="7" t="s">
        <v>1215</v>
      </c>
      <c r="B165" s="7"/>
      <c r="C165" s="8" t="s">
        <v>1400</v>
      </c>
      <c r="D165" s="9"/>
      <c r="E165" s="62" t="s">
        <v>422</v>
      </c>
      <c r="F165" s="62" t="s">
        <v>422</v>
      </c>
      <c r="G165" s="62" t="n">
        <v>10</v>
      </c>
      <c r="H165" s="15" t="s">
        <v>1064</v>
      </c>
      <c r="I165" s="15" t="s">
        <v>67</v>
      </c>
      <c r="J165" s="63" t="s">
        <v>1167</v>
      </c>
      <c r="K165" s="7"/>
      <c r="L165" s="7"/>
    </row>
    <row r="166" customFormat="false" ht="45" hidden="false" customHeight="false" outlineLevel="0" collapsed="false">
      <c r="A166" s="7" t="s">
        <v>1215</v>
      </c>
      <c r="B166" s="7"/>
      <c r="C166" s="8" t="s">
        <v>1401</v>
      </c>
      <c r="D166" s="9"/>
      <c r="E166" s="62" t="s">
        <v>422</v>
      </c>
      <c r="F166" s="62" t="s">
        <v>422</v>
      </c>
      <c r="G166" s="62" t="n">
        <v>14</v>
      </c>
      <c r="H166" s="15" t="s">
        <v>1064</v>
      </c>
      <c r="I166" s="15" t="s">
        <v>67</v>
      </c>
      <c r="J166" s="63" t="s">
        <v>1402</v>
      </c>
      <c r="K166" s="7"/>
      <c r="L166" s="7"/>
    </row>
    <row r="167" customFormat="false" ht="11.25" hidden="false" customHeight="false" outlineLevel="0" collapsed="false">
      <c r="A167" s="7" t="s">
        <v>1215</v>
      </c>
      <c r="B167" s="7"/>
      <c r="C167" s="8" t="s">
        <v>1403</v>
      </c>
      <c r="D167" s="9"/>
      <c r="E167" s="62" t="s">
        <v>422</v>
      </c>
      <c r="F167" s="62" t="s">
        <v>422</v>
      </c>
      <c r="G167" s="62" t="n">
        <v>14</v>
      </c>
      <c r="H167" s="15" t="s">
        <v>1064</v>
      </c>
      <c r="I167" s="15" t="s">
        <v>67</v>
      </c>
      <c r="J167" s="63" t="s">
        <v>1274</v>
      </c>
      <c r="K167" s="7"/>
      <c r="L167" s="7"/>
    </row>
    <row r="168" customFormat="false" ht="11.25" hidden="false" customHeight="false" outlineLevel="0" collapsed="false">
      <c r="A168" s="7" t="s">
        <v>1215</v>
      </c>
      <c r="B168" s="7" t="s">
        <v>1404</v>
      </c>
      <c r="C168" s="8" t="s">
        <v>1405</v>
      </c>
      <c r="D168" s="9"/>
      <c r="E168" s="62" t="n">
        <v>84</v>
      </c>
      <c r="F168" s="62" t="n">
        <v>71</v>
      </c>
      <c r="G168" s="62" t="n">
        <v>19</v>
      </c>
      <c r="H168" s="15" t="s">
        <v>47</v>
      </c>
      <c r="I168" s="15" t="s">
        <v>1228</v>
      </c>
      <c r="J168" s="63" t="s">
        <v>1338</v>
      </c>
      <c r="K168" s="7"/>
      <c r="L168" s="7" t="s">
        <v>1406</v>
      </c>
    </row>
    <row r="169" customFormat="false" ht="11.25" hidden="false" customHeight="false" outlineLevel="0" collapsed="false">
      <c r="A169" s="7" t="s">
        <v>1215</v>
      </c>
      <c r="B169" s="7" t="s">
        <v>1261</v>
      </c>
      <c r="C169" s="8" t="s">
        <v>1407</v>
      </c>
      <c r="D169" s="9"/>
      <c r="E169" s="62" t="n">
        <v>90</v>
      </c>
      <c r="F169" s="62" t="n">
        <v>86</v>
      </c>
      <c r="G169" s="62" t="n">
        <v>38</v>
      </c>
      <c r="H169" s="15" t="s">
        <v>1113</v>
      </c>
      <c r="I169" s="15" t="s">
        <v>22</v>
      </c>
      <c r="J169" s="63" t="s">
        <v>1165</v>
      </c>
      <c r="K169" s="15" t="s">
        <v>163</v>
      </c>
      <c r="L169" s="7" t="s">
        <v>1408</v>
      </c>
    </row>
    <row r="170" customFormat="false" ht="11.25" hidden="false" customHeight="false" outlineLevel="0" collapsed="false">
      <c r="A170" s="7" t="s">
        <v>1215</v>
      </c>
      <c r="B170" s="7" t="s">
        <v>1409</v>
      </c>
      <c r="C170" s="8" t="s">
        <v>1410</v>
      </c>
      <c r="D170" s="9"/>
      <c r="E170" s="62" t="n">
        <v>-189</v>
      </c>
      <c r="F170" s="62" t="n">
        <v>47</v>
      </c>
      <c r="G170" s="62" t="n">
        <v>16</v>
      </c>
      <c r="H170" s="15" t="s">
        <v>1064</v>
      </c>
      <c r="I170" s="15" t="s">
        <v>430</v>
      </c>
      <c r="J170" s="63" t="s">
        <v>1352</v>
      </c>
      <c r="K170" s="15" t="s">
        <v>63</v>
      </c>
      <c r="L170" s="7"/>
    </row>
    <row r="171" customFormat="false" ht="11.25" hidden="false" customHeight="false" outlineLevel="0" collapsed="false">
      <c r="A171" s="7" t="s">
        <v>1215</v>
      </c>
      <c r="B171" s="7" t="s">
        <v>1411</v>
      </c>
      <c r="C171" s="8" t="s">
        <v>1412</v>
      </c>
      <c r="D171" s="9"/>
      <c r="E171" s="62" t="n">
        <v>-39</v>
      </c>
      <c r="F171" s="62" t="n">
        <v>48</v>
      </c>
      <c r="G171" s="62" t="n">
        <v>3</v>
      </c>
      <c r="H171" s="15" t="s">
        <v>1064</v>
      </c>
      <c r="I171" s="15" t="s">
        <v>1413</v>
      </c>
      <c r="J171" s="63" t="s">
        <v>1242</v>
      </c>
      <c r="K171" s="7"/>
      <c r="L171" s="7"/>
    </row>
    <row r="172" customFormat="false" ht="11.25" hidden="false" customHeight="false" outlineLevel="0" collapsed="false">
      <c r="A172" s="7" t="s">
        <v>1215</v>
      </c>
      <c r="B172" s="7" t="s">
        <v>1261</v>
      </c>
      <c r="C172" s="8" t="s">
        <v>1414</v>
      </c>
      <c r="D172" s="9"/>
      <c r="E172" s="62" t="n">
        <v>24</v>
      </c>
      <c r="F172" s="62" t="n">
        <v>21</v>
      </c>
      <c r="G172" s="62" t="n">
        <v>41</v>
      </c>
      <c r="H172" s="7" t="s">
        <v>1415</v>
      </c>
      <c r="I172" s="15" t="s">
        <v>22</v>
      </c>
      <c r="J172" s="63" t="s">
        <v>1338</v>
      </c>
      <c r="K172" s="7"/>
      <c r="L172" s="15" t="s">
        <v>1416</v>
      </c>
    </row>
    <row r="173" customFormat="false" ht="11.25" hidden="false" customHeight="false" outlineLevel="0" collapsed="false">
      <c r="A173" s="7" t="s">
        <v>1215</v>
      </c>
      <c r="B173" s="7" t="s">
        <v>1268</v>
      </c>
      <c r="C173" s="8" t="s">
        <v>1417</v>
      </c>
      <c r="D173" s="9"/>
      <c r="E173" s="62" t="n">
        <v>82</v>
      </c>
      <c r="F173" s="62" t="n">
        <v>51</v>
      </c>
      <c r="G173" s="62" t="n">
        <v>15</v>
      </c>
      <c r="H173" s="15" t="s">
        <v>67</v>
      </c>
      <c r="I173" s="15" t="s">
        <v>67</v>
      </c>
      <c r="J173" s="63" t="s">
        <v>1418</v>
      </c>
      <c r="K173" s="15" t="s">
        <v>163</v>
      </c>
      <c r="L173" s="7"/>
    </row>
    <row r="174" customFormat="false" ht="11.25" hidden="false" customHeight="false" outlineLevel="0" collapsed="false">
      <c r="A174" s="7" t="s">
        <v>1215</v>
      </c>
      <c r="B174" s="7" t="s">
        <v>1419</v>
      </c>
      <c r="C174" s="8" t="s">
        <v>1420</v>
      </c>
      <c r="D174" s="9"/>
      <c r="E174" s="62" t="n">
        <v>24</v>
      </c>
      <c r="F174" s="62" t="n">
        <v>21</v>
      </c>
      <c r="G174" s="62" t="n">
        <v>4</v>
      </c>
      <c r="H174" s="15" t="s">
        <v>1064</v>
      </c>
      <c r="I174" s="15" t="s">
        <v>48</v>
      </c>
      <c r="J174" s="63" t="s">
        <v>1245</v>
      </c>
      <c r="K174" s="7"/>
      <c r="L174" s="7"/>
    </row>
    <row r="175" customFormat="false" ht="11.25" hidden="false" customHeight="false" outlineLevel="0" collapsed="false">
      <c r="A175" s="7" t="s">
        <v>1215</v>
      </c>
      <c r="B175" s="7" t="s">
        <v>1232</v>
      </c>
      <c r="C175" s="8" t="s">
        <v>112</v>
      </c>
      <c r="D175" s="9"/>
      <c r="E175" s="62" t="n">
        <v>-6760</v>
      </c>
      <c r="F175" s="62" t="n">
        <v>278</v>
      </c>
      <c r="G175" s="65" t="s">
        <v>1421</v>
      </c>
      <c r="H175" s="15" t="s">
        <v>29</v>
      </c>
      <c r="I175" s="15" t="s">
        <v>1422</v>
      </c>
      <c r="J175" s="64" t="s">
        <v>1058</v>
      </c>
      <c r="K175" s="15" t="s">
        <v>167</v>
      </c>
      <c r="L175" s="15" t="s">
        <v>1423</v>
      </c>
    </row>
    <row r="176" customFormat="false" ht="11.25" hidden="false" customHeight="false" outlineLevel="0" collapsed="false">
      <c r="A176" s="7" t="s">
        <v>1215</v>
      </c>
      <c r="B176" s="7" t="s">
        <v>1239</v>
      </c>
      <c r="C176" s="8" t="s">
        <v>116</v>
      </c>
      <c r="D176" s="9"/>
      <c r="E176" s="62" t="n">
        <v>-6446</v>
      </c>
      <c r="F176" s="62" t="n">
        <v>241</v>
      </c>
      <c r="G176" s="65" t="s">
        <v>1424</v>
      </c>
      <c r="H176" s="15" t="s">
        <v>29</v>
      </c>
      <c r="I176" s="15" t="s">
        <v>1422</v>
      </c>
      <c r="J176" s="64" t="s">
        <v>1058</v>
      </c>
      <c r="K176" s="15" t="s">
        <v>167</v>
      </c>
      <c r="L176" s="15" t="s">
        <v>1425</v>
      </c>
    </row>
    <row r="177" customFormat="false" ht="11.25" hidden="false" customHeight="false" outlineLevel="0" collapsed="false">
      <c r="A177" s="7" t="s">
        <v>1215</v>
      </c>
      <c r="B177" s="7" t="s">
        <v>1313</v>
      </c>
      <c r="C177" s="8" t="s">
        <v>120</v>
      </c>
      <c r="D177" s="9"/>
      <c r="E177" s="62" t="n">
        <v>-3841</v>
      </c>
      <c r="F177" s="62" t="n">
        <v>243</v>
      </c>
      <c r="G177" s="62" t="n">
        <v>14</v>
      </c>
      <c r="H177" s="15" t="s">
        <v>1426</v>
      </c>
      <c r="I177" s="15" t="s">
        <v>1111</v>
      </c>
      <c r="J177" s="64" t="s">
        <v>1058</v>
      </c>
      <c r="K177" s="15" t="s">
        <v>167</v>
      </c>
      <c r="L177" s="7" t="s">
        <v>1427</v>
      </c>
    </row>
    <row r="178" customFormat="false" ht="11.25" hidden="false" customHeight="false" outlineLevel="0" collapsed="false">
      <c r="A178" s="7" t="s">
        <v>1215</v>
      </c>
      <c r="B178" s="7" t="s">
        <v>1243</v>
      </c>
      <c r="C178" s="8" t="s">
        <v>123</v>
      </c>
      <c r="D178" s="9"/>
      <c r="E178" s="62" t="n">
        <v>-3044</v>
      </c>
      <c r="F178" s="62" t="n">
        <v>173</v>
      </c>
      <c r="G178" s="62" t="n">
        <v>54</v>
      </c>
      <c r="H178" s="15" t="s">
        <v>29</v>
      </c>
      <c r="I178" s="15" t="s">
        <v>1098</v>
      </c>
      <c r="J178" s="64" t="s">
        <v>1058</v>
      </c>
      <c r="K178" s="15" t="s">
        <v>63</v>
      </c>
      <c r="L178" s="7" t="s">
        <v>1428</v>
      </c>
    </row>
    <row r="179" customFormat="false" ht="11.25" hidden="false" customHeight="false" outlineLevel="0" collapsed="false">
      <c r="A179" s="7" t="s">
        <v>1215</v>
      </c>
      <c r="B179" s="7" t="s">
        <v>1411</v>
      </c>
      <c r="C179" s="8" t="s">
        <v>128</v>
      </c>
      <c r="D179" s="9"/>
      <c r="E179" s="62" t="n">
        <v>-244</v>
      </c>
      <c r="F179" s="62" t="n">
        <v>39</v>
      </c>
      <c r="G179" s="62" t="n">
        <v>9</v>
      </c>
      <c r="H179" s="15" t="s">
        <v>1064</v>
      </c>
      <c r="I179" s="15" t="s">
        <v>1098</v>
      </c>
      <c r="J179" s="63" t="s">
        <v>1198</v>
      </c>
      <c r="K179" s="15" t="s">
        <v>1429</v>
      </c>
      <c r="L179" s="7"/>
    </row>
    <row r="180" customFormat="false" ht="11.25" hidden="false" customHeight="false" outlineLevel="0" collapsed="false">
      <c r="A180" s="7" t="s">
        <v>1215</v>
      </c>
      <c r="B180" s="7" t="s">
        <v>1361</v>
      </c>
      <c r="C180" s="8" t="s">
        <v>133</v>
      </c>
      <c r="D180" s="9"/>
      <c r="E180" s="62" t="n">
        <v>-1240</v>
      </c>
      <c r="F180" s="62" t="n">
        <v>723</v>
      </c>
      <c r="G180" s="62" t="n">
        <v>9</v>
      </c>
      <c r="H180" s="15" t="s">
        <v>1064</v>
      </c>
      <c r="I180" s="15" t="s">
        <v>1098</v>
      </c>
      <c r="J180" s="63" t="s">
        <v>1245</v>
      </c>
      <c r="K180" s="15" t="s">
        <v>1429</v>
      </c>
      <c r="L180" s="7" t="s">
        <v>1430</v>
      </c>
    </row>
    <row r="181" customFormat="false" ht="11.25" hidden="false" customHeight="false" outlineLevel="0" collapsed="false">
      <c r="A181" s="7" t="s">
        <v>1215</v>
      </c>
      <c r="B181" s="7" t="s">
        <v>1364</v>
      </c>
      <c r="C181" s="8" t="s">
        <v>137</v>
      </c>
      <c r="D181" s="9"/>
      <c r="E181" s="62" t="n">
        <v>-355</v>
      </c>
      <c r="F181" s="62" t="n">
        <v>18</v>
      </c>
      <c r="G181" s="62" t="n">
        <v>6</v>
      </c>
      <c r="H181" s="15" t="s">
        <v>1064</v>
      </c>
      <c r="I181" s="15" t="s">
        <v>1098</v>
      </c>
      <c r="J181" s="63" t="s">
        <v>1184</v>
      </c>
      <c r="K181" s="15" t="s">
        <v>1429</v>
      </c>
      <c r="L181" s="7" t="s">
        <v>1431</v>
      </c>
    </row>
    <row r="182" customFormat="false" ht="22.5" hidden="false" customHeight="false" outlineLevel="0" collapsed="false">
      <c r="A182" s="7" t="s">
        <v>1215</v>
      </c>
      <c r="B182" s="7" t="s">
        <v>1243</v>
      </c>
      <c r="C182" s="8" t="s">
        <v>142</v>
      </c>
      <c r="D182" s="9"/>
      <c r="E182" s="62" t="n">
        <v>-216</v>
      </c>
      <c r="F182" s="62" t="n">
        <v>36</v>
      </c>
      <c r="G182" s="62" t="n">
        <v>14</v>
      </c>
      <c r="H182" s="15" t="s">
        <v>1064</v>
      </c>
      <c r="I182" s="15" t="s">
        <v>1098</v>
      </c>
      <c r="J182" s="63" t="s">
        <v>1432</v>
      </c>
      <c r="K182" s="15" t="s">
        <v>131</v>
      </c>
      <c r="L182" s="15" t="s">
        <v>1241</v>
      </c>
    </row>
    <row r="183" customFormat="false" ht="11.25" hidden="false" customHeight="false" outlineLevel="0" collapsed="false">
      <c r="A183" s="7" t="s">
        <v>1215</v>
      </c>
      <c r="B183" s="7" t="s">
        <v>1433</v>
      </c>
      <c r="C183" s="8" t="s">
        <v>146</v>
      </c>
      <c r="D183" s="9"/>
      <c r="E183" s="62" t="n">
        <v>-1815</v>
      </c>
      <c r="F183" s="62" t="n">
        <v>52</v>
      </c>
      <c r="G183" s="62" t="n">
        <v>11</v>
      </c>
      <c r="H183" s="15" t="s">
        <v>1064</v>
      </c>
      <c r="I183" s="15" t="s">
        <v>1098</v>
      </c>
      <c r="J183" s="63" t="s">
        <v>1184</v>
      </c>
      <c r="K183" s="15" t="s">
        <v>1434</v>
      </c>
      <c r="L183" s="7"/>
    </row>
    <row r="184" customFormat="false" ht="11.25" hidden="false" customHeight="false" outlineLevel="0" collapsed="false">
      <c r="A184" s="7" t="s">
        <v>1215</v>
      </c>
      <c r="B184" s="7" t="s">
        <v>1216</v>
      </c>
      <c r="C184" s="8" t="s">
        <v>149</v>
      </c>
      <c r="D184" s="9"/>
      <c r="E184" s="62" t="n">
        <v>-11379</v>
      </c>
      <c r="F184" s="62" t="n">
        <v>51</v>
      </c>
      <c r="G184" s="62" t="n">
        <v>4</v>
      </c>
      <c r="H184" s="15" t="s">
        <v>1064</v>
      </c>
      <c r="I184" s="15" t="s">
        <v>1098</v>
      </c>
      <c r="J184" s="63" t="s">
        <v>1245</v>
      </c>
      <c r="K184" s="15" t="s">
        <v>1434</v>
      </c>
      <c r="L184" s="7"/>
    </row>
    <row r="185" customFormat="false" ht="11.25" hidden="false" customHeight="false" outlineLevel="0" collapsed="false">
      <c r="A185" s="7" t="s">
        <v>1215</v>
      </c>
      <c r="B185" s="7" t="s">
        <v>1346</v>
      </c>
      <c r="C185" s="8" t="s">
        <v>150</v>
      </c>
      <c r="D185" s="9"/>
      <c r="E185" s="62" t="n">
        <v>-324</v>
      </c>
      <c r="F185" s="62" t="n">
        <v>65</v>
      </c>
      <c r="G185" s="62" t="n">
        <v>9</v>
      </c>
      <c r="H185" s="15" t="s">
        <v>1064</v>
      </c>
      <c r="I185" s="15" t="s">
        <v>1098</v>
      </c>
      <c r="J185" s="63" t="s">
        <v>1242</v>
      </c>
      <c r="K185" s="15" t="s">
        <v>1434</v>
      </c>
      <c r="L185" s="7"/>
    </row>
    <row r="186" customFormat="false" ht="11.25" hidden="false" customHeight="false" outlineLevel="0" collapsed="false">
      <c r="A186" s="7" t="s">
        <v>1215</v>
      </c>
      <c r="B186" s="7" t="s">
        <v>1248</v>
      </c>
      <c r="C186" s="8" t="s">
        <v>153</v>
      </c>
      <c r="D186" s="9"/>
      <c r="E186" s="62" t="n">
        <v>-1388</v>
      </c>
      <c r="F186" s="62" t="n">
        <v>45</v>
      </c>
      <c r="G186" s="62" t="n">
        <v>21</v>
      </c>
      <c r="H186" s="15" t="s">
        <v>47</v>
      </c>
      <c r="I186" s="15" t="s">
        <v>1098</v>
      </c>
      <c r="J186" s="63" t="s">
        <v>1242</v>
      </c>
      <c r="K186" s="15" t="s">
        <v>1434</v>
      </c>
      <c r="L186" s="7"/>
    </row>
    <row r="187" customFormat="false" ht="11.25" hidden="false" customHeight="false" outlineLevel="0" collapsed="false">
      <c r="A187" s="7" t="s">
        <v>1215</v>
      </c>
      <c r="B187" s="7" t="s">
        <v>1247</v>
      </c>
      <c r="C187" s="8" t="s">
        <v>156</v>
      </c>
      <c r="D187" s="9"/>
      <c r="E187" s="62" t="n">
        <v>-693</v>
      </c>
      <c r="F187" s="62" t="n">
        <v>34</v>
      </c>
      <c r="G187" s="62" t="n">
        <v>3</v>
      </c>
      <c r="H187" s="15" t="s">
        <v>1064</v>
      </c>
      <c r="I187" s="15" t="s">
        <v>1098</v>
      </c>
      <c r="J187" s="63" t="s">
        <v>1245</v>
      </c>
      <c r="K187" s="15" t="s">
        <v>1434</v>
      </c>
      <c r="L187" s="7"/>
    </row>
    <row r="188" customFormat="false" ht="11.25" hidden="false" customHeight="false" outlineLevel="0" collapsed="false">
      <c r="A188" s="7" t="s">
        <v>1215</v>
      </c>
      <c r="B188" s="7" t="s">
        <v>1249</v>
      </c>
      <c r="C188" s="8" t="s">
        <v>158</v>
      </c>
      <c r="D188" s="9"/>
      <c r="E188" s="62" t="n">
        <v>-305</v>
      </c>
      <c r="F188" s="62" t="n">
        <v>91</v>
      </c>
      <c r="G188" s="62" t="n">
        <v>28</v>
      </c>
      <c r="H188" s="15" t="s">
        <v>1064</v>
      </c>
      <c r="I188" s="15" t="s">
        <v>1098</v>
      </c>
      <c r="J188" s="63" t="s">
        <v>1160</v>
      </c>
      <c r="K188" s="15" t="s">
        <v>1434</v>
      </c>
      <c r="L188" s="7"/>
    </row>
    <row r="189" customFormat="false" ht="11.25" hidden="false" customHeight="false" outlineLevel="0" collapsed="false">
      <c r="A189" s="7" t="s">
        <v>1215</v>
      </c>
      <c r="B189" s="7" t="s">
        <v>1301</v>
      </c>
      <c r="C189" s="8" t="s">
        <v>162</v>
      </c>
      <c r="D189" s="9"/>
      <c r="E189" s="62" t="n">
        <v>-1461</v>
      </c>
      <c r="F189" s="62" t="n">
        <v>67</v>
      </c>
      <c r="G189" s="62" t="n">
        <v>16</v>
      </c>
      <c r="H189" s="15" t="s">
        <v>1064</v>
      </c>
      <c r="I189" s="15" t="s">
        <v>1098</v>
      </c>
      <c r="J189" s="63" t="s">
        <v>1275</v>
      </c>
      <c r="K189" s="15" t="s">
        <v>550</v>
      </c>
      <c r="L189" s="7"/>
    </row>
    <row r="190" customFormat="false" ht="11.25" hidden="false" customHeight="false" outlineLevel="0" collapsed="false">
      <c r="A190" s="7" t="s">
        <v>1215</v>
      </c>
      <c r="B190" s="7" t="s">
        <v>1301</v>
      </c>
      <c r="C190" s="8" t="s">
        <v>165</v>
      </c>
      <c r="D190" s="9"/>
      <c r="E190" s="62" t="n">
        <v>-564</v>
      </c>
      <c r="F190" s="62" t="n">
        <v>76</v>
      </c>
      <c r="G190" s="62" t="n">
        <v>15</v>
      </c>
      <c r="H190" s="15" t="s">
        <v>1064</v>
      </c>
      <c r="I190" s="15" t="s">
        <v>1098</v>
      </c>
      <c r="J190" s="63" t="s">
        <v>1242</v>
      </c>
      <c r="K190" s="15" t="s">
        <v>550</v>
      </c>
      <c r="L190" s="7"/>
    </row>
    <row r="191" customFormat="false" ht="11.25" hidden="false" customHeight="false" outlineLevel="0" collapsed="false">
      <c r="A191" s="7" t="s">
        <v>1215</v>
      </c>
      <c r="B191" s="7" t="s">
        <v>1435</v>
      </c>
      <c r="C191" s="8" t="s">
        <v>171</v>
      </c>
      <c r="D191" s="9"/>
      <c r="E191" s="62" t="n">
        <v>-949</v>
      </c>
      <c r="F191" s="62" t="n">
        <v>284</v>
      </c>
      <c r="G191" s="62" t="n">
        <v>10</v>
      </c>
      <c r="H191" s="15" t="s">
        <v>1064</v>
      </c>
      <c r="I191" s="15" t="s">
        <v>1098</v>
      </c>
      <c r="J191" s="63" t="s">
        <v>1238</v>
      </c>
      <c r="K191" s="7"/>
      <c r="L191" s="15" t="s">
        <v>1436</v>
      </c>
    </row>
    <row r="192" customFormat="false" ht="11.25" hidden="false" customHeight="false" outlineLevel="0" collapsed="false">
      <c r="A192" s="7" t="s">
        <v>1215</v>
      </c>
      <c r="B192" s="7" t="s">
        <v>1261</v>
      </c>
      <c r="C192" s="8" t="s">
        <v>175</v>
      </c>
      <c r="D192" s="9"/>
      <c r="E192" s="62" t="n">
        <v>-2159</v>
      </c>
      <c r="F192" s="62" t="n">
        <v>30</v>
      </c>
      <c r="G192" s="62" t="n">
        <v>3</v>
      </c>
      <c r="H192" s="15" t="s">
        <v>1064</v>
      </c>
      <c r="I192" s="15" t="s">
        <v>1098</v>
      </c>
      <c r="J192" s="63" t="s">
        <v>1242</v>
      </c>
      <c r="K192" s="15" t="s">
        <v>163</v>
      </c>
      <c r="L192" s="15" t="s">
        <v>1437</v>
      </c>
    </row>
    <row r="193" customFormat="false" ht="11.25" hidden="false" customHeight="false" outlineLevel="0" collapsed="false">
      <c r="A193" s="7" t="s">
        <v>1215</v>
      </c>
      <c r="B193" s="7" t="s">
        <v>1261</v>
      </c>
      <c r="C193" s="8" t="s">
        <v>178</v>
      </c>
      <c r="D193" s="9"/>
      <c r="E193" s="62" t="n">
        <v>400</v>
      </c>
      <c r="F193" s="62" t="n">
        <v>-42</v>
      </c>
      <c r="G193" s="62" t="n">
        <v>5</v>
      </c>
      <c r="H193" s="15" t="s">
        <v>1064</v>
      </c>
      <c r="I193" s="15" t="s">
        <v>1098</v>
      </c>
      <c r="J193" s="63" t="s">
        <v>1242</v>
      </c>
      <c r="K193" s="15" t="s">
        <v>163</v>
      </c>
      <c r="L193" s="7"/>
    </row>
    <row r="194" customFormat="false" ht="11.25" hidden="false" customHeight="false" outlineLevel="0" collapsed="false">
      <c r="A194" s="7" t="s">
        <v>1215</v>
      </c>
      <c r="B194" s="7" t="s">
        <v>1266</v>
      </c>
      <c r="C194" s="8" t="s">
        <v>180</v>
      </c>
      <c r="D194" s="9"/>
      <c r="E194" s="62" t="n">
        <v>-461</v>
      </c>
      <c r="F194" s="62" t="n">
        <v>70</v>
      </c>
      <c r="G194" s="62" t="n">
        <v>5</v>
      </c>
      <c r="H194" s="15" t="s">
        <v>1064</v>
      </c>
      <c r="I194" s="15" t="s">
        <v>1098</v>
      </c>
      <c r="J194" s="63" t="s">
        <v>1274</v>
      </c>
      <c r="K194" s="15" t="s">
        <v>163</v>
      </c>
      <c r="L194" s="7"/>
    </row>
    <row r="195" customFormat="false" ht="11.25" hidden="false" customHeight="false" outlineLevel="0" collapsed="false">
      <c r="A195" s="7" t="s">
        <v>1215</v>
      </c>
      <c r="B195" s="7" t="s">
        <v>1261</v>
      </c>
      <c r="C195" s="8" t="s">
        <v>184</v>
      </c>
      <c r="D195" s="9"/>
      <c r="E195" s="62" t="n">
        <v>-216</v>
      </c>
      <c r="F195" s="62" t="n">
        <v>41</v>
      </c>
      <c r="G195" s="62" t="n">
        <v>4</v>
      </c>
      <c r="H195" s="15" t="s">
        <v>1064</v>
      </c>
      <c r="I195" s="15" t="s">
        <v>1098</v>
      </c>
      <c r="J195" s="63" t="s">
        <v>1438</v>
      </c>
      <c r="K195" s="15" t="s">
        <v>163</v>
      </c>
      <c r="L195" s="7"/>
    </row>
    <row r="196" customFormat="false" ht="11.25" hidden="false" customHeight="false" outlineLevel="0" collapsed="false">
      <c r="A196" s="7" t="s">
        <v>1215</v>
      </c>
      <c r="B196" s="7" t="s">
        <v>1261</v>
      </c>
      <c r="C196" s="8" t="s">
        <v>187</v>
      </c>
      <c r="D196" s="9"/>
      <c r="E196" s="62" t="n">
        <v>1554</v>
      </c>
      <c r="F196" s="62" t="n">
        <v>70</v>
      </c>
      <c r="G196" s="62" t="n">
        <v>9</v>
      </c>
      <c r="H196" s="15" t="s">
        <v>1064</v>
      </c>
      <c r="I196" s="15" t="s">
        <v>1098</v>
      </c>
      <c r="J196" s="63" t="s">
        <v>1274</v>
      </c>
      <c r="K196" s="15" t="s">
        <v>131</v>
      </c>
      <c r="L196" s="15" t="s">
        <v>1439</v>
      </c>
    </row>
    <row r="197" customFormat="false" ht="11.25" hidden="false" customHeight="false" outlineLevel="0" collapsed="false">
      <c r="A197" s="7" t="s">
        <v>1215</v>
      </c>
      <c r="B197" s="7" t="s">
        <v>1266</v>
      </c>
      <c r="C197" s="8" t="s">
        <v>189</v>
      </c>
      <c r="D197" s="9"/>
      <c r="E197" s="62" t="n">
        <v>631</v>
      </c>
      <c r="F197" s="62" t="n">
        <v>66</v>
      </c>
      <c r="G197" s="62" t="n">
        <v>12</v>
      </c>
      <c r="H197" s="15" t="s">
        <v>1064</v>
      </c>
      <c r="I197" s="15" t="s">
        <v>1098</v>
      </c>
      <c r="J197" s="63" t="s">
        <v>1160</v>
      </c>
      <c r="K197" s="15" t="s">
        <v>1429</v>
      </c>
      <c r="L197" s="7"/>
    </row>
    <row r="198" customFormat="false" ht="11.25" hidden="false" customHeight="false" outlineLevel="0" collapsed="false">
      <c r="A198" s="7" t="s">
        <v>1215</v>
      </c>
      <c r="B198" s="7" t="s">
        <v>1266</v>
      </c>
      <c r="C198" s="8" t="s">
        <v>192</v>
      </c>
      <c r="D198" s="9"/>
      <c r="E198" s="62" t="n">
        <v>-518</v>
      </c>
      <c r="F198" s="62" t="n">
        <v>48</v>
      </c>
      <c r="G198" s="62" t="n">
        <v>10</v>
      </c>
      <c r="H198" s="15" t="s">
        <v>1064</v>
      </c>
      <c r="I198" s="15" t="s">
        <v>1098</v>
      </c>
      <c r="J198" s="63" t="s">
        <v>1440</v>
      </c>
      <c r="K198" s="15" t="s">
        <v>1429</v>
      </c>
      <c r="L198" s="15" t="s">
        <v>1441</v>
      </c>
    </row>
    <row r="199" customFormat="false" ht="11.25" hidden="false" customHeight="false" outlineLevel="0" collapsed="false">
      <c r="A199" s="7" t="s">
        <v>1215</v>
      </c>
      <c r="B199" s="7" t="s">
        <v>1269</v>
      </c>
      <c r="C199" s="8" t="s">
        <v>194</v>
      </c>
      <c r="D199" s="9"/>
      <c r="E199" s="62" t="n">
        <v>831</v>
      </c>
      <c r="F199" s="62" t="n">
        <v>62</v>
      </c>
      <c r="G199" s="62" t="n">
        <v>12</v>
      </c>
      <c r="H199" s="15" t="s">
        <v>1064</v>
      </c>
      <c r="I199" s="15" t="s">
        <v>1098</v>
      </c>
      <c r="J199" s="63" t="s">
        <v>1245</v>
      </c>
      <c r="K199" s="7"/>
      <c r="L199" s="15" t="s">
        <v>1442</v>
      </c>
    </row>
    <row r="200" customFormat="false" ht="11.25" hidden="false" customHeight="false" outlineLevel="0" collapsed="false">
      <c r="A200" s="7" t="s">
        <v>1215</v>
      </c>
      <c r="B200" s="7" t="s">
        <v>1302</v>
      </c>
      <c r="C200" s="8" t="s">
        <v>196</v>
      </c>
      <c r="D200" s="9"/>
      <c r="E200" s="62" t="n">
        <v>-601</v>
      </c>
      <c r="F200" s="62" t="n">
        <v>45</v>
      </c>
      <c r="G200" s="62" t="n">
        <v>12</v>
      </c>
      <c r="H200" s="15" t="s">
        <v>1064</v>
      </c>
      <c r="I200" s="15" t="s">
        <v>1098</v>
      </c>
      <c r="J200" s="63" t="s">
        <v>1275</v>
      </c>
      <c r="K200" s="7"/>
      <c r="L200" s="7"/>
    </row>
    <row r="201" customFormat="false" ht="11.25" hidden="false" customHeight="false" outlineLevel="0" collapsed="false">
      <c r="A201" s="7" t="s">
        <v>1215</v>
      </c>
      <c r="B201" s="7" t="s">
        <v>1248</v>
      </c>
      <c r="C201" s="8" t="s">
        <v>198</v>
      </c>
      <c r="D201" s="9"/>
      <c r="E201" s="62" t="n">
        <v>-3657</v>
      </c>
      <c r="F201" s="62" t="n">
        <v>44</v>
      </c>
      <c r="G201" s="62" t="n">
        <v>27</v>
      </c>
      <c r="H201" s="15" t="s">
        <v>29</v>
      </c>
      <c r="I201" s="15" t="s">
        <v>1098</v>
      </c>
      <c r="J201" s="63" t="s">
        <v>1162</v>
      </c>
      <c r="K201" s="15" t="s">
        <v>144</v>
      </c>
      <c r="L201" s="7"/>
    </row>
    <row r="202" customFormat="false" ht="11.25" hidden="false" customHeight="false" outlineLevel="0" collapsed="false">
      <c r="A202" s="7" t="s">
        <v>1215</v>
      </c>
      <c r="B202" s="7" t="s">
        <v>1248</v>
      </c>
      <c r="C202" s="8" t="s">
        <v>200</v>
      </c>
      <c r="D202" s="9"/>
      <c r="E202" s="62" t="n">
        <v>-1376</v>
      </c>
      <c r="F202" s="62" t="n">
        <v>41</v>
      </c>
      <c r="G202" s="62" t="n">
        <v>14</v>
      </c>
      <c r="H202" s="15" t="s">
        <v>1064</v>
      </c>
      <c r="I202" s="15" t="s">
        <v>1098</v>
      </c>
      <c r="J202" s="63" t="s">
        <v>1163</v>
      </c>
      <c r="K202" s="15" t="s">
        <v>131</v>
      </c>
      <c r="L202" s="7"/>
    </row>
    <row r="203" customFormat="false" ht="11.25" hidden="false" customHeight="false" outlineLevel="0" collapsed="false">
      <c r="A203" s="7" t="s">
        <v>1215</v>
      </c>
      <c r="B203" s="7" t="s">
        <v>1346</v>
      </c>
      <c r="C203" s="8" t="s">
        <v>201</v>
      </c>
      <c r="D203" s="9"/>
      <c r="E203" s="62" t="n">
        <v>-1770</v>
      </c>
      <c r="F203" s="62" t="n">
        <v>46</v>
      </c>
      <c r="G203" s="62" t="n">
        <v>19</v>
      </c>
      <c r="H203" s="15" t="s">
        <v>29</v>
      </c>
      <c r="I203" s="15" t="s">
        <v>1098</v>
      </c>
      <c r="J203" s="63" t="s">
        <v>1162</v>
      </c>
      <c r="K203" s="15" t="s">
        <v>131</v>
      </c>
      <c r="L203" s="15" t="s">
        <v>1443</v>
      </c>
    </row>
    <row r="204" customFormat="false" ht="11.25" hidden="false" customHeight="false" outlineLevel="0" collapsed="false">
      <c r="A204" s="7" t="s">
        <v>1215</v>
      </c>
      <c r="B204" s="7" t="s">
        <v>1444</v>
      </c>
      <c r="C204" s="8" t="s">
        <v>203</v>
      </c>
      <c r="D204" s="9"/>
      <c r="E204" s="62" t="n">
        <v>-816</v>
      </c>
      <c r="F204" s="62" t="n">
        <v>35</v>
      </c>
      <c r="G204" s="62" t="n">
        <v>12</v>
      </c>
      <c r="H204" s="15" t="s">
        <v>1064</v>
      </c>
      <c r="I204" s="15" t="s">
        <v>1098</v>
      </c>
      <c r="J204" s="63" t="s">
        <v>1231</v>
      </c>
      <c r="K204" s="7"/>
      <c r="L204" s="7"/>
    </row>
    <row r="205" customFormat="false" ht="11.25" hidden="false" customHeight="false" outlineLevel="0" collapsed="false">
      <c r="A205" s="7" t="s">
        <v>1215</v>
      </c>
      <c r="B205" s="7" t="s">
        <v>1445</v>
      </c>
      <c r="C205" s="8" t="s">
        <v>206</v>
      </c>
      <c r="D205" s="9"/>
      <c r="E205" s="62" t="n">
        <v>-1154</v>
      </c>
      <c r="F205" s="62" t="n">
        <v>55</v>
      </c>
      <c r="G205" s="62" t="n">
        <v>17</v>
      </c>
      <c r="H205" s="15" t="s">
        <v>1064</v>
      </c>
      <c r="I205" s="15" t="s">
        <v>1098</v>
      </c>
      <c r="J205" s="63" t="s">
        <v>1245</v>
      </c>
      <c r="K205" s="7"/>
      <c r="L205" s="7"/>
    </row>
    <row r="206" customFormat="false" ht="11.25" hidden="false" customHeight="false" outlineLevel="0" collapsed="false">
      <c r="A206" s="7" t="s">
        <v>1215</v>
      </c>
      <c r="B206" s="7" t="s">
        <v>1446</v>
      </c>
      <c r="C206" s="8" t="s">
        <v>208</v>
      </c>
      <c r="D206" s="9"/>
      <c r="E206" s="62" t="n">
        <v>-3711</v>
      </c>
      <c r="F206" s="62" t="n">
        <v>83</v>
      </c>
      <c r="G206" s="62" t="n">
        <v>6</v>
      </c>
      <c r="H206" s="15" t="s">
        <v>1064</v>
      </c>
      <c r="I206" s="15" t="s">
        <v>1098</v>
      </c>
      <c r="J206" s="63" t="s">
        <v>1184</v>
      </c>
      <c r="K206" s="15" t="s">
        <v>131</v>
      </c>
      <c r="L206" s="15" t="s">
        <v>1447</v>
      </c>
    </row>
    <row r="207" customFormat="false" ht="11.25" hidden="false" customHeight="false" outlineLevel="0" collapsed="false">
      <c r="A207" s="7" t="s">
        <v>1215</v>
      </c>
      <c r="B207" s="7" t="s">
        <v>1351</v>
      </c>
      <c r="C207" s="8" t="s">
        <v>211</v>
      </c>
      <c r="D207" s="9"/>
      <c r="E207" s="62" t="n">
        <v>-160</v>
      </c>
      <c r="F207" s="62" t="n">
        <v>-17</v>
      </c>
      <c r="G207" s="62" t="n">
        <v>8</v>
      </c>
      <c r="H207" s="15" t="s">
        <v>1064</v>
      </c>
      <c r="I207" s="15" t="s">
        <v>1098</v>
      </c>
      <c r="J207" s="63" t="s">
        <v>1184</v>
      </c>
      <c r="K207" s="15" t="s">
        <v>163</v>
      </c>
      <c r="L207" s="7"/>
    </row>
    <row r="208" customFormat="false" ht="11.25" hidden="false" customHeight="false" outlineLevel="0" collapsed="false">
      <c r="A208" s="7" t="s">
        <v>1215</v>
      </c>
      <c r="B208" s="7" t="s">
        <v>1280</v>
      </c>
      <c r="C208" s="8" t="s">
        <v>213</v>
      </c>
      <c r="D208" s="9"/>
      <c r="E208" s="62" t="n">
        <v>-281</v>
      </c>
      <c r="F208" s="62" t="n">
        <v>38</v>
      </c>
      <c r="G208" s="62" t="n">
        <v>9</v>
      </c>
      <c r="H208" s="15" t="s">
        <v>1064</v>
      </c>
      <c r="I208" s="15" t="s">
        <v>1098</v>
      </c>
      <c r="J208" s="63" t="s">
        <v>1231</v>
      </c>
      <c r="K208" s="7"/>
      <c r="L208" s="7"/>
    </row>
    <row r="209" customFormat="false" ht="11.25" hidden="false" customHeight="false" outlineLevel="0" collapsed="false">
      <c r="A209" s="7" t="s">
        <v>1215</v>
      </c>
      <c r="B209" s="7"/>
      <c r="C209" s="8" t="s">
        <v>215</v>
      </c>
      <c r="D209" s="9"/>
      <c r="E209" s="62" t="n">
        <v>-215</v>
      </c>
      <c r="F209" s="62" t="n">
        <v>24</v>
      </c>
      <c r="G209" s="62" t="n">
        <v>4</v>
      </c>
      <c r="H209" s="15" t="s">
        <v>1064</v>
      </c>
      <c r="I209" s="15" t="s">
        <v>1098</v>
      </c>
      <c r="J209" s="63" t="s">
        <v>1170</v>
      </c>
      <c r="K209" s="7"/>
      <c r="L209" s="7"/>
    </row>
    <row r="210" customFormat="false" ht="11.25" hidden="false" customHeight="false" outlineLevel="0" collapsed="false">
      <c r="A210" s="7" t="s">
        <v>1215</v>
      </c>
      <c r="B210" s="7" t="s">
        <v>1289</v>
      </c>
      <c r="C210" s="8" t="s">
        <v>218</v>
      </c>
      <c r="D210" s="9"/>
      <c r="E210" s="62" t="n">
        <v>-337</v>
      </c>
      <c r="F210" s="62" t="n">
        <v>38</v>
      </c>
      <c r="G210" s="62" t="n">
        <v>10</v>
      </c>
      <c r="H210" s="15" t="s">
        <v>1064</v>
      </c>
      <c r="I210" s="15" t="s">
        <v>1098</v>
      </c>
      <c r="J210" s="63" t="s">
        <v>1170</v>
      </c>
      <c r="K210" s="15" t="s">
        <v>1448</v>
      </c>
      <c r="L210" s="15" t="s">
        <v>1449</v>
      </c>
    </row>
    <row r="211" customFormat="false" ht="22.5" hidden="false" customHeight="false" outlineLevel="0" collapsed="false">
      <c r="A211" s="7" t="s">
        <v>1215</v>
      </c>
      <c r="B211" s="7" t="s">
        <v>1450</v>
      </c>
      <c r="C211" s="8" t="s">
        <v>220</v>
      </c>
      <c r="D211" s="9"/>
      <c r="E211" s="62" t="n">
        <v>-429</v>
      </c>
      <c r="F211" s="62" t="n">
        <v>71</v>
      </c>
      <c r="G211" s="62" t="n">
        <v>26</v>
      </c>
      <c r="H211" s="15" t="s">
        <v>1064</v>
      </c>
      <c r="I211" s="15" t="s">
        <v>1098</v>
      </c>
      <c r="J211" s="63" t="s">
        <v>1451</v>
      </c>
      <c r="K211" s="15" t="s">
        <v>163</v>
      </c>
      <c r="L211" s="7"/>
    </row>
    <row r="212" customFormat="false" ht="11.25" hidden="false" customHeight="false" outlineLevel="0" collapsed="false">
      <c r="A212" s="7" t="s">
        <v>1215</v>
      </c>
      <c r="B212" s="7" t="s">
        <v>1225</v>
      </c>
      <c r="C212" s="8" t="s">
        <v>222</v>
      </c>
      <c r="D212" s="9"/>
      <c r="E212" s="62" t="n">
        <v>-200</v>
      </c>
      <c r="F212" s="62" t="n">
        <v>44</v>
      </c>
      <c r="G212" s="62" t="n">
        <v>7</v>
      </c>
      <c r="H212" s="15" t="s">
        <v>1064</v>
      </c>
      <c r="I212" s="15" t="s">
        <v>1098</v>
      </c>
      <c r="J212" s="63" t="s">
        <v>1162</v>
      </c>
      <c r="K212" s="7"/>
      <c r="L212" s="7"/>
    </row>
    <row r="213" customFormat="false" ht="11.25" hidden="false" customHeight="false" outlineLevel="0" collapsed="false">
      <c r="A213" s="7" t="s">
        <v>1215</v>
      </c>
      <c r="B213" s="7" t="s">
        <v>1225</v>
      </c>
      <c r="C213" s="8" t="s">
        <v>226</v>
      </c>
      <c r="D213" s="9"/>
      <c r="E213" s="62" t="n">
        <v>-341</v>
      </c>
      <c r="F213" s="62" t="n">
        <v>79</v>
      </c>
      <c r="G213" s="62" t="n">
        <v>5</v>
      </c>
      <c r="H213" s="15" t="s">
        <v>67</v>
      </c>
      <c r="I213" s="15" t="s">
        <v>1098</v>
      </c>
      <c r="J213" s="63" t="s">
        <v>1452</v>
      </c>
      <c r="K213" s="7"/>
      <c r="L213" s="7" t="s">
        <v>1453</v>
      </c>
    </row>
    <row r="214" customFormat="false" ht="11.25" hidden="false" customHeight="false" outlineLevel="0" collapsed="false">
      <c r="A214" s="7" t="s">
        <v>1215</v>
      </c>
      <c r="B214" s="7" t="s">
        <v>1301</v>
      </c>
      <c r="C214" s="8" t="s">
        <v>228</v>
      </c>
      <c r="D214" s="9"/>
      <c r="E214" s="62" t="n">
        <v>-188</v>
      </c>
      <c r="F214" s="62" t="n">
        <v>27</v>
      </c>
      <c r="G214" s="62" t="n">
        <v>6</v>
      </c>
      <c r="H214" s="15" t="s">
        <v>1064</v>
      </c>
      <c r="I214" s="15" t="s">
        <v>1098</v>
      </c>
      <c r="J214" s="63" t="s">
        <v>1354</v>
      </c>
      <c r="K214" s="7"/>
      <c r="L214" s="7"/>
    </row>
    <row r="215" customFormat="false" ht="11.25" hidden="false" customHeight="false" outlineLevel="0" collapsed="false">
      <c r="A215" s="7" t="s">
        <v>1215</v>
      </c>
      <c r="B215" s="7" t="s">
        <v>1349</v>
      </c>
      <c r="C215" s="8" t="s">
        <v>232</v>
      </c>
      <c r="D215" s="9"/>
      <c r="E215" s="62" t="n">
        <v>-67</v>
      </c>
      <c r="F215" s="62" t="n">
        <v>26</v>
      </c>
      <c r="G215" s="62" t="n">
        <v>9</v>
      </c>
      <c r="H215" s="15" t="s">
        <v>47</v>
      </c>
      <c r="I215" s="15" t="s">
        <v>1098</v>
      </c>
      <c r="J215" s="63" t="s">
        <v>1354</v>
      </c>
      <c r="K215" s="7"/>
      <c r="L215" s="15" t="s">
        <v>1454</v>
      </c>
    </row>
  </sheetData>
  <printOptions headings="false" gridLines="false" gridLinesSet="true" horizontalCentered="false" verticalCentered="false"/>
  <pageMargins left="0.236111111111111" right="0.236111111111111"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4"/>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L3" activeCellId="0" sqref="A3:L3"/>
    </sheetView>
  </sheetViews>
  <sheetFormatPr defaultColWidth="10.8671875" defaultRowHeight="11.25" zeroHeight="false" outlineLevelRow="0" outlineLevelCol="0"/>
  <cols>
    <col collapsed="false" customWidth="true" hidden="false" outlineLevel="0" max="1" min="1" style="1" width="4.87"/>
    <col collapsed="false" customWidth="true" hidden="false" outlineLevel="0" max="2" min="2" style="1" width="7.25"/>
    <col collapsed="false" customWidth="true" hidden="false" outlineLevel="0" max="3" min="3" style="1" width="4.49"/>
    <col collapsed="false" customWidth="true" hidden="false" outlineLevel="0" max="4" min="4" style="1" width="2.62"/>
    <col collapsed="false" customWidth="true" hidden="false" outlineLevel="0" max="7" min="5" style="1" width="6.87"/>
    <col collapsed="false" customWidth="false" hidden="false" outlineLevel="0" max="8" min="8" style="1" width="10.86"/>
    <col collapsed="false" customWidth="true" hidden="false" outlineLevel="0" max="9" min="9" style="1" width="9.49"/>
    <col collapsed="false" customWidth="true" hidden="false" outlineLevel="0" max="10" min="10" style="6" width="23.12"/>
    <col collapsed="false" customWidth="true" hidden="false" outlineLevel="0" max="11" min="11" style="1" width="12.37"/>
    <col collapsed="false" customWidth="true" hidden="false" outlineLevel="0" max="12" min="12" style="1" width="37.62"/>
    <col collapsed="false" customWidth="false" hidden="false" outlineLevel="0" max="257" min="13" style="1" width="10.86"/>
  </cols>
  <sheetData>
    <row r="1" customFormat="false" ht="11.25" hidden="false" customHeight="false" outlineLevel="0" collapsed="false">
      <c r="A1" s="2" t="s">
        <v>1455</v>
      </c>
    </row>
    <row r="3" customFormat="false" ht="11.25" hidden="false" customHeight="false" outlineLevel="0" collapsed="false">
      <c r="A3" s="4" t="s">
        <v>1</v>
      </c>
      <c r="B3" s="4" t="s">
        <v>1133</v>
      </c>
      <c r="C3" s="4" t="s">
        <v>3</v>
      </c>
      <c r="D3" s="4"/>
      <c r="E3" s="4" t="s">
        <v>4</v>
      </c>
      <c r="F3" s="4" t="s">
        <v>5</v>
      </c>
      <c r="G3" s="4" t="s">
        <v>6</v>
      </c>
      <c r="H3" s="4" t="s">
        <v>8</v>
      </c>
      <c r="I3" s="4" t="s">
        <v>7</v>
      </c>
      <c r="J3" s="4" t="s">
        <v>1134</v>
      </c>
      <c r="K3" s="66" t="s">
        <v>1135</v>
      </c>
      <c r="L3" s="66" t="s">
        <v>1136</v>
      </c>
    </row>
    <row r="4" customFormat="false" ht="11.25" hidden="false" customHeight="false" outlineLevel="0" collapsed="false">
      <c r="A4" s="7" t="s">
        <v>1456</v>
      </c>
      <c r="B4" s="7"/>
      <c r="C4" s="8" t="s">
        <v>66</v>
      </c>
      <c r="D4" s="9"/>
      <c r="E4" s="62" t="n">
        <v>-1075</v>
      </c>
      <c r="F4" s="62" t="n">
        <v>-556</v>
      </c>
      <c r="G4" s="62" t="n">
        <v>-103</v>
      </c>
      <c r="H4" s="15" t="s">
        <v>1457</v>
      </c>
      <c r="I4" s="15" t="s">
        <v>67</v>
      </c>
      <c r="J4" s="29" t="s">
        <v>1458</v>
      </c>
      <c r="K4" s="57" t="s">
        <v>131</v>
      </c>
      <c r="L4" s="57" t="s">
        <v>1459</v>
      </c>
    </row>
    <row r="5" customFormat="false" ht="11.25" hidden="false" customHeight="false" outlineLevel="0" collapsed="false">
      <c r="A5" s="7" t="s">
        <v>1456</v>
      </c>
      <c r="B5" s="7" t="s">
        <v>1460</v>
      </c>
      <c r="C5" s="8" t="s">
        <v>264</v>
      </c>
      <c r="D5" s="9"/>
      <c r="E5" s="62" t="n">
        <v>-80</v>
      </c>
      <c r="F5" s="62" t="n">
        <v>-30</v>
      </c>
      <c r="G5" s="62" t="n">
        <v>10</v>
      </c>
      <c r="H5" s="15" t="s">
        <v>1064</v>
      </c>
      <c r="I5" s="15" t="s">
        <v>513</v>
      </c>
      <c r="J5" s="28" t="s">
        <v>1461</v>
      </c>
      <c r="K5" s="58"/>
      <c r="L5" s="58"/>
    </row>
    <row r="6" customFormat="false" ht="11.25" hidden="false" customHeight="false" outlineLevel="0" collapsed="false">
      <c r="A6" s="7" t="s">
        <v>1456</v>
      </c>
      <c r="B6" s="7" t="s">
        <v>1462</v>
      </c>
      <c r="C6" s="8" t="s">
        <v>315</v>
      </c>
      <c r="D6" s="9"/>
      <c r="E6" s="62" t="n">
        <v>76</v>
      </c>
      <c r="F6" s="62" t="n">
        <v>76</v>
      </c>
      <c r="G6" s="62" t="n">
        <v>31</v>
      </c>
      <c r="H6" s="15" t="s">
        <v>29</v>
      </c>
      <c r="I6" s="15" t="s">
        <v>1463</v>
      </c>
      <c r="J6" s="28" t="s">
        <v>1464</v>
      </c>
      <c r="K6" s="58"/>
      <c r="L6" s="58"/>
    </row>
    <row r="7" customFormat="false" ht="12" hidden="false" customHeight="false" outlineLevel="0" collapsed="false">
      <c r="A7" s="7" t="s">
        <v>1456</v>
      </c>
      <c r="B7" s="7"/>
      <c r="C7" s="8" t="s">
        <v>321</v>
      </c>
      <c r="D7" s="9"/>
      <c r="E7" s="62" t="s">
        <v>422</v>
      </c>
      <c r="F7" s="62" t="s">
        <v>422</v>
      </c>
      <c r="G7" s="62" t="s">
        <v>422</v>
      </c>
      <c r="H7" s="7" t="s">
        <v>422</v>
      </c>
      <c r="I7" s="7" t="s">
        <v>422</v>
      </c>
      <c r="J7" s="28" t="s">
        <v>422</v>
      </c>
      <c r="K7" s="67" t="s">
        <v>457</v>
      </c>
      <c r="L7" s="57" t="s">
        <v>195</v>
      </c>
    </row>
    <row r="8" customFormat="false" ht="11.25" hidden="false" customHeight="false" outlineLevel="0" collapsed="false">
      <c r="A8" s="7" t="s">
        <v>1456</v>
      </c>
      <c r="B8" s="7" t="s">
        <v>1465</v>
      </c>
      <c r="C8" s="8" t="s">
        <v>325</v>
      </c>
      <c r="D8" s="9"/>
      <c r="E8" s="62" t="n">
        <v>42</v>
      </c>
      <c r="F8" s="62" t="n">
        <v>38</v>
      </c>
      <c r="G8" s="62" t="n">
        <v>18</v>
      </c>
      <c r="H8" s="15" t="s">
        <v>47</v>
      </c>
      <c r="I8" s="15" t="s">
        <v>79</v>
      </c>
      <c r="J8" s="28" t="s">
        <v>1466</v>
      </c>
      <c r="K8" s="58"/>
      <c r="L8" s="58"/>
    </row>
    <row r="9" customFormat="false" ht="11.25" hidden="false" customHeight="false" outlineLevel="0" collapsed="false">
      <c r="A9" s="7" t="s">
        <v>1456</v>
      </c>
      <c r="B9" s="7" t="s">
        <v>1467</v>
      </c>
      <c r="C9" s="8" t="s">
        <v>330</v>
      </c>
      <c r="D9" s="9"/>
      <c r="E9" s="62" t="n">
        <v>103</v>
      </c>
      <c r="F9" s="62" t="n">
        <v>123</v>
      </c>
      <c r="G9" s="62" t="n">
        <v>35</v>
      </c>
      <c r="H9" s="15" t="s">
        <v>1064</v>
      </c>
      <c r="I9" s="15" t="s">
        <v>513</v>
      </c>
      <c r="J9" s="28" t="s">
        <v>1468</v>
      </c>
      <c r="K9" s="58"/>
      <c r="L9" s="57" t="s">
        <v>1469</v>
      </c>
    </row>
    <row r="10" customFormat="false" ht="11.25" hidden="false" customHeight="false" outlineLevel="0" collapsed="false">
      <c r="A10" s="7" t="s">
        <v>1456</v>
      </c>
      <c r="B10" s="7" t="s">
        <v>1470</v>
      </c>
      <c r="C10" s="8" t="s">
        <v>334</v>
      </c>
      <c r="D10" s="9"/>
      <c r="E10" s="62" t="n">
        <v>43</v>
      </c>
      <c r="F10" s="62" t="n">
        <v>30</v>
      </c>
      <c r="G10" s="62" t="n">
        <v>8</v>
      </c>
      <c r="H10" s="15" t="s">
        <v>1064</v>
      </c>
      <c r="I10" s="15" t="s">
        <v>79</v>
      </c>
      <c r="J10" s="28" t="s">
        <v>1471</v>
      </c>
      <c r="K10" s="58"/>
      <c r="L10" s="57" t="s">
        <v>1237</v>
      </c>
    </row>
    <row r="11" customFormat="false" ht="11.25" hidden="false" customHeight="false" outlineLevel="0" collapsed="false">
      <c r="A11" s="7" t="s">
        <v>1456</v>
      </c>
      <c r="B11" s="7" t="s">
        <v>1470</v>
      </c>
      <c r="C11" s="8" t="s">
        <v>337</v>
      </c>
      <c r="D11" s="9"/>
      <c r="E11" s="62" t="n">
        <v>65</v>
      </c>
      <c r="F11" s="62" t="n">
        <v>34</v>
      </c>
      <c r="G11" s="62" t="n">
        <v>29</v>
      </c>
      <c r="H11" s="15" t="s">
        <v>47</v>
      </c>
      <c r="I11" s="15" t="s">
        <v>79</v>
      </c>
      <c r="J11" s="28" t="s">
        <v>1472</v>
      </c>
      <c r="K11" s="58"/>
      <c r="L11" s="58" t="s">
        <v>1473</v>
      </c>
    </row>
    <row r="12" customFormat="false" ht="11.25" hidden="false" customHeight="false" outlineLevel="0" collapsed="false">
      <c r="A12" s="7" t="s">
        <v>1456</v>
      </c>
      <c r="B12" s="7" t="s">
        <v>1474</v>
      </c>
      <c r="C12" s="8" t="s">
        <v>342</v>
      </c>
      <c r="D12" s="9"/>
      <c r="E12" s="62" t="n">
        <v>46</v>
      </c>
      <c r="F12" s="62" t="n">
        <v>44</v>
      </c>
      <c r="G12" s="62" t="n">
        <v>20</v>
      </c>
      <c r="H12" s="15" t="s">
        <v>47</v>
      </c>
      <c r="I12" s="15" t="s">
        <v>79</v>
      </c>
      <c r="J12" s="28" t="s">
        <v>1471</v>
      </c>
      <c r="K12" s="58"/>
      <c r="L12" s="57" t="s">
        <v>1237</v>
      </c>
    </row>
    <row r="13" customFormat="false" ht="11.25" hidden="false" customHeight="false" outlineLevel="0" collapsed="false">
      <c r="A13" s="7" t="s">
        <v>1456</v>
      </c>
      <c r="B13" s="7" t="s">
        <v>1474</v>
      </c>
      <c r="C13" s="8" t="s">
        <v>344</v>
      </c>
      <c r="D13" s="9"/>
      <c r="E13" s="62" t="n">
        <v>30</v>
      </c>
      <c r="F13" s="62" t="n">
        <v>26</v>
      </c>
      <c r="G13" s="62" t="n">
        <v>21</v>
      </c>
      <c r="H13" s="15" t="s">
        <v>47</v>
      </c>
      <c r="I13" s="15" t="s">
        <v>79</v>
      </c>
      <c r="J13" s="28" t="s">
        <v>1475</v>
      </c>
      <c r="K13" s="58"/>
      <c r="L13" s="57" t="s">
        <v>1237</v>
      </c>
    </row>
    <row r="14" customFormat="false" ht="11.25" hidden="false" customHeight="false" outlineLevel="0" collapsed="false">
      <c r="A14" s="7" t="s">
        <v>1456</v>
      </c>
      <c r="B14" s="7" t="s">
        <v>1476</v>
      </c>
      <c r="C14" s="8" t="s">
        <v>348</v>
      </c>
      <c r="D14" s="9"/>
      <c r="E14" s="62" t="n">
        <v>54</v>
      </c>
      <c r="F14" s="62" t="n">
        <v>44</v>
      </c>
      <c r="G14" s="62" t="n">
        <v>23</v>
      </c>
      <c r="H14" s="15" t="s">
        <v>47</v>
      </c>
      <c r="I14" s="15" t="s">
        <v>79</v>
      </c>
      <c r="J14" s="28" t="s">
        <v>1461</v>
      </c>
      <c r="K14" s="58"/>
      <c r="L14" s="57" t="s">
        <v>1237</v>
      </c>
    </row>
    <row r="15" customFormat="false" ht="11.25" hidden="false" customHeight="false" outlineLevel="0" collapsed="false">
      <c r="A15" s="7" t="s">
        <v>1456</v>
      </c>
      <c r="B15" s="7" t="s">
        <v>1470</v>
      </c>
      <c r="C15" s="8" t="s">
        <v>351</v>
      </c>
      <c r="D15" s="9"/>
      <c r="E15" s="62" t="n">
        <v>57</v>
      </c>
      <c r="F15" s="62" t="n">
        <v>38</v>
      </c>
      <c r="G15" s="62" t="n">
        <v>10</v>
      </c>
      <c r="H15" s="15" t="s">
        <v>1064</v>
      </c>
      <c r="I15" s="15" t="s">
        <v>79</v>
      </c>
      <c r="J15" s="28" t="s">
        <v>1471</v>
      </c>
      <c r="K15" s="58"/>
      <c r="L15" s="57" t="s">
        <v>1237</v>
      </c>
    </row>
    <row r="16" customFormat="false" ht="11.25" hidden="false" customHeight="false" outlineLevel="0" collapsed="false">
      <c r="A16" s="7" t="s">
        <v>1456</v>
      </c>
      <c r="B16" s="7" t="s">
        <v>1477</v>
      </c>
      <c r="C16" s="8" t="s">
        <v>354</v>
      </c>
      <c r="D16" s="9"/>
      <c r="E16" s="62" t="n">
        <v>30</v>
      </c>
      <c r="F16" s="62" t="n">
        <v>30</v>
      </c>
      <c r="G16" s="62" t="n">
        <v>13</v>
      </c>
      <c r="H16" s="15" t="s">
        <v>1064</v>
      </c>
      <c r="I16" s="15" t="s">
        <v>48</v>
      </c>
      <c r="J16" s="28" t="s">
        <v>1478</v>
      </c>
      <c r="K16" s="58"/>
      <c r="L16" s="57" t="s">
        <v>1237</v>
      </c>
    </row>
    <row r="17" customFormat="false" ht="11.25" hidden="false" customHeight="false" outlineLevel="0" collapsed="false">
      <c r="A17" s="7" t="s">
        <v>1456</v>
      </c>
      <c r="B17" s="7" t="s">
        <v>1479</v>
      </c>
      <c r="C17" s="8" t="s">
        <v>360</v>
      </c>
      <c r="D17" s="9"/>
      <c r="E17" s="62" t="n">
        <v>60</v>
      </c>
      <c r="F17" s="62" t="n">
        <v>50</v>
      </c>
      <c r="G17" s="62" t="n">
        <v>50</v>
      </c>
      <c r="H17" s="15" t="s">
        <v>47</v>
      </c>
      <c r="I17" s="15" t="s">
        <v>79</v>
      </c>
      <c r="J17" s="28" t="s">
        <v>1466</v>
      </c>
      <c r="K17" s="58"/>
      <c r="L17" s="57" t="s">
        <v>1237</v>
      </c>
    </row>
    <row r="18" customFormat="false" ht="11.25" hidden="false" customHeight="false" outlineLevel="0" collapsed="false">
      <c r="A18" s="7" t="s">
        <v>1456</v>
      </c>
      <c r="B18" s="7" t="s">
        <v>1480</v>
      </c>
      <c r="C18" s="8" t="s">
        <v>364</v>
      </c>
      <c r="D18" s="9"/>
      <c r="E18" s="62" t="n">
        <v>30</v>
      </c>
      <c r="F18" s="62" t="n">
        <v>24</v>
      </c>
      <c r="G18" s="62" t="n">
        <v>8</v>
      </c>
      <c r="H18" s="15" t="s">
        <v>1064</v>
      </c>
      <c r="I18" s="15" t="s">
        <v>79</v>
      </c>
      <c r="J18" s="28" t="s">
        <v>1461</v>
      </c>
      <c r="K18" s="58"/>
      <c r="L18" s="57" t="s">
        <v>1237</v>
      </c>
    </row>
    <row r="19" customFormat="false" ht="11.25" hidden="false" customHeight="false" outlineLevel="0" collapsed="false">
      <c r="A19" s="7" t="s">
        <v>1456</v>
      </c>
      <c r="B19" s="7" t="s">
        <v>1480</v>
      </c>
      <c r="C19" s="8" t="s">
        <v>368</v>
      </c>
      <c r="D19" s="9"/>
      <c r="E19" s="62" t="n">
        <v>50</v>
      </c>
      <c r="F19" s="62" t="n">
        <v>30</v>
      </c>
      <c r="G19" s="62" t="n">
        <v>20</v>
      </c>
      <c r="H19" s="15" t="s">
        <v>47</v>
      </c>
      <c r="I19" s="15" t="s">
        <v>79</v>
      </c>
      <c r="J19" s="28" t="s">
        <v>1461</v>
      </c>
      <c r="K19" s="58"/>
      <c r="L19" s="57" t="s">
        <v>1481</v>
      </c>
    </row>
    <row r="20" customFormat="false" ht="11.25" hidden="false" customHeight="false" outlineLevel="0" collapsed="false">
      <c r="A20" s="7" t="s">
        <v>1456</v>
      </c>
      <c r="B20" s="7" t="s">
        <v>1482</v>
      </c>
      <c r="C20" s="8" t="s">
        <v>370</v>
      </c>
      <c r="D20" s="9"/>
      <c r="E20" s="62" t="n">
        <v>45</v>
      </c>
      <c r="F20" s="62" t="n">
        <v>35</v>
      </c>
      <c r="G20" s="62" t="n">
        <v>12</v>
      </c>
      <c r="H20" s="15" t="s">
        <v>1064</v>
      </c>
      <c r="I20" s="15" t="s">
        <v>79</v>
      </c>
      <c r="J20" s="28" t="s">
        <v>1471</v>
      </c>
      <c r="K20" s="58"/>
      <c r="L20" s="57" t="s">
        <v>1237</v>
      </c>
    </row>
    <row r="21" customFormat="false" ht="11.25" hidden="false" customHeight="false" outlineLevel="0" collapsed="false">
      <c r="A21" s="7" t="s">
        <v>1456</v>
      </c>
      <c r="B21" s="7" t="s">
        <v>1483</v>
      </c>
      <c r="C21" s="8" t="s">
        <v>372</v>
      </c>
      <c r="D21" s="9"/>
      <c r="E21" s="62" t="n">
        <v>-400</v>
      </c>
      <c r="F21" s="62" t="n">
        <v>248</v>
      </c>
      <c r="G21" s="62" t="n">
        <v>21</v>
      </c>
      <c r="H21" s="15" t="s">
        <v>1113</v>
      </c>
      <c r="I21" s="15" t="s">
        <v>1463</v>
      </c>
      <c r="J21" s="28" t="s">
        <v>1461</v>
      </c>
      <c r="K21" s="58"/>
      <c r="L21" s="57" t="s">
        <v>1484</v>
      </c>
    </row>
    <row r="22" customFormat="false" ht="11.25" hidden="false" customHeight="false" outlineLevel="0" collapsed="false">
      <c r="A22" s="7" t="s">
        <v>1456</v>
      </c>
      <c r="B22" s="7" t="s">
        <v>1485</v>
      </c>
      <c r="C22" s="8" t="s">
        <v>374</v>
      </c>
      <c r="D22" s="9"/>
      <c r="E22" s="62" t="n">
        <v>30</v>
      </c>
      <c r="F22" s="62" t="n">
        <v>28</v>
      </c>
      <c r="G22" s="62" t="n">
        <v>10</v>
      </c>
      <c r="H22" s="15" t="s">
        <v>1064</v>
      </c>
      <c r="I22" s="15" t="s">
        <v>79</v>
      </c>
      <c r="J22" s="28" t="s">
        <v>1461</v>
      </c>
      <c r="K22" s="58"/>
      <c r="L22" s="57" t="s">
        <v>1237</v>
      </c>
    </row>
    <row r="23" customFormat="false" ht="11.25" hidden="false" customHeight="false" outlineLevel="0" collapsed="false">
      <c r="A23" s="7" t="s">
        <v>1456</v>
      </c>
      <c r="B23" s="7" t="s">
        <v>1485</v>
      </c>
      <c r="C23" s="8" t="s">
        <v>377</v>
      </c>
      <c r="D23" s="9"/>
      <c r="E23" s="62" t="n">
        <v>30</v>
      </c>
      <c r="F23" s="62" t="n">
        <v>25</v>
      </c>
      <c r="G23" s="62" t="n">
        <v>10</v>
      </c>
      <c r="H23" s="15" t="s">
        <v>1064</v>
      </c>
      <c r="I23" s="15" t="s">
        <v>79</v>
      </c>
      <c r="J23" s="28" t="s">
        <v>1461</v>
      </c>
      <c r="K23" s="58"/>
      <c r="L23" s="57" t="s">
        <v>1237</v>
      </c>
    </row>
    <row r="24" customFormat="false" ht="11.25" hidden="false" customHeight="false" outlineLevel="0" collapsed="false">
      <c r="A24" s="7" t="s">
        <v>1456</v>
      </c>
      <c r="B24" s="7" t="s">
        <v>1486</v>
      </c>
      <c r="C24" s="8" t="s">
        <v>379</v>
      </c>
      <c r="D24" s="9"/>
      <c r="E24" s="62" t="n">
        <v>-120</v>
      </c>
      <c r="F24" s="62" t="n">
        <v>90</v>
      </c>
      <c r="G24" s="62" t="n">
        <v>32</v>
      </c>
      <c r="H24" s="15" t="s">
        <v>1064</v>
      </c>
      <c r="I24" s="15" t="s">
        <v>79</v>
      </c>
      <c r="J24" s="28" t="s">
        <v>1466</v>
      </c>
      <c r="K24" s="58"/>
      <c r="L24" s="58"/>
    </row>
    <row r="25" customFormat="false" ht="11.25" hidden="false" customHeight="false" outlineLevel="0" collapsed="false">
      <c r="A25" s="7" t="s">
        <v>1456</v>
      </c>
      <c r="B25" s="7" t="s">
        <v>1487</v>
      </c>
      <c r="C25" s="8" t="s">
        <v>382</v>
      </c>
      <c r="D25" s="9"/>
      <c r="E25" s="62" t="n">
        <v>-190</v>
      </c>
      <c r="F25" s="62" t="n">
        <v>167</v>
      </c>
      <c r="G25" s="62" t="n">
        <v>50</v>
      </c>
      <c r="H25" s="15" t="s">
        <v>29</v>
      </c>
      <c r="I25" s="15" t="s">
        <v>1463</v>
      </c>
      <c r="J25" s="28" t="s">
        <v>1488</v>
      </c>
      <c r="K25" s="58" t="s">
        <v>1489</v>
      </c>
      <c r="L25" s="57" t="s">
        <v>1449</v>
      </c>
    </row>
    <row r="26" customFormat="false" ht="11.25" hidden="false" customHeight="false" outlineLevel="0" collapsed="false">
      <c r="A26" s="7" t="s">
        <v>1456</v>
      </c>
      <c r="B26" s="7" t="s">
        <v>1490</v>
      </c>
      <c r="C26" s="8" t="s">
        <v>384</v>
      </c>
      <c r="D26" s="9"/>
      <c r="E26" s="62" t="n">
        <v>360</v>
      </c>
      <c r="F26" s="62" t="n">
        <v>95</v>
      </c>
      <c r="G26" s="62" t="n">
        <v>30</v>
      </c>
      <c r="H26" s="15" t="s">
        <v>29</v>
      </c>
      <c r="I26" s="15" t="s">
        <v>421</v>
      </c>
      <c r="J26" s="28" t="s">
        <v>1491</v>
      </c>
      <c r="K26" s="57" t="s">
        <v>88</v>
      </c>
      <c r="L26" s="58"/>
    </row>
    <row r="27" customFormat="false" ht="11.25" hidden="false" customHeight="false" outlineLevel="0" collapsed="false">
      <c r="A27" s="7" t="s">
        <v>1456</v>
      </c>
      <c r="B27" s="7" t="s">
        <v>1492</v>
      </c>
      <c r="C27" s="8" t="s">
        <v>386</v>
      </c>
      <c r="D27" s="9"/>
      <c r="E27" s="62" t="n">
        <v>50</v>
      </c>
      <c r="F27" s="62" t="n">
        <v>48</v>
      </c>
      <c r="G27" s="62" t="n">
        <v>14</v>
      </c>
      <c r="H27" s="15" t="s">
        <v>1064</v>
      </c>
      <c r="I27" s="15" t="s">
        <v>79</v>
      </c>
      <c r="J27" s="28" t="s">
        <v>1461</v>
      </c>
      <c r="K27" s="57" t="s">
        <v>94</v>
      </c>
      <c r="L27" s="57" t="s">
        <v>1493</v>
      </c>
    </row>
    <row r="28" customFormat="false" ht="11.25" hidden="false" customHeight="false" outlineLevel="0" collapsed="false">
      <c r="A28" s="7" t="s">
        <v>1456</v>
      </c>
      <c r="B28" s="7" t="s">
        <v>1494</v>
      </c>
      <c r="C28" s="8" t="s">
        <v>388</v>
      </c>
      <c r="D28" s="9"/>
      <c r="E28" s="62" t="n">
        <v>-170</v>
      </c>
      <c r="F28" s="62" t="n">
        <v>-120</v>
      </c>
      <c r="G28" s="62" t="n">
        <v>50</v>
      </c>
      <c r="H28" s="15" t="s">
        <v>1495</v>
      </c>
      <c r="I28" s="15" t="s">
        <v>67</v>
      </c>
      <c r="J28" s="28" t="s">
        <v>1496</v>
      </c>
      <c r="K28" s="57" t="s">
        <v>63</v>
      </c>
      <c r="L28" s="57" t="s">
        <v>1497</v>
      </c>
    </row>
    <row r="29" customFormat="false" ht="11.25" hidden="false" customHeight="false" outlineLevel="0" collapsed="false">
      <c r="A29" s="7" t="s">
        <v>1456</v>
      </c>
      <c r="B29" s="7" t="s">
        <v>1494</v>
      </c>
      <c r="C29" s="8" t="s">
        <v>390</v>
      </c>
      <c r="D29" s="9"/>
      <c r="E29" s="62" t="n">
        <v>86</v>
      </c>
      <c r="F29" s="62" t="n">
        <v>58</v>
      </c>
      <c r="G29" s="62" t="n">
        <v>13</v>
      </c>
      <c r="H29" s="15" t="s">
        <v>29</v>
      </c>
      <c r="I29" s="15" t="s">
        <v>79</v>
      </c>
      <c r="J29" s="28" t="s">
        <v>1498</v>
      </c>
      <c r="K29" s="57" t="s">
        <v>88</v>
      </c>
      <c r="L29" s="57" t="s">
        <v>1499</v>
      </c>
    </row>
    <row r="30" customFormat="false" ht="11.25" hidden="false" customHeight="false" outlineLevel="0" collapsed="false">
      <c r="A30" s="7" t="s">
        <v>1456</v>
      </c>
      <c r="B30" s="7" t="s">
        <v>1494</v>
      </c>
      <c r="C30" s="8" t="s">
        <v>393</v>
      </c>
      <c r="D30" s="9"/>
      <c r="E30" s="62" t="n">
        <v>60</v>
      </c>
      <c r="F30" s="62" t="n">
        <v>-36</v>
      </c>
      <c r="G30" s="62" t="n">
        <v>26</v>
      </c>
      <c r="H30" s="15" t="s">
        <v>1064</v>
      </c>
      <c r="I30" s="15" t="s">
        <v>79</v>
      </c>
      <c r="J30" s="28" t="s">
        <v>1500</v>
      </c>
      <c r="K30" s="58"/>
      <c r="L30" s="58" t="s">
        <v>1501</v>
      </c>
    </row>
    <row r="31" customFormat="false" ht="11.25" hidden="false" customHeight="false" outlineLevel="0" collapsed="false">
      <c r="A31" s="7" t="s">
        <v>1456</v>
      </c>
      <c r="B31" s="7" t="s">
        <v>1502</v>
      </c>
      <c r="C31" s="8" t="s">
        <v>395</v>
      </c>
      <c r="D31" s="9"/>
      <c r="E31" s="62" t="n">
        <v>50</v>
      </c>
      <c r="F31" s="62" t="n">
        <v>45</v>
      </c>
      <c r="G31" s="62" t="n">
        <v>20</v>
      </c>
      <c r="H31" s="15" t="s">
        <v>47</v>
      </c>
      <c r="I31" s="15" t="s">
        <v>79</v>
      </c>
      <c r="J31" s="28" t="s">
        <v>1471</v>
      </c>
      <c r="K31" s="57" t="s">
        <v>155</v>
      </c>
      <c r="L31" s="57" t="s">
        <v>1503</v>
      </c>
    </row>
    <row r="32" customFormat="false" ht="11.25" hidden="false" customHeight="false" outlineLevel="0" collapsed="false">
      <c r="A32" s="7" t="s">
        <v>1456</v>
      </c>
      <c r="B32" s="7" t="s">
        <v>1504</v>
      </c>
      <c r="C32" s="8" t="s">
        <v>398</v>
      </c>
      <c r="D32" s="9"/>
      <c r="E32" s="62" t="n">
        <v>50</v>
      </c>
      <c r="F32" s="62" t="n">
        <v>-26</v>
      </c>
      <c r="G32" s="62" t="n">
        <v>9</v>
      </c>
      <c r="H32" s="15" t="s">
        <v>1505</v>
      </c>
      <c r="I32" s="15" t="s">
        <v>513</v>
      </c>
      <c r="J32" s="28" t="s">
        <v>1471</v>
      </c>
      <c r="K32" s="58"/>
      <c r="L32" s="57" t="s">
        <v>1237</v>
      </c>
    </row>
    <row r="33" customFormat="false" ht="11.25" hidden="false" customHeight="false" outlineLevel="0" collapsed="false">
      <c r="A33" s="7" t="s">
        <v>1456</v>
      </c>
      <c r="B33" s="7" t="s">
        <v>1506</v>
      </c>
      <c r="C33" s="8" t="s">
        <v>402</v>
      </c>
      <c r="D33" s="9"/>
      <c r="E33" s="62" t="n">
        <v>415</v>
      </c>
      <c r="F33" s="62" t="n">
        <v>120</v>
      </c>
      <c r="G33" s="62" t="n">
        <v>6</v>
      </c>
      <c r="H33" s="15" t="s">
        <v>1064</v>
      </c>
      <c r="I33" s="15" t="s">
        <v>430</v>
      </c>
      <c r="J33" s="28" t="s">
        <v>1461</v>
      </c>
      <c r="K33" s="57" t="s">
        <v>1507</v>
      </c>
      <c r="L33" s="57" t="s">
        <v>1508</v>
      </c>
    </row>
    <row r="34" customFormat="false" ht="11.25" hidden="false" customHeight="false" outlineLevel="0" collapsed="false">
      <c r="A34" s="7" t="s">
        <v>1456</v>
      </c>
      <c r="B34" s="7" t="s">
        <v>1506</v>
      </c>
      <c r="C34" s="8" t="s">
        <v>404</v>
      </c>
      <c r="D34" s="9"/>
      <c r="E34" s="62" t="n">
        <v>120</v>
      </c>
      <c r="F34" s="62" t="n">
        <v>105</v>
      </c>
      <c r="G34" s="62" t="n">
        <v>10</v>
      </c>
      <c r="H34" s="15" t="s">
        <v>1064</v>
      </c>
      <c r="I34" s="15" t="s">
        <v>61</v>
      </c>
      <c r="J34" s="28" t="s">
        <v>1509</v>
      </c>
      <c r="K34" s="58"/>
      <c r="L34" s="58"/>
    </row>
    <row r="35" customFormat="false" ht="11.25" hidden="false" customHeight="false" outlineLevel="0" collapsed="false">
      <c r="A35" s="7" t="s">
        <v>1456</v>
      </c>
      <c r="B35" s="7" t="s">
        <v>1510</v>
      </c>
      <c r="C35" s="8" t="s">
        <v>407</v>
      </c>
      <c r="D35" s="9"/>
      <c r="E35" s="62" t="n">
        <v>154</v>
      </c>
      <c r="F35" s="62" t="n">
        <v>78</v>
      </c>
      <c r="G35" s="62" t="n">
        <v>49</v>
      </c>
      <c r="H35" s="15" t="s">
        <v>47</v>
      </c>
      <c r="I35" s="15" t="s">
        <v>317</v>
      </c>
      <c r="J35" s="29" t="s">
        <v>1058</v>
      </c>
      <c r="K35" s="58"/>
      <c r="L35" s="57" t="s">
        <v>1511</v>
      </c>
    </row>
    <row r="36" customFormat="false" ht="11.25" hidden="false" customHeight="false" outlineLevel="0" collapsed="false">
      <c r="A36" s="7" t="s">
        <v>1456</v>
      </c>
      <c r="B36" s="7" t="s">
        <v>1512</v>
      </c>
      <c r="C36" s="8" t="s">
        <v>410</v>
      </c>
      <c r="D36" s="9"/>
      <c r="E36" s="62" t="n">
        <v>38</v>
      </c>
      <c r="F36" s="62" t="n">
        <v>33</v>
      </c>
      <c r="G36" s="62" t="n">
        <v>28</v>
      </c>
      <c r="H36" s="15" t="s">
        <v>47</v>
      </c>
      <c r="I36" s="15" t="s">
        <v>79</v>
      </c>
      <c r="J36" s="28" t="s">
        <v>1471</v>
      </c>
      <c r="K36" s="58"/>
      <c r="L36" s="57" t="s">
        <v>1237</v>
      </c>
    </row>
    <row r="37" customFormat="false" ht="11.25" hidden="false" customHeight="false" outlineLevel="0" collapsed="false">
      <c r="A37" s="7" t="s">
        <v>1456</v>
      </c>
      <c r="B37" s="7" t="s">
        <v>1513</v>
      </c>
      <c r="C37" s="8" t="s">
        <v>413</v>
      </c>
      <c r="D37" s="9"/>
      <c r="E37" s="62"/>
      <c r="F37" s="62"/>
      <c r="G37" s="62"/>
      <c r="H37" s="7"/>
      <c r="I37" s="7"/>
      <c r="J37" s="28"/>
      <c r="K37" s="58"/>
      <c r="L37" s="57" t="s">
        <v>1514</v>
      </c>
    </row>
    <row r="38" customFormat="false" ht="11.25" hidden="false" customHeight="false" outlineLevel="0" collapsed="false">
      <c r="A38" s="7" t="s">
        <v>1456</v>
      </c>
      <c r="B38" s="7" t="s">
        <v>1515</v>
      </c>
      <c r="C38" s="8" t="s">
        <v>112</v>
      </c>
      <c r="D38" s="9"/>
      <c r="E38" s="62" t="n">
        <v>-1634</v>
      </c>
      <c r="F38" s="62" t="n">
        <v>651</v>
      </c>
      <c r="G38" s="62" t="n">
        <v>230</v>
      </c>
      <c r="H38" s="15" t="s">
        <v>29</v>
      </c>
      <c r="I38" s="15" t="s">
        <v>1098</v>
      </c>
      <c r="J38" s="29" t="s">
        <v>1058</v>
      </c>
      <c r="K38" s="58"/>
      <c r="L38" s="58"/>
    </row>
    <row r="39" customFormat="false" ht="12" hidden="false" customHeight="false" outlineLevel="0" collapsed="false">
      <c r="A39" s="7" t="s">
        <v>1456</v>
      </c>
      <c r="B39" s="7" t="s">
        <v>1516</v>
      </c>
      <c r="C39" s="8" t="s">
        <v>116</v>
      </c>
      <c r="D39" s="9"/>
      <c r="E39" s="62" t="n">
        <v>-1190</v>
      </c>
      <c r="F39" s="62" t="n">
        <v>86</v>
      </c>
      <c r="G39" s="62" t="n">
        <v>12</v>
      </c>
      <c r="H39" s="15" t="s">
        <v>1064</v>
      </c>
      <c r="I39" s="15" t="s">
        <v>1098</v>
      </c>
      <c r="J39" s="28" t="s">
        <v>1517</v>
      </c>
      <c r="K39" s="67" t="s">
        <v>457</v>
      </c>
      <c r="L39" s="58" t="s">
        <v>1518</v>
      </c>
    </row>
    <row r="40" customFormat="false" ht="11.25" hidden="false" customHeight="false" outlineLevel="0" collapsed="false">
      <c r="A40" s="7" t="s">
        <v>1456</v>
      </c>
      <c r="B40" s="7"/>
      <c r="C40" s="8" t="s">
        <v>120</v>
      </c>
      <c r="D40" s="9"/>
      <c r="E40" s="62" t="s">
        <v>422</v>
      </c>
      <c r="F40" s="62" t="s">
        <v>422</v>
      </c>
      <c r="G40" s="62" t="s">
        <v>422</v>
      </c>
      <c r="H40" s="7" t="s">
        <v>422</v>
      </c>
      <c r="I40" s="7" t="s">
        <v>422</v>
      </c>
      <c r="J40" s="28" t="s">
        <v>422</v>
      </c>
      <c r="K40" s="58"/>
      <c r="L40" s="58"/>
    </row>
    <row r="41" customFormat="false" ht="11.25" hidden="false" customHeight="false" outlineLevel="0" collapsed="false">
      <c r="A41" s="7" t="s">
        <v>1456</v>
      </c>
      <c r="B41" s="7" t="s">
        <v>1519</v>
      </c>
      <c r="C41" s="8" t="s">
        <v>123</v>
      </c>
      <c r="D41" s="9"/>
      <c r="E41" s="62" t="n">
        <v>-654</v>
      </c>
      <c r="F41" s="62" t="n">
        <v>94</v>
      </c>
      <c r="G41" s="62" t="n">
        <v>35</v>
      </c>
      <c r="H41" s="15" t="s">
        <v>1064</v>
      </c>
      <c r="I41" s="15" t="s">
        <v>1098</v>
      </c>
      <c r="J41" s="28" t="s">
        <v>1500</v>
      </c>
      <c r="K41" s="7"/>
      <c r="L41" s="28"/>
    </row>
    <row r="42" customFormat="false" ht="11.25" hidden="false" customHeight="false" outlineLevel="0" collapsed="false">
      <c r="A42" s="7" t="s">
        <v>1456</v>
      </c>
      <c r="B42" s="7" t="s">
        <v>1479</v>
      </c>
      <c r="C42" s="8" t="s">
        <v>128</v>
      </c>
      <c r="D42" s="9"/>
      <c r="E42" s="62" t="n">
        <v>-570</v>
      </c>
      <c r="F42" s="62" t="n">
        <v>110</v>
      </c>
      <c r="G42" s="62" t="n">
        <v>48</v>
      </c>
      <c r="H42" s="15" t="s">
        <v>29</v>
      </c>
      <c r="I42" s="15" t="s">
        <v>1520</v>
      </c>
      <c r="J42" s="28" t="s">
        <v>1461</v>
      </c>
      <c r="K42" s="57" t="s">
        <v>63</v>
      </c>
      <c r="L42" s="58" t="s">
        <v>1521</v>
      </c>
    </row>
    <row r="43" customFormat="false" ht="11.25" hidden="false" customHeight="false" outlineLevel="0" collapsed="false">
      <c r="A43" s="7" t="s">
        <v>1456</v>
      </c>
      <c r="B43" s="7" t="s">
        <v>1470</v>
      </c>
      <c r="C43" s="8" t="s">
        <v>133</v>
      </c>
      <c r="D43" s="9"/>
      <c r="E43" s="62" t="n">
        <v>-1193</v>
      </c>
      <c r="F43" s="65" t="s">
        <v>1522</v>
      </c>
      <c r="G43" s="62" t="n">
        <v>5</v>
      </c>
      <c r="H43" s="15" t="s">
        <v>1064</v>
      </c>
      <c r="I43" s="15" t="s">
        <v>1098</v>
      </c>
      <c r="J43" s="28" t="s">
        <v>1509</v>
      </c>
      <c r="K43" s="57" t="s">
        <v>1523</v>
      </c>
      <c r="L43" s="58" t="s">
        <v>1524</v>
      </c>
    </row>
    <row r="44" customFormat="false" ht="11.25" hidden="false" customHeight="false" outlineLevel="0" collapsed="false">
      <c r="A44" s="7" t="s">
        <v>1456</v>
      </c>
      <c r="B44" s="7" t="s">
        <v>1467</v>
      </c>
      <c r="C44" s="8" t="s">
        <v>137</v>
      </c>
      <c r="D44" s="9"/>
      <c r="E44" s="62" t="n">
        <v>-1353</v>
      </c>
      <c r="F44" s="62" t="n">
        <v>50</v>
      </c>
      <c r="G44" s="62" t="n">
        <v>10</v>
      </c>
      <c r="H44" s="15" t="s">
        <v>1064</v>
      </c>
      <c r="I44" s="15" t="s">
        <v>1098</v>
      </c>
      <c r="J44" s="28" t="s">
        <v>1525</v>
      </c>
      <c r="K44" s="57" t="s">
        <v>1523</v>
      </c>
      <c r="L44" s="58" t="s">
        <v>1526</v>
      </c>
    </row>
    <row r="45" customFormat="false" ht="11.25" hidden="false" customHeight="false" outlineLevel="0" collapsed="false">
      <c r="A45" s="7" t="s">
        <v>1456</v>
      </c>
      <c r="B45" s="7" t="s">
        <v>1467</v>
      </c>
      <c r="C45" s="8" t="s">
        <v>142</v>
      </c>
      <c r="D45" s="9"/>
      <c r="E45" s="62" t="n">
        <v>-2255</v>
      </c>
      <c r="F45" s="62" t="n">
        <v>55</v>
      </c>
      <c r="G45" s="62" t="n">
        <v>18</v>
      </c>
      <c r="H45" s="15" t="s">
        <v>1064</v>
      </c>
      <c r="I45" s="15" t="s">
        <v>1098</v>
      </c>
      <c r="J45" s="28" t="s">
        <v>1527</v>
      </c>
      <c r="K45" s="57" t="s">
        <v>1379</v>
      </c>
      <c r="L45" s="57" t="s">
        <v>1528</v>
      </c>
    </row>
    <row r="46" customFormat="false" ht="11.25" hidden="false" customHeight="false" outlineLevel="0" collapsed="false">
      <c r="A46" s="7" t="s">
        <v>1456</v>
      </c>
      <c r="B46" s="7" t="s">
        <v>1516</v>
      </c>
      <c r="C46" s="8" t="s">
        <v>146</v>
      </c>
      <c r="D46" s="9"/>
      <c r="E46" s="62" t="n">
        <v>-896</v>
      </c>
      <c r="F46" s="62" t="n">
        <v>54</v>
      </c>
      <c r="G46" s="62" t="n">
        <v>18</v>
      </c>
      <c r="H46" s="15" t="s">
        <v>1064</v>
      </c>
      <c r="I46" s="15" t="s">
        <v>1098</v>
      </c>
      <c r="J46" s="28" t="s">
        <v>1527</v>
      </c>
      <c r="K46" s="57" t="s">
        <v>1529</v>
      </c>
      <c r="L46" s="58"/>
    </row>
    <row r="47" customFormat="false" ht="11.25" hidden="false" customHeight="false" outlineLevel="0" collapsed="false">
      <c r="A47" s="7" t="s">
        <v>1456</v>
      </c>
      <c r="B47" s="7" t="s">
        <v>1530</v>
      </c>
      <c r="C47" s="8" t="s">
        <v>149</v>
      </c>
      <c r="D47" s="9"/>
      <c r="E47" s="62" t="n">
        <v>-608</v>
      </c>
      <c r="F47" s="62" t="n">
        <v>61</v>
      </c>
      <c r="G47" s="62" t="n">
        <v>12</v>
      </c>
      <c r="H47" s="15" t="s">
        <v>1064</v>
      </c>
      <c r="I47" s="15" t="s">
        <v>1098</v>
      </c>
      <c r="J47" s="28" t="s">
        <v>1531</v>
      </c>
      <c r="K47" s="57" t="s">
        <v>1529</v>
      </c>
      <c r="L47" s="58"/>
    </row>
    <row r="48" customFormat="false" ht="11.25" hidden="false" customHeight="false" outlineLevel="0" collapsed="false">
      <c r="A48" s="7" t="s">
        <v>1456</v>
      </c>
      <c r="B48" s="7" t="s">
        <v>1532</v>
      </c>
      <c r="C48" s="8" t="s">
        <v>150</v>
      </c>
      <c r="D48" s="9"/>
      <c r="E48" s="62" t="n">
        <v>-2381</v>
      </c>
      <c r="F48" s="62" t="n">
        <v>75</v>
      </c>
      <c r="G48" s="62" t="n">
        <v>12</v>
      </c>
      <c r="H48" s="15" t="s">
        <v>1064</v>
      </c>
      <c r="I48" s="15" t="s">
        <v>1533</v>
      </c>
      <c r="J48" s="28" t="s">
        <v>1534</v>
      </c>
      <c r="K48" s="57" t="s">
        <v>1535</v>
      </c>
      <c r="L48" s="58"/>
    </row>
    <row r="49" customFormat="false" ht="11.25" hidden="false" customHeight="false" outlineLevel="0" collapsed="false">
      <c r="A49" s="7" t="s">
        <v>1456</v>
      </c>
      <c r="B49" s="7" t="s">
        <v>1536</v>
      </c>
      <c r="C49" s="8" t="s">
        <v>153</v>
      </c>
      <c r="D49" s="9"/>
      <c r="E49" s="62" t="n">
        <v>-197</v>
      </c>
      <c r="F49" s="62" t="n">
        <v>50</v>
      </c>
      <c r="G49" s="62" t="n">
        <v>10</v>
      </c>
      <c r="H49" s="15" t="s">
        <v>1064</v>
      </c>
      <c r="I49" s="15" t="s">
        <v>1098</v>
      </c>
      <c r="J49" s="28" t="s">
        <v>1537</v>
      </c>
      <c r="K49" s="58"/>
      <c r="L49" s="58"/>
    </row>
    <row r="50" customFormat="false" ht="11.25" hidden="false" customHeight="false" outlineLevel="0" collapsed="false">
      <c r="A50" s="7" t="s">
        <v>1456</v>
      </c>
      <c r="B50" s="7" t="s">
        <v>1538</v>
      </c>
      <c r="C50" s="8" t="s">
        <v>156</v>
      </c>
      <c r="D50" s="9"/>
      <c r="E50" s="62" t="n">
        <v>-318</v>
      </c>
      <c r="F50" s="62" t="n">
        <v>48</v>
      </c>
      <c r="G50" s="62" t="n">
        <v>6</v>
      </c>
      <c r="H50" s="15" t="s">
        <v>1064</v>
      </c>
      <c r="I50" s="15" t="s">
        <v>1098</v>
      </c>
      <c r="J50" s="28" t="s">
        <v>1539</v>
      </c>
      <c r="K50" s="57" t="s">
        <v>1535</v>
      </c>
      <c r="L50" s="58"/>
    </row>
    <row r="51" customFormat="false" ht="11.25" hidden="false" customHeight="false" outlineLevel="0" collapsed="false">
      <c r="A51" s="7" t="s">
        <v>1456</v>
      </c>
      <c r="B51" s="7" t="s">
        <v>1540</v>
      </c>
      <c r="C51" s="8" t="s">
        <v>158</v>
      </c>
      <c r="D51" s="9"/>
      <c r="E51" s="62" t="n">
        <v>383</v>
      </c>
      <c r="F51" s="62" t="n">
        <v>54</v>
      </c>
      <c r="G51" s="62" t="n">
        <v>20</v>
      </c>
      <c r="H51" s="15" t="s">
        <v>29</v>
      </c>
      <c r="I51" s="15" t="s">
        <v>1098</v>
      </c>
      <c r="J51" s="29" t="s">
        <v>1058</v>
      </c>
      <c r="K51" s="57" t="s">
        <v>63</v>
      </c>
      <c r="L51" s="58" t="s">
        <v>1541</v>
      </c>
    </row>
    <row r="52" customFormat="false" ht="11.25" hidden="false" customHeight="false" outlineLevel="0" collapsed="false">
      <c r="A52" s="7" t="s">
        <v>1456</v>
      </c>
      <c r="B52" s="7" t="s">
        <v>1542</v>
      </c>
      <c r="C52" s="8" t="s">
        <v>162</v>
      </c>
      <c r="D52" s="9"/>
      <c r="E52" s="62" t="n">
        <v>-219</v>
      </c>
      <c r="F52" s="62" t="n">
        <v>95</v>
      </c>
      <c r="G52" s="62" t="n">
        <v>26</v>
      </c>
      <c r="H52" s="15" t="s">
        <v>29</v>
      </c>
      <c r="I52" s="15" t="s">
        <v>1098</v>
      </c>
      <c r="J52" s="29" t="s">
        <v>1058</v>
      </c>
      <c r="K52" s="57" t="s">
        <v>63</v>
      </c>
      <c r="L52" s="58" t="s">
        <v>1543</v>
      </c>
    </row>
    <row r="53" customFormat="false" ht="11.25" hidden="false" customHeight="false" outlineLevel="0" collapsed="false">
      <c r="A53" s="7" t="s">
        <v>1456</v>
      </c>
      <c r="B53" s="7" t="s">
        <v>1544</v>
      </c>
      <c r="C53" s="8" t="s">
        <v>165</v>
      </c>
      <c r="D53" s="9"/>
      <c r="E53" s="62" t="n">
        <v>-3766</v>
      </c>
      <c r="F53" s="62" t="n">
        <v>42</v>
      </c>
      <c r="G53" s="62" t="n">
        <v>20</v>
      </c>
      <c r="H53" s="15" t="s">
        <v>47</v>
      </c>
      <c r="I53" s="15" t="s">
        <v>1098</v>
      </c>
      <c r="J53" s="28" t="s">
        <v>1545</v>
      </c>
      <c r="K53" s="57" t="s">
        <v>1529</v>
      </c>
      <c r="L53" s="58"/>
    </row>
    <row r="54" customFormat="false" ht="11.25" hidden="false" customHeight="false" outlineLevel="0" collapsed="false">
      <c r="A54" s="7" t="s">
        <v>1456</v>
      </c>
      <c r="B54" s="7" t="s">
        <v>1470</v>
      </c>
      <c r="C54" s="8" t="s">
        <v>171</v>
      </c>
      <c r="D54" s="9"/>
      <c r="E54" s="62" t="n">
        <v>-424</v>
      </c>
      <c r="F54" s="62" t="n">
        <v>135</v>
      </c>
      <c r="G54" s="62" t="n">
        <v>24</v>
      </c>
      <c r="H54" s="15" t="s">
        <v>1113</v>
      </c>
      <c r="I54" s="15" t="s">
        <v>1520</v>
      </c>
      <c r="J54" s="29" t="s">
        <v>1058</v>
      </c>
      <c r="K54" s="57" t="s">
        <v>63</v>
      </c>
      <c r="L54" s="58" t="s">
        <v>1546</v>
      </c>
    </row>
    <row r="55" customFormat="false" ht="11.25" hidden="false" customHeight="false" outlineLevel="0" collapsed="false">
      <c r="A55" s="7" t="s">
        <v>1456</v>
      </c>
      <c r="B55" s="7" t="s">
        <v>1470</v>
      </c>
      <c r="C55" s="8" t="s">
        <v>175</v>
      </c>
      <c r="D55" s="9"/>
      <c r="E55" s="62" t="n">
        <v>-1430</v>
      </c>
      <c r="F55" s="62" t="n">
        <v>48</v>
      </c>
      <c r="G55" s="62" t="n">
        <v>12</v>
      </c>
      <c r="H55" s="15" t="s">
        <v>1064</v>
      </c>
      <c r="I55" s="15" t="s">
        <v>1098</v>
      </c>
      <c r="J55" s="28" t="s">
        <v>1471</v>
      </c>
      <c r="K55" s="57" t="s">
        <v>1523</v>
      </c>
      <c r="L55" s="57" t="s">
        <v>1547</v>
      </c>
    </row>
    <row r="56" customFormat="false" ht="11.25" hidden="false" customHeight="false" outlineLevel="0" collapsed="false">
      <c r="A56" s="7" t="s">
        <v>1456</v>
      </c>
      <c r="B56" s="7" t="s">
        <v>1519</v>
      </c>
      <c r="C56" s="8" t="s">
        <v>178</v>
      </c>
      <c r="D56" s="9"/>
      <c r="E56" s="62" t="n">
        <v>-219</v>
      </c>
      <c r="F56" s="62" t="n">
        <v>70</v>
      </c>
      <c r="G56" s="62" t="n">
        <v>16</v>
      </c>
      <c r="H56" s="15" t="s">
        <v>1064</v>
      </c>
      <c r="I56" s="15" t="s">
        <v>1098</v>
      </c>
      <c r="J56" s="28" t="s">
        <v>1466</v>
      </c>
      <c r="K56" s="58"/>
      <c r="L56" s="57" t="s">
        <v>1237</v>
      </c>
    </row>
    <row r="57" customFormat="false" ht="11.25" hidden="false" customHeight="false" outlineLevel="0" collapsed="false">
      <c r="A57" s="7" t="s">
        <v>1456</v>
      </c>
      <c r="B57" s="7" t="s">
        <v>1516</v>
      </c>
      <c r="C57" s="8" t="s">
        <v>180</v>
      </c>
      <c r="D57" s="9"/>
      <c r="E57" s="62" t="n">
        <v>-358</v>
      </c>
      <c r="F57" s="62" t="n">
        <v>95</v>
      </c>
      <c r="G57" s="62" t="n">
        <v>42</v>
      </c>
      <c r="H57" s="15" t="s">
        <v>548</v>
      </c>
      <c r="I57" s="15" t="s">
        <v>1520</v>
      </c>
      <c r="J57" s="29" t="s">
        <v>1058</v>
      </c>
      <c r="K57" s="57" t="s">
        <v>63</v>
      </c>
      <c r="L57" s="58" t="s">
        <v>1548</v>
      </c>
    </row>
    <row r="58" customFormat="false" ht="11.25" hidden="false" customHeight="false" outlineLevel="0" collapsed="false">
      <c r="A58" s="7" t="s">
        <v>1456</v>
      </c>
      <c r="B58" s="7" t="s">
        <v>1474</v>
      </c>
      <c r="C58" s="8" t="s">
        <v>184</v>
      </c>
      <c r="D58" s="9"/>
      <c r="E58" s="62" t="n">
        <v>374</v>
      </c>
      <c r="F58" s="62" t="n">
        <v>87</v>
      </c>
      <c r="G58" s="62" t="n">
        <v>27</v>
      </c>
      <c r="H58" s="15" t="s">
        <v>1064</v>
      </c>
      <c r="I58" s="15" t="s">
        <v>1520</v>
      </c>
      <c r="J58" s="29" t="s">
        <v>1058</v>
      </c>
      <c r="K58" s="57" t="s">
        <v>63</v>
      </c>
      <c r="L58" s="58" t="s">
        <v>1549</v>
      </c>
    </row>
    <row r="59" customFormat="false" ht="11.25" hidden="false" customHeight="false" outlineLevel="0" collapsed="false">
      <c r="A59" s="7" t="s">
        <v>1456</v>
      </c>
      <c r="B59" s="7" t="s">
        <v>1467</v>
      </c>
      <c r="C59" s="8" t="s">
        <v>187</v>
      </c>
      <c r="D59" s="9"/>
      <c r="E59" s="62" t="n">
        <v>-341</v>
      </c>
      <c r="F59" s="62" t="n">
        <v>-71</v>
      </c>
      <c r="G59" s="62" t="n">
        <v>35</v>
      </c>
      <c r="H59" s="15" t="s">
        <v>1550</v>
      </c>
      <c r="I59" s="15" t="s">
        <v>1520</v>
      </c>
      <c r="J59" s="29" t="s">
        <v>1058</v>
      </c>
      <c r="K59" s="57" t="s">
        <v>63</v>
      </c>
      <c r="L59" s="58" t="s">
        <v>1551</v>
      </c>
    </row>
    <row r="60" customFormat="false" ht="11.25" hidden="false" customHeight="false" outlineLevel="0" collapsed="false">
      <c r="A60" s="7" t="s">
        <v>1456</v>
      </c>
      <c r="B60" s="7" t="s">
        <v>1467</v>
      </c>
      <c r="C60" s="8" t="s">
        <v>189</v>
      </c>
      <c r="D60" s="9"/>
      <c r="E60" s="62" t="n">
        <v>-241</v>
      </c>
      <c r="F60" s="62" t="n">
        <v>99</v>
      </c>
      <c r="G60" s="62" t="n">
        <v>40</v>
      </c>
      <c r="H60" s="15" t="s">
        <v>548</v>
      </c>
      <c r="I60" s="15" t="s">
        <v>1520</v>
      </c>
      <c r="J60" s="29" t="s">
        <v>1058</v>
      </c>
      <c r="K60" s="57" t="s">
        <v>63</v>
      </c>
      <c r="L60" s="58" t="s">
        <v>1552</v>
      </c>
    </row>
    <row r="61" customFormat="false" ht="11.25" hidden="false" customHeight="false" outlineLevel="0" collapsed="false">
      <c r="A61" s="7" t="s">
        <v>1456</v>
      </c>
      <c r="B61" s="7" t="s">
        <v>1540</v>
      </c>
      <c r="C61" s="8" t="s">
        <v>192</v>
      </c>
      <c r="D61" s="9"/>
      <c r="E61" s="62" t="n">
        <v>-109</v>
      </c>
      <c r="F61" s="62" t="n">
        <v>84</v>
      </c>
      <c r="G61" s="62" t="n">
        <v>31</v>
      </c>
      <c r="H61" s="15" t="s">
        <v>29</v>
      </c>
      <c r="I61" s="15" t="s">
        <v>1553</v>
      </c>
      <c r="J61" s="28" t="s">
        <v>1554</v>
      </c>
      <c r="K61" s="57" t="s">
        <v>63</v>
      </c>
      <c r="L61" s="58" t="s">
        <v>1555</v>
      </c>
    </row>
    <row r="62" customFormat="false" ht="11.25" hidden="false" customHeight="false" outlineLevel="0" collapsed="false">
      <c r="A62" s="7" t="s">
        <v>1456</v>
      </c>
      <c r="B62" s="7" t="s">
        <v>1540</v>
      </c>
      <c r="C62" s="8" t="s">
        <v>194</v>
      </c>
      <c r="D62" s="9"/>
      <c r="E62" s="62" t="n">
        <v>-319</v>
      </c>
      <c r="F62" s="62" t="n">
        <v>82</v>
      </c>
      <c r="G62" s="62" t="n">
        <v>37</v>
      </c>
      <c r="H62" s="7" t="s">
        <v>1556</v>
      </c>
      <c r="I62" s="15" t="s">
        <v>1520</v>
      </c>
      <c r="J62" s="29" t="s">
        <v>1058</v>
      </c>
      <c r="K62" s="57" t="s">
        <v>63</v>
      </c>
      <c r="L62" s="58" t="s">
        <v>1557</v>
      </c>
    </row>
    <row r="63" customFormat="false" ht="11.25" hidden="false" customHeight="false" outlineLevel="0" collapsed="false">
      <c r="A63" s="7" t="s">
        <v>1456</v>
      </c>
      <c r="B63" s="7" t="s">
        <v>1558</v>
      </c>
      <c r="C63" s="8" t="s">
        <v>196</v>
      </c>
      <c r="D63" s="9"/>
      <c r="E63" s="62" t="n">
        <v>-921</v>
      </c>
      <c r="F63" s="62" t="n">
        <v>50</v>
      </c>
      <c r="G63" s="62" t="n">
        <v>10</v>
      </c>
      <c r="H63" s="15" t="s">
        <v>1064</v>
      </c>
      <c r="I63" s="15" t="s">
        <v>1098</v>
      </c>
      <c r="J63" s="28" t="s">
        <v>1559</v>
      </c>
      <c r="K63" s="57" t="s">
        <v>1529</v>
      </c>
      <c r="L63" s="57" t="s">
        <v>1560</v>
      </c>
    </row>
    <row r="64" customFormat="false" ht="11.25" hidden="false" customHeight="false" outlineLevel="0" collapsed="false">
      <c r="A64" s="7" t="s">
        <v>1456</v>
      </c>
      <c r="B64" s="7" t="s">
        <v>1494</v>
      </c>
      <c r="C64" s="8" t="s">
        <v>198</v>
      </c>
      <c r="D64" s="9"/>
      <c r="E64" s="62" t="n">
        <v>-514</v>
      </c>
      <c r="F64" s="62" t="n">
        <v>43</v>
      </c>
      <c r="G64" s="62" t="n">
        <v>14</v>
      </c>
      <c r="H64" s="15" t="s">
        <v>1064</v>
      </c>
      <c r="I64" s="15" t="s">
        <v>1098</v>
      </c>
      <c r="J64" s="28" t="s">
        <v>1559</v>
      </c>
      <c r="K64" s="57" t="s">
        <v>1561</v>
      </c>
      <c r="L64" s="57" t="s">
        <v>1562</v>
      </c>
    </row>
  </sheetData>
  <mergeCells count="1">
    <mergeCell ref="C3:D3"/>
  </mergeCells>
  <printOptions headings="false" gridLines="false" gridLinesSet="true" horizontalCentered="false" verticalCentered="false"/>
  <pageMargins left="0.236111111111111" right="0.236111111111111"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L4" activeCellId="0" sqref="L4"/>
    </sheetView>
  </sheetViews>
  <sheetFormatPr defaultColWidth="10.8671875" defaultRowHeight="11.25" zeroHeight="false" outlineLevelRow="0" outlineLevelCol="0"/>
  <cols>
    <col collapsed="false" customWidth="true" hidden="false" outlineLevel="0" max="1" min="1" style="1" width="5.25"/>
    <col collapsed="false" customWidth="true" hidden="false" outlineLevel="0" max="2" min="2" style="1" width="7.75"/>
    <col collapsed="false" customWidth="true" hidden="false" outlineLevel="0" max="3" min="3" style="1" width="5.86"/>
    <col collapsed="false" customWidth="true" hidden="false" outlineLevel="0" max="4" min="4" style="1" width="3.37"/>
    <col collapsed="false" customWidth="true" hidden="false" outlineLevel="0" max="7" min="5" style="1" width="6.87"/>
    <col collapsed="false" customWidth="true" hidden="false" outlineLevel="0" max="8" min="8" style="1" width="8.87"/>
    <col collapsed="false" customWidth="false" hidden="false" outlineLevel="0" max="9" min="9" style="1" width="10.86"/>
    <col collapsed="false" customWidth="true" hidden="false" outlineLevel="0" max="10" min="10" style="1" width="22.87"/>
    <col collapsed="false" customWidth="true" hidden="false" outlineLevel="0" max="11" min="11" style="1" width="12.62"/>
    <col collapsed="false" customWidth="true" hidden="false" outlineLevel="0" max="12" min="12" style="1" width="32.37"/>
    <col collapsed="false" customWidth="false" hidden="false" outlineLevel="0" max="257" min="13" style="1" width="10.86"/>
  </cols>
  <sheetData>
    <row r="1" customFormat="false" ht="11.25" hidden="false" customHeight="false" outlineLevel="0" collapsed="false">
      <c r="A1" s="2" t="s">
        <v>1563</v>
      </c>
    </row>
    <row r="2" customFormat="false" ht="11.25" hidden="false" customHeight="false" outlineLevel="0" collapsed="false">
      <c r="A2" s="68"/>
      <c r="B2" s="68"/>
      <c r="C2" s="68"/>
      <c r="D2" s="68"/>
      <c r="E2" s="68"/>
      <c r="F2" s="68"/>
      <c r="G2" s="68"/>
      <c r="H2" s="68"/>
      <c r="I2" s="68"/>
      <c r="J2" s="68"/>
      <c r="K2" s="68"/>
      <c r="L2" s="68"/>
    </row>
    <row r="3" customFormat="false" ht="11.25" hidden="false" customHeight="false" outlineLevel="0" collapsed="false">
      <c r="A3" s="4" t="s">
        <v>1</v>
      </c>
      <c r="B3" s="4" t="s">
        <v>1133</v>
      </c>
      <c r="C3" s="4" t="s">
        <v>3</v>
      </c>
      <c r="D3" s="4"/>
      <c r="E3" s="4" t="s">
        <v>1564</v>
      </c>
      <c r="F3" s="4" t="s">
        <v>1565</v>
      </c>
      <c r="G3" s="4" t="s">
        <v>1566</v>
      </c>
      <c r="H3" s="4" t="s">
        <v>8</v>
      </c>
      <c r="I3" s="4" t="s">
        <v>7</v>
      </c>
      <c r="J3" s="4" t="s">
        <v>1134</v>
      </c>
      <c r="K3" s="4" t="s">
        <v>1135</v>
      </c>
      <c r="L3" s="4" t="s">
        <v>1136</v>
      </c>
    </row>
    <row r="4" customFormat="false" ht="11.25" hidden="false" customHeight="false" outlineLevel="0" collapsed="false">
      <c r="A4" s="7" t="s">
        <v>1567</v>
      </c>
      <c r="B4" s="7" t="s">
        <v>1568</v>
      </c>
      <c r="C4" s="8" t="s">
        <v>66</v>
      </c>
      <c r="D4" s="9"/>
      <c r="E4" s="62" t="n">
        <v>145</v>
      </c>
      <c r="F4" s="62" t="n">
        <v>108</v>
      </c>
      <c r="G4" s="62" t="n">
        <v>44</v>
      </c>
      <c r="H4" s="15" t="s">
        <v>1113</v>
      </c>
      <c r="I4" s="15" t="s">
        <v>438</v>
      </c>
      <c r="J4" s="15" t="s">
        <v>1149</v>
      </c>
      <c r="K4" s="15" t="s">
        <v>155</v>
      </c>
      <c r="L4" s="7"/>
    </row>
    <row r="5" customFormat="false" ht="11.25" hidden="false" customHeight="false" outlineLevel="0" collapsed="false">
      <c r="A5" s="7" t="s">
        <v>1567</v>
      </c>
      <c r="B5" s="7" t="s">
        <v>1569</v>
      </c>
      <c r="C5" s="8" t="s">
        <v>264</v>
      </c>
      <c r="D5" s="9"/>
      <c r="E5" s="62" t="n">
        <v>64</v>
      </c>
      <c r="F5" s="62" t="n">
        <v>39</v>
      </c>
      <c r="G5" s="62" t="n">
        <v>8</v>
      </c>
      <c r="H5" s="15" t="s">
        <v>47</v>
      </c>
      <c r="I5" s="15" t="s">
        <v>79</v>
      </c>
      <c r="J5" s="7" t="s">
        <v>1570</v>
      </c>
      <c r="K5" s="15" t="s">
        <v>1571</v>
      </c>
      <c r="L5" s="7"/>
    </row>
    <row r="6" customFormat="false" ht="11.25" hidden="false" customHeight="false" outlineLevel="0" collapsed="false">
      <c r="A6" s="7" t="s">
        <v>1567</v>
      </c>
      <c r="B6" s="7" t="s">
        <v>1569</v>
      </c>
      <c r="C6" s="8" t="s">
        <v>315</v>
      </c>
      <c r="D6" s="9"/>
      <c r="E6" s="62" t="n">
        <v>67</v>
      </c>
      <c r="F6" s="62" t="n">
        <v>45</v>
      </c>
      <c r="G6" s="62" t="n">
        <v>7</v>
      </c>
      <c r="H6" s="15" t="s">
        <v>1064</v>
      </c>
      <c r="I6" s="15" t="s">
        <v>317</v>
      </c>
      <c r="J6" s="7" t="s">
        <v>1570</v>
      </c>
      <c r="K6" s="15" t="s">
        <v>1571</v>
      </c>
      <c r="L6" s="7"/>
    </row>
    <row r="7" customFormat="false" ht="11.25" hidden="false" customHeight="false" outlineLevel="0" collapsed="false">
      <c r="A7" s="7" t="s">
        <v>1567</v>
      </c>
      <c r="B7" s="7" t="s">
        <v>1569</v>
      </c>
      <c r="C7" s="8" t="s">
        <v>321</v>
      </c>
      <c r="D7" s="9"/>
      <c r="E7" s="62" t="n">
        <v>74</v>
      </c>
      <c r="F7" s="62" t="n">
        <v>39</v>
      </c>
      <c r="G7" s="62" t="n">
        <v>26</v>
      </c>
      <c r="H7" s="15" t="s">
        <v>47</v>
      </c>
      <c r="I7" s="15" t="s">
        <v>1572</v>
      </c>
      <c r="J7" s="7" t="s">
        <v>1570</v>
      </c>
      <c r="K7" s="15" t="s">
        <v>1571</v>
      </c>
      <c r="L7" s="7"/>
    </row>
    <row r="8" customFormat="false" ht="11.25" hidden="false" customHeight="false" outlineLevel="0" collapsed="false">
      <c r="A8" s="7" t="s">
        <v>1567</v>
      </c>
      <c r="B8" s="7" t="s">
        <v>1573</v>
      </c>
      <c r="C8" s="8" t="s">
        <v>325</v>
      </c>
      <c r="D8" s="9"/>
      <c r="E8" s="62" t="n">
        <v>48</v>
      </c>
      <c r="F8" s="62" t="n">
        <v>36</v>
      </c>
      <c r="G8" s="62" t="n">
        <v>15</v>
      </c>
      <c r="H8" s="15" t="s">
        <v>47</v>
      </c>
      <c r="I8" s="15" t="s">
        <v>79</v>
      </c>
      <c r="J8" s="7" t="s">
        <v>1570</v>
      </c>
      <c r="K8" s="15" t="s">
        <v>1571</v>
      </c>
      <c r="L8" s="7"/>
    </row>
    <row r="9" customFormat="false" ht="11.25" hidden="false" customHeight="false" outlineLevel="0" collapsed="false">
      <c r="A9" s="7" t="s">
        <v>1567</v>
      </c>
      <c r="B9" s="7" t="s">
        <v>1574</v>
      </c>
      <c r="C9" s="8" t="s">
        <v>330</v>
      </c>
      <c r="D9" s="9"/>
      <c r="E9" s="62" t="n">
        <v>40</v>
      </c>
      <c r="F9" s="62" t="n">
        <v>33</v>
      </c>
      <c r="G9" s="62" t="n">
        <v>4</v>
      </c>
      <c r="H9" s="15" t="s">
        <v>1064</v>
      </c>
      <c r="I9" s="15" t="s">
        <v>79</v>
      </c>
      <c r="J9" s="7" t="s">
        <v>1570</v>
      </c>
      <c r="K9" s="15" t="s">
        <v>1571</v>
      </c>
      <c r="L9" s="7"/>
    </row>
    <row r="10" customFormat="false" ht="11.25" hidden="false" customHeight="false" outlineLevel="0" collapsed="false">
      <c r="A10" s="7" t="s">
        <v>1567</v>
      </c>
      <c r="B10" s="7" t="s">
        <v>1574</v>
      </c>
      <c r="C10" s="8" t="s">
        <v>334</v>
      </c>
      <c r="D10" s="9"/>
      <c r="E10" s="62" t="n">
        <v>74</v>
      </c>
      <c r="F10" s="62" t="n">
        <v>52</v>
      </c>
      <c r="G10" s="62" t="n">
        <v>16</v>
      </c>
      <c r="H10" s="15" t="s">
        <v>47</v>
      </c>
      <c r="I10" s="15" t="s">
        <v>79</v>
      </c>
      <c r="J10" s="7" t="s">
        <v>1570</v>
      </c>
      <c r="K10" s="15" t="s">
        <v>1571</v>
      </c>
      <c r="L10" s="7"/>
    </row>
    <row r="11" customFormat="false" ht="22.5" hidden="false" customHeight="false" outlineLevel="0" collapsed="false">
      <c r="A11" s="7" t="s">
        <v>1567</v>
      </c>
      <c r="B11" s="7" t="s">
        <v>1575</v>
      </c>
      <c r="C11" s="8" t="s">
        <v>112</v>
      </c>
      <c r="D11" s="9"/>
      <c r="E11" s="62" t="n">
        <v>-1014</v>
      </c>
      <c r="F11" s="62" t="n">
        <v>70</v>
      </c>
      <c r="G11" s="62" t="n">
        <v>17</v>
      </c>
      <c r="H11" s="15" t="s">
        <v>47</v>
      </c>
      <c r="I11" s="15" t="s">
        <v>1098</v>
      </c>
      <c r="J11" s="63" t="s">
        <v>1576</v>
      </c>
      <c r="K11" s="15" t="s">
        <v>1577</v>
      </c>
      <c r="L11" s="7" t="s">
        <v>1578</v>
      </c>
    </row>
    <row r="12" customFormat="false" ht="11.25" hidden="false" customHeight="false" outlineLevel="0" collapsed="false">
      <c r="A12" s="7" t="s">
        <v>1567</v>
      </c>
      <c r="B12" s="7" t="s">
        <v>1579</v>
      </c>
      <c r="C12" s="8" t="s">
        <v>116</v>
      </c>
      <c r="D12" s="9"/>
      <c r="E12" s="62" t="n">
        <v>-605</v>
      </c>
      <c r="F12" s="62" t="n">
        <v>153</v>
      </c>
      <c r="G12" s="62" t="n">
        <v>21</v>
      </c>
      <c r="H12" s="15" t="s">
        <v>1064</v>
      </c>
      <c r="I12" s="15" t="s">
        <v>1098</v>
      </c>
      <c r="J12" s="7" t="s">
        <v>1580</v>
      </c>
      <c r="K12" s="15" t="s">
        <v>155</v>
      </c>
      <c r="L12" s="7" t="s">
        <v>1581</v>
      </c>
    </row>
    <row r="13" customFormat="false" ht="11.25" hidden="false" customHeight="false" outlineLevel="0" collapsed="false">
      <c r="A13" s="7" t="s">
        <v>1567</v>
      </c>
      <c r="B13" s="7" t="s">
        <v>1582</v>
      </c>
      <c r="C13" s="8" t="s">
        <v>120</v>
      </c>
      <c r="D13" s="9"/>
      <c r="E13" s="62" t="n">
        <v>-1030</v>
      </c>
      <c r="F13" s="62" t="n">
        <v>100</v>
      </c>
      <c r="G13" s="62" t="n">
        <v>8</v>
      </c>
      <c r="H13" s="15" t="s">
        <v>1064</v>
      </c>
      <c r="I13" s="15" t="s">
        <v>1217</v>
      </c>
      <c r="J13" s="7" t="s">
        <v>1583</v>
      </c>
      <c r="K13" s="15" t="s">
        <v>1577</v>
      </c>
      <c r="L13" s="15" t="s">
        <v>1584</v>
      </c>
    </row>
    <row r="14" customFormat="false" ht="11.25" hidden="false" customHeight="false" outlineLevel="0" collapsed="false">
      <c r="A14" s="7" t="s">
        <v>1567</v>
      </c>
      <c r="B14" s="7" t="s">
        <v>1585</v>
      </c>
      <c r="C14" s="8" t="s">
        <v>123</v>
      </c>
      <c r="D14" s="9"/>
      <c r="E14" s="62" t="n">
        <v>964</v>
      </c>
      <c r="F14" s="62" t="n">
        <v>35</v>
      </c>
      <c r="G14" s="62" t="n">
        <v>7</v>
      </c>
      <c r="H14" s="15" t="s">
        <v>1064</v>
      </c>
      <c r="I14" s="15" t="s">
        <v>1098</v>
      </c>
      <c r="J14" s="7" t="s">
        <v>1586</v>
      </c>
      <c r="K14" s="15" t="s">
        <v>1577</v>
      </c>
      <c r="L14" s="15" t="s">
        <v>1584</v>
      </c>
    </row>
    <row r="15" customFormat="false" ht="11.25" hidden="false" customHeight="false" outlineLevel="0" collapsed="false">
      <c r="A15" s="7" t="s">
        <v>1567</v>
      </c>
      <c r="B15" s="7" t="s">
        <v>1587</v>
      </c>
      <c r="C15" s="8" t="s">
        <v>128</v>
      </c>
      <c r="D15" s="9"/>
      <c r="E15" s="62" t="n">
        <v>744</v>
      </c>
      <c r="F15" s="62" t="n">
        <v>57</v>
      </c>
      <c r="G15" s="62" t="n">
        <v>7</v>
      </c>
      <c r="H15" s="15" t="s">
        <v>1064</v>
      </c>
      <c r="I15" s="15" t="s">
        <v>1588</v>
      </c>
      <c r="J15" s="7" t="s">
        <v>1589</v>
      </c>
      <c r="K15" s="15" t="s">
        <v>1577</v>
      </c>
      <c r="L15" s="15" t="s">
        <v>1584</v>
      </c>
    </row>
    <row r="16" customFormat="false" ht="11.25" hidden="false" customHeight="false" outlineLevel="0" collapsed="false">
      <c r="A16" s="7" t="s">
        <v>1567</v>
      </c>
      <c r="B16" s="7" t="s">
        <v>1585</v>
      </c>
      <c r="C16" s="8" t="s">
        <v>133</v>
      </c>
      <c r="D16" s="9"/>
      <c r="E16" s="62" t="n">
        <v>-100</v>
      </c>
      <c r="F16" s="62" t="n">
        <v>32</v>
      </c>
      <c r="G16" s="62" t="n">
        <v>5</v>
      </c>
      <c r="H16" s="15" t="s">
        <v>1064</v>
      </c>
      <c r="I16" s="15" t="s">
        <v>1098</v>
      </c>
      <c r="J16" s="7" t="s">
        <v>1580</v>
      </c>
      <c r="K16" s="15" t="s">
        <v>1571</v>
      </c>
      <c r="L16" s="7"/>
    </row>
    <row r="17" customFormat="false" ht="11.25" hidden="false" customHeight="false" outlineLevel="0" collapsed="false">
      <c r="A17" s="7" t="s">
        <v>1567</v>
      </c>
      <c r="B17" s="7" t="s">
        <v>1590</v>
      </c>
      <c r="C17" s="8" t="s">
        <v>137</v>
      </c>
      <c r="D17" s="9"/>
      <c r="E17" s="62" t="n">
        <v>371</v>
      </c>
      <c r="F17" s="62" t="n">
        <v>44</v>
      </c>
      <c r="G17" s="62" t="n">
        <v>13</v>
      </c>
      <c r="H17" s="15" t="s">
        <v>1064</v>
      </c>
      <c r="I17" s="15" t="s">
        <v>1591</v>
      </c>
      <c r="J17" s="7" t="s">
        <v>1570</v>
      </c>
      <c r="K17" s="15" t="s">
        <v>1577</v>
      </c>
      <c r="L17" s="7"/>
    </row>
    <row r="18" customFormat="false" ht="11.25" hidden="false" customHeight="false" outlineLevel="0" collapsed="false">
      <c r="A18" s="7" t="s">
        <v>1567</v>
      </c>
      <c r="B18" s="7" t="s">
        <v>1582</v>
      </c>
      <c r="C18" s="8" t="s">
        <v>142</v>
      </c>
      <c r="D18" s="9"/>
      <c r="E18" s="62" t="n">
        <v>-2073</v>
      </c>
      <c r="F18" s="62" t="n">
        <v>55</v>
      </c>
      <c r="G18" s="62" t="n">
        <v>8</v>
      </c>
      <c r="H18" s="15" t="s">
        <v>1064</v>
      </c>
      <c r="I18" s="15" t="s">
        <v>1098</v>
      </c>
      <c r="J18" s="7" t="s">
        <v>1570</v>
      </c>
      <c r="K18" s="15" t="s">
        <v>1571</v>
      </c>
      <c r="L18" s="15" t="s">
        <v>1592</v>
      </c>
    </row>
    <row r="19" customFormat="false" ht="11.25" hidden="false" customHeight="false" outlineLevel="0" collapsed="false">
      <c r="A19" s="7" t="s">
        <v>1567</v>
      </c>
      <c r="B19" s="7" t="s">
        <v>1593</v>
      </c>
      <c r="C19" s="8" t="s">
        <v>146</v>
      </c>
      <c r="D19" s="9"/>
      <c r="E19" s="62" t="n">
        <v>-885</v>
      </c>
      <c r="F19" s="62" t="n">
        <v>65</v>
      </c>
      <c r="G19" s="62" t="n">
        <v>13</v>
      </c>
      <c r="H19" s="15" t="s">
        <v>1064</v>
      </c>
      <c r="I19" s="15" t="s">
        <v>1098</v>
      </c>
      <c r="J19" s="7" t="s">
        <v>1570</v>
      </c>
      <c r="K19" s="15" t="s">
        <v>1571</v>
      </c>
      <c r="L19" s="15" t="s">
        <v>1594</v>
      </c>
    </row>
    <row r="20" customFormat="false" ht="11.25" hidden="false" customHeight="false" outlineLevel="0" collapsed="false">
      <c r="A20" s="7" t="s">
        <v>1567</v>
      </c>
      <c r="B20" s="7" t="s">
        <v>1595</v>
      </c>
      <c r="C20" s="8" t="s">
        <v>149</v>
      </c>
      <c r="D20" s="9"/>
      <c r="E20" s="62" t="n">
        <v>499</v>
      </c>
      <c r="F20" s="62" t="n">
        <v>74</v>
      </c>
      <c r="G20" s="62" t="n">
        <v>13</v>
      </c>
      <c r="H20" s="15" t="s">
        <v>1064</v>
      </c>
      <c r="I20" s="15" t="s">
        <v>1591</v>
      </c>
      <c r="J20" s="7" t="s">
        <v>1570</v>
      </c>
      <c r="K20" s="15" t="s">
        <v>1571</v>
      </c>
      <c r="L20" s="7"/>
    </row>
    <row r="21" customFormat="false" ht="11.25" hidden="false" customHeight="false" outlineLevel="0" collapsed="false">
      <c r="A21" s="7" t="s">
        <v>1567</v>
      </c>
      <c r="B21" s="7" t="s">
        <v>1595</v>
      </c>
      <c r="C21" s="8" t="s">
        <v>150</v>
      </c>
      <c r="D21" s="9"/>
      <c r="E21" s="62" t="n">
        <v>288</v>
      </c>
      <c r="F21" s="62" t="n">
        <v>29</v>
      </c>
      <c r="G21" s="62" t="n">
        <v>19</v>
      </c>
      <c r="H21" s="15" t="s">
        <v>47</v>
      </c>
      <c r="I21" s="15" t="s">
        <v>1098</v>
      </c>
      <c r="J21" s="7" t="s">
        <v>1570</v>
      </c>
      <c r="K21" s="15" t="s">
        <v>1571</v>
      </c>
      <c r="L21" s="7"/>
    </row>
    <row r="22" customFormat="false" ht="11.25" hidden="false" customHeight="false" outlineLevel="0" collapsed="false">
      <c r="A22" s="7" t="s">
        <v>1567</v>
      </c>
      <c r="B22" s="7" t="s">
        <v>1596</v>
      </c>
      <c r="C22" s="8" t="s">
        <v>659</v>
      </c>
      <c r="D22" s="9"/>
      <c r="E22" s="62" t="n">
        <v>-480</v>
      </c>
      <c r="F22" s="62" t="n">
        <v>-98</v>
      </c>
      <c r="G22" s="62" t="n">
        <v>7</v>
      </c>
      <c r="H22" s="15" t="s">
        <v>67</v>
      </c>
      <c r="I22" s="15" t="s">
        <v>67</v>
      </c>
      <c r="J22" s="7" t="s">
        <v>1597</v>
      </c>
      <c r="K22" s="15" t="s">
        <v>1076</v>
      </c>
      <c r="L22" s="15" t="s">
        <v>1598</v>
      </c>
    </row>
    <row r="23" customFormat="false" ht="11.25" hidden="false" customHeight="false" outlineLevel="0" collapsed="false">
      <c r="A23" s="69"/>
      <c r="B23" s="69"/>
      <c r="C23" s="69"/>
      <c r="D23" s="69"/>
      <c r="E23" s="69"/>
      <c r="F23" s="69"/>
      <c r="G23" s="69"/>
      <c r="H23" s="69"/>
      <c r="I23" s="69"/>
      <c r="J23" s="69"/>
      <c r="K23" s="69"/>
      <c r="L23" s="70"/>
      <c r="M23" s="69"/>
    </row>
  </sheetData>
  <mergeCells count="1">
    <mergeCell ref="C3:D3"/>
  </mergeCells>
  <printOptions headings="false" gridLines="false" gridLinesSet="true" horizontalCentered="false" verticalCentered="false"/>
  <pageMargins left="0.236111111111111" right="0.236111111111111"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5" activeCellId="0" sqref="N5"/>
    </sheetView>
  </sheetViews>
  <sheetFormatPr defaultColWidth="10.8671875" defaultRowHeight="10.5" zeroHeight="false" outlineLevelRow="0" outlineLevelCol="0"/>
  <cols>
    <col collapsed="false" customWidth="true" hidden="false" outlineLevel="0" max="1" min="1" style="71" width="4.87"/>
    <col collapsed="false" customWidth="true" hidden="false" outlineLevel="0" max="2" min="2" style="71" width="5.99"/>
    <col collapsed="false" customWidth="true" hidden="false" outlineLevel="0" max="3" min="3" style="71" width="6.37"/>
    <col collapsed="false" customWidth="true" hidden="false" outlineLevel="0" max="4" min="4" style="71" width="3.25"/>
    <col collapsed="false" customWidth="true" hidden="false" outlineLevel="0" max="7" min="5" style="71" width="5.75"/>
    <col collapsed="false" customWidth="true" hidden="false" outlineLevel="0" max="8" min="8" style="71" width="8.87"/>
    <col collapsed="false" customWidth="false" hidden="false" outlineLevel="0" max="9" min="9" style="71" width="10.86"/>
    <col collapsed="false" customWidth="true" hidden="false" outlineLevel="0" max="10" min="10" style="71" width="25.87"/>
    <col collapsed="false" customWidth="true" hidden="false" outlineLevel="0" max="11" min="11" style="71" width="14.25"/>
    <col collapsed="false" customWidth="true" hidden="false" outlineLevel="0" max="12" min="12" style="71" width="36.62"/>
    <col collapsed="false" customWidth="false" hidden="false" outlineLevel="0" max="257" min="13" style="71" width="10.86"/>
  </cols>
  <sheetData>
    <row r="1" customFormat="false" ht="10.5" hidden="false" customHeight="false" outlineLevel="0" collapsed="false">
      <c r="A1" s="72" t="s">
        <v>1599</v>
      </c>
    </row>
    <row r="3" customFormat="false" ht="10.5" hidden="false" customHeight="false" outlineLevel="0" collapsed="false">
      <c r="A3" s="73" t="s">
        <v>1</v>
      </c>
      <c r="B3" s="73" t="s">
        <v>1133</v>
      </c>
      <c r="C3" s="73" t="s">
        <v>3</v>
      </c>
      <c r="D3" s="73"/>
      <c r="E3" s="73" t="s">
        <v>1600</v>
      </c>
      <c r="F3" s="73" t="s">
        <v>1601</v>
      </c>
      <c r="G3" s="73" t="s">
        <v>1602</v>
      </c>
      <c r="H3" s="73" t="s">
        <v>8</v>
      </c>
      <c r="I3" s="73" t="s">
        <v>7</v>
      </c>
      <c r="J3" s="73" t="s">
        <v>1134</v>
      </c>
      <c r="K3" s="74" t="s">
        <v>1135</v>
      </c>
      <c r="L3" s="74" t="s">
        <v>1136</v>
      </c>
    </row>
    <row r="4" customFormat="false" ht="21" hidden="false" customHeight="false" outlineLevel="0" collapsed="false">
      <c r="A4" s="75" t="s">
        <v>1603</v>
      </c>
      <c r="B4" s="75" t="s">
        <v>1604</v>
      </c>
      <c r="C4" s="76" t="s">
        <v>66</v>
      </c>
      <c r="D4" s="77"/>
      <c r="E4" s="78" t="n">
        <v>184</v>
      </c>
      <c r="F4" s="78" t="n">
        <v>137</v>
      </c>
      <c r="G4" s="78" t="n">
        <v>53</v>
      </c>
      <c r="H4" s="79" t="s">
        <v>1113</v>
      </c>
      <c r="I4" s="79" t="s">
        <v>42</v>
      </c>
      <c r="J4" s="80" t="s">
        <v>1605</v>
      </c>
      <c r="K4" s="81" t="s">
        <v>1606</v>
      </c>
      <c r="L4" s="80" t="s">
        <v>1607</v>
      </c>
    </row>
    <row r="5" customFormat="false" ht="10.5" hidden="false" customHeight="false" outlineLevel="0" collapsed="false">
      <c r="A5" s="75" t="s">
        <v>1603</v>
      </c>
      <c r="B5" s="75" t="s">
        <v>1604</v>
      </c>
      <c r="C5" s="76" t="s">
        <v>264</v>
      </c>
      <c r="D5" s="77"/>
      <c r="E5" s="78" t="n">
        <v>170</v>
      </c>
      <c r="F5" s="78" t="n">
        <v>118</v>
      </c>
      <c r="G5" s="78" t="n">
        <v>30</v>
      </c>
      <c r="H5" s="79" t="s">
        <v>1113</v>
      </c>
      <c r="I5" s="79" t="s">
        <v>1608</v>
      </c>
      <c r="J5" s="80" t="s">
        <v>1609</v>
      </c>
      <c r="K5" s="81" t="s">
        <v>155</v>
      </c>
      <c r="L5" s="82" t="s">
        <v>1447</v>
      </c>
    </row>
    <row r="6" customFormat="false" ht="21" hidden="false" customHeight="false" outlineLevel="0" collapsed="false">
      <c r="A6" s="75" t="s">
        <v>1603</v>
      </c>
      <c r="B6" s="75" t="s">
        <v>1604</v>
      </c>
      <c r="C6" s="76" t="s">
        <v>315</v>
      </c>
      <c r="D6" s="77"/>
      <c r="E6" s="78" t="s">
        <v>1610</v>
      </c>
      <c r="F6" s="78" t="s">
        <v>1611</v>
      </c>
      <c r="G6" s="78" t="n">
        <v>23</v>
      </c>
      <c r="H6" s="79" t="s">
        <v>1064</v>
      </c>
      <c r="I6" s="79" t="s">
        <v>79</v>
      </c>
      <c r="J6" s="80" t="s">
        <v>1612</v>
      </c>
      <c r="K6" s="81" t="s">
        <v>1606</v>
      </c>
      <c r="L6" s="82" t="s">
        <v>1447</v>
      </c>
    </row>
    <row r="7" customFormat="false" ht="10.5" hidden="false" customHeight="false" outlineLevel="0" collapsed="false">
      <c r="A7" s="75" t="s">
        <v>1603</v>
      </c>
      <c r="B7" s="75" t="s">
        <v>1604</v>
      </c>
      <c r="C7" s="76" t="s">
        <v>321</v>
      </c>
      <c r="D7" s="77"/>
      <c r="E7" s="78" t="n">
        <v>206</v>
      </c>
      <c r="F7" s="78" t="n">
        <v>70</v>
      </c>
      <c r="G7" s="78" t="n">
        <v>10</v>
      </c>
      <c r="H7" s="79" t="s">
        <v>1064</v>
      </c>
      <c r="I7" s="79" t="s">
        <v>430</v>
      </c>
      <c r="J7" s="80" t="s">
        <v>1613</v>
      </c>
      <c r="K7" s="81" t="s">
        <v>155</v>
      </c>
      <c r="L7" s="82" t="s">
        <v>1447</v>
      </c>
    </row>
    <row r="8" customFormat="false" ht="21" hidden="false" customHeight="false" outlineLevel="0" collapsed="false">
      <c r="A8" s="75" t="s">
        <v>1603</v>
      </c>
      <c r="B8" s="75" t="s">
        <v>1604</v>
      </c>
      <c r="C8" s="76" t="s">
        <v>325</v>
      </c>
      <c r="D8" s="77"/>
      <c r="E8" s="78" t="n">
        <v>149</v>
      </c>
      <c r="F8" s="78" t="n">
        <v>124</v>
      </c>
      <c r="G8" s="78" t="n">
        <v>36</v>
      </c>
      <c r="H8" s="79" t="s">
        <v>1113</v>
      </c>
      <c r="I8" s="79" t="s">
        <v>421</v>
      </c>
      <c r="J8" s="80" t="s">
        <v>1614</v>
      </c>
      <c r="K8" s="81" t="s">
        <v>155</v>
      </c>
      <c r="L8" s="82" t="s">
        <v>1615</v>
      </c>
    </row>
    <row r="9" customFormat="false" ht="10.5" hidden="false" customHeight="false" outlineLevel="0" collapsed="false">
      <c r="A9" s="75" t="s">
        <v>1603</v>
      </c>
      <c r="B9" s="75" t="s">
        <v>1604</v>
      </c>
      <c r="C9" s="76" t="s">
        <v>330</v>
      </c>
      <c r="D9" s="77"/>
      <c r="E9" s="78" t="n">
        <v>61</v>
      </c>
      <c r="F9" s="78" t="n">
        <v>52</v>
      </c>
      <c r="G9" s="78" t="n">
        <v>16</v>
      </c>
      <c r="H9" s="79" t="s">
        <v>47</v>
      </c>
      <c r="I9" s="79" t="s">
        <v>317</v>
      </c>
      <c r="J9" s="80" t="s">
        <v>1616</v>
      </c>
      <c r="K9" s="81" t="s">
        <v>155</v>
      </c>
      <c r="L9" s="80"/>
    </row>
    <row r="10" customFormat="false" ht="10.5" hidden="false" customHeight="false" outlineLevel="0" collapsed="false">
      <c r="A10" s="75" t="s">
        <v>1603</v>
      </c>
      <c r="B10" s="75" t="s">
        <v>1617</v>
      </c>
      <c r="C10" s="76" t="s">
        <v>334</v>
      </c>
      <c r="D10" s="77"/>
      <c r="E10" s="78" t="n">
        <v>88</v>
      </c>
      <c r="F10" s="78" t="n">
        <v>81</v>
      </c>
      <c r="G10" s="78" t="n">
        <v>12</v>
      </c>
      <c r="H10" s="79" t="s">
        <v>1064</v>
      </c>
      <c r="I10" s="79" t="s">
        <v>317</v>
      </c>
      <c r="J10" s="80" t="s">
        <v>1609</v>
      </c>
      <c r="K10" s="81" t="s">
        <v>155</v>
      </c>
      <c r="L10" s="82" t="s">
        <v>1447</v>
      </c>
    </row>
    <row r="11" customFormat="false" ht="10.5" hidden="false" customHeight="false" outlineLevel="0" collapsed="false">
      <c r="A11" s="75" t="s">
        <v>1603</v>
      </c>
      <c r="B11" s="75" t="s">
        <v>1618</v>
      </c>
      <c r="C11" s="76" t="s">
        <v>337</v>
      </c>
      <c r="D11" s="77"/>
      <c r="E11" s="78" t="n">
        <v>72</v>
      </c>
      <c r="F11" s="78" t="n">
        <v>69</v>
      </c>
      <c r="G11" s="78" t="n">
        <v>18</v>
      </c>
      <c r="H11" s="79" t="s">
        <v>1064</v>
      </c>
      <c r="I11" s="79" t="s">
        <v>48</v>
      </c>
      <c r="J11" s="80" t="s">
        <v>1619</v>
      </c>
      <c r="K11" s="81" t="s">
        <v>155</v>
      </c>
      <c r="L11" s="82" t="s">
        <v>1447</v>
      </c>
    </row>
    <row r="12" customFormat="false" ht="10.5" hidden="false" customHeight="false" outlineLevel="0" collapsed="false">
      <c r="A12" s="75" t="s">
        <v>1603</v>
      </c>
      <c r="B12" s="75" t="s">
        <v>1618</v>
      </c>
      <c r="C12" s="76" t="s">
        <v>342</v>
      </c>
      <c r="D12" s="77"/>
      <c r="E12" s="78" t="n">
        <v>63</v>
      </c>
      <c r="F12" s="78" t="n">
        <v>50</v>
      </c>
      <c r="G12" s="78" t="n">
        <v>24</v>
      </c>
      <c r="H12" s="79" t="s">
        <v>1113</v>
      </c>
      <c r="I12" s="79" t="s">
        <v>79</v>
      </c>
      <c r="J12" s="80" t="s">
        <v>1620</v>
      </c>
      <c r="K12" s="81" t="s">
        <v>1621</v>
      </c>
      <c r="L12" s="80"/>
    </row>
    <row r="13" customFormat="false" ht="10.5" hidden="false" customHeight="false" outlineLevel="0" collapsed="false">
      <c r="A13" s="75" t="s">
        <v>1603</v>
      </c>
      <c r="B13" s="75" t="s">
        <v>1618</v>
      </c>
      <c r="C13" s="76" t="s">
        <v>344</v>
      </c>
      <c r="D13" s="77"/>
      <c r="E13" s="78" t="n">
        <v>90</v>
      </c>
      <c r="F13" s="78" t="n">
        <v>58</v>
      </c>
      <c r="G13" s="78" t="n">
        <v>22</v>
      </c>
      <c r="H13" s="79" t="s">
        <v>1064</v>
      </c>
      <c r="I13" s="79" t="s">
        <v>79</v>
      </c>
      <c r="J13" s="80" t="s">
        <v>1620</v>
      </c>
      <c r="K13" s="81" t="s">
        <v>155</v>
      </c>
      <c r="L13" s="82" t="s">
        <v>1447</v>
      </c>
    </row>
    <row r="14" customFormat="false" ht="21" hidden="false" customHeight="false" outlineLevel="0" collapsed="false">
      <c r="A14" s="75" t="s">
        <v>1603</v>
      </c>
      <c r="B14" s="75"/>
      <c r="C14" s="76" t="s">
        <v>348</v>
      </c>
      <c r="D14" s="77"/>
      <c r="E14" s="78" t="n">
        <v>162</v>
      </c>
      <c r="F14" s="78" t="n">
        <v>141</v>
      </c>
      <c r="G14" s="78" t="n">
        <v>37</v>
      </c>
      <c r="H14" s="79" t="s">
        <v>1113</v>
      </c>
      <c r="I14" s="79" t="s">
        <v>79</v>
      </c>
      <c r="J14" s="80" t="s">
        <v>1622</v>
      </c>
      <c r="K14" s="81" t="s">
        <v>155</v>
      </c>
      <c r="L14" s="80"/>
    </row>
    <row r="15" customFormat="false" ht="10.5" hidden="false" customHeight="false" outlineLevel="0" collapsed="false">
      <c r="A15" s="75" t="s">
        <v>1603</v>
      </c>
      <c r="B15" s="75" t="s">
        <v>1618</v>
      </c>
      <c r="C15" s="76" t="s">
        <v>351</v>
      </c>
      <c r="D15" s="77"/>
      <c r="E15" s="78" t="n">
        <v>226</v>
      </c>
      <c r="F15" s="78" t="n">
        <v>79</v>
      </c>
      <c r="G15" s="78" t="n">
        <v>12</v>
      </c>
      <c r="H15" s="79" t="s">
        <v>1064</v>
      </c>
      <c r="I15" s="79" t="s">
        <v>67</v>
      </c>
      <c r="J15" s="80" t="s">
        <v>1623</v>
      </c>
      <c r="K15" s="81" t="s">
        <v>155</v>
      </c>
      <c r="L15" s="82" t="s">
        <v>1624</v>
      </c>
    </row>
    <row r="16" customFormat="false" ht="10.5" hidden="false" customHeight="false" outlineLevel="0" collapsed="false">
      <c r="A16" s="75" t="s">
        <v>1603</v>
      </c>
      <c r="B16" s="75" t="s">
        <v>1625</v>
      </c>
      <c r="C16" s="76" t="s">
        <v>354</v>
      </c>
      <c r="D16" s="77"/>
      <c r="E16" s="78" t="s">
        <v>1626</v>
      </c>
      <c r="F16" s="78" t="n">
        <v>118</v>
      </c>
      <c r="G16" s="78" t="n">
        <v>12</v>
      </c>
      <c r="H16" s="79" t="s">
        <v>1064</v>
      </c>
      <c r="I16" s="79" t="s">
        <v>79</v>
      </c>
      <c r="J16" s="80" t="s">
        <v>1627</v>
      </c>
      <c r="K16" s="81" t="s">
        <v>1621</v>
      </c>
      <c r="L16" s="80"/>
    </row>
    <row r="17" customFormat="false" ht="10.5" hidden="false" customHeight="false" outlineLevel="0" collapsed="false">
      <c r="A17" s="75" t="s">
        <v>1603</v>
      </c>
      <c r="B17" s="75" t="s">
        <v>1628</v>
      </c>
      <c r="C17" s="76" t="s">
        <v>360</v>
      </c>
      <c r="D17" s="77"/>
      <c r="E17" s="78" t="n">
        <v>140</v>
      </c>
      <c r="F17" s="78" t="n">
        <v>103</v>
      </c>
      <c r="G17" s="78" t="n">
        <v>12</v>
      </c>
      <c r="H17" s="79" t="s">
        <v>1064</v>
      </c>
      <c r="I17" s="79" t="s">
        <v>67</v>
      </c>
      <c r="J17" s="80" t="s">
        <v>1629</v>
      </c>
      <c r="K17" s="81" t="s">
        <v>1630</v>
      </c>
      <c r="L17" s="82" t="s">
        <v>1631</v>
      </c>
    </row>
    <row r="18" customFormat="false" ht="10.5" hidden="false" customHeight="false" outlineLevel="0" collapsed="false">
      <c r="A18" s="75" t="s">
        <v>1603</v>
      </c>
      <c r="B18" s="75" t="s">
        <v>1632</v>
      </c>
      <c r="C18" s="76" t="s">
        <v>364</v>
      </c>
      <c r="D18" s="77"/>
      <c r="E18" s="78" t="n">
        <v>85</v>
      </c>
      <c r="F18" s="78" t="n">
        <v>80</v>
      </c>
      <c r="G18" s="78" t="n">
        <v>34</v>
      </c>
      <c r="H18" s="75" t="s">
        <v>1633</v>
      </c>
      <c r="I18" s="79" t="s">
        <v>79</v>
      </c>
      <c r="J18" s="80" t="s">
        <v>1634</v>
      </c>
      <c r="K18" s="81" t="s">
        <v>88</v>
      </c>
      <c r="L18" s="80" t="s">
        <v>1635</v>
      </c>
    </row>
    <row r="19" customFormat="false" ht="10.5" hidden="false" customHeight="false" outlineLevel="0" collapsed="false">
      <c r="A19" s="75" t="s">
        <v>1603</v>
      </c>
      <c r="B19" s="75" t="s">
        <v>1632</v>
      </c>
      <c r="C19" s="76" t="s">
        <v>368</v>
      </c>
      <c r="D19" s="77"/>
      <c r="E19" s="78" t="s">
        <v>1636</v>
      </c>
      <c r="F19" s="78" t="s">
        <v>1610</v>
      </c>
      <c r="G19" s="78" t="n">
        <v>29</v>
      </c>
      <c r="H19" s="75" t="s">
        <v>1633</v>
      </c>
      <c r="I19" s="79" t="s">
        <v>79</v>
      </c>
      <c r="J19" s="80" t="s">
        <v>1637</v>
      </c>
      <c r="K19" s="81" t="s">
        <v>1638</v>
      </c>
      <c r="L19" s="82" t="s">
        <v>1639</v>
      </c>
    </row>
    <row r="20" customFormat="false" ht="21" hidden="false" customHeight="false" outlineLevel="0" collapsed="false">
      <c r="A20" s="75" t="s">
        <v>1603</v>
      </c>
      <c r="B20" s="75" t="s">
        <v>1632</v>
      </c>
      <c r="C20" s="76" t="s">
        <v>370</v>
      </c>
      <c r="D20" s="77"/>
      <c r="E20" s="78" t="n">
        <v>362</v>
      </c>
      <c r="F20" s="78" t="n">
        <v>137</v>
      </c>
      <c r="G20" s="78" t="n">
        <v>31</v>
      </c>
      <c r="H20" s="79" t="s">
        <v>1064</v>
      </c>
      <c r="I20" s="79" t="s">
        <v>1520</v>
      </c>
      <c r="J20" s="80" t="s">
        <v>1640</v>
      </c>
      <c r="K20" s="81" t="s">
        <v>1641</v>
      </c>
      <c r="L20" s="82" t="s">
        <v>1642</v>
      </c>
    </row>
    <row r="21" customFormat="false" ht="10.5" hidden="false" customHeight="false" outlineLevel="0" collapsed="false">
      <c r="A21" s="75" t="s">
        <v>1603</v>
      </c>
      <c r="B21" s="75" t="s">
        <v>1643</v>
      </c>
      <c r="C21" s="76" t="s">
        <v>372</v>
      </c>
      <c r="D21" s="77"/>
      <c r="E21" s="78" t="n">
        <v>418</v>
      </c>
      <c r="F21" s="78" t="n">
        <v>296</v>
      </c>
      <c r="G21" s="78" t="n">
        <v>10</v>
      </c>
      <c r="H21" s="75" t="s">
        <v>1633</v>
      </c>
      <c r="I21" s="79" t="s">
        <v>1076</v>
      </c>
      <c r="J21" s="82" t="s">
        <v>1058</v>
      </c>
      <c r="K21" s="81" t="s">
        <v>155</v>
      </c>
      <c r="L21" s="82" t="s">
        <v>1644</v>
      </c>
    </row>
    <row r="22" customFormat="false" ht="10.5" hidden="false" customHeight="false" outlineLevel="0" collapsed="false">
      <c r="A22" s="75" t="s">
        <v>1603</v>
      </c>
      <c r="B22" s="75" t="s">
        <v>1645</v>
      </c>
      <c r="C22" s="76" t="s">
        <v>374</v>
      </c>
      <c r="D22" s="77"/>
      <c r="E22" s="78" t="n">
        <v>225</v>
      </c>
      <c r="F22" s="78" t="n">
        <v>120</v>
      </c>
      <c r="G22" s="78" t="n">
        <v>31</v>
      </c>
      <c r="H22" s="75" t="s">
        <v>1633</v>
      </c>
      <c r="I22" s="79" t="s">
        <v>1076</v>
      </c>
      <c r="J22" s="82" t="s">
        <v>1058</v>
      </c>
      <c r="K22" s="81" t="s">
        <v>155</v>
      </c>
      <c r="L22" s="82" t="s">
        <v>1644</v>
      </c>
    </row>
    <row r="23" customFormat="false" ht="21" hidden="false" customHeight="false" outlineLevel="0" collapsed="false">
      <c r="A23" s="75" t="s">
        <v>1603</v>
      </c>
      <c r="B23" s="75" t="s">
        <v>1646</v>
      </c>
      <c r="C23" s="76" t="s">
        <v>377</v>
      </c>
      <c r="D23" s="77"/>
      <c r="E23" s="78" t="n">
        <v>110</v>
      </c>
      <c r="F23" s="78" t="n">
        <v>95</v>
      </c>
      <c r="G23" s="78" t="n">
        <v>29</v>
      </c>
      <c r="H23" s="75" t="s">
        <v>1633</v>
      </c>
      <c r="I23" s="79" t="s">
        <v>67</v>
      </c>
      <c r="J23" s="80" t="s">
        <v>1619</v>
      </c>
      <c r="K23" s="81"/>
      <c r="L23" s="80" t="s">
        <v>1647</v>
      </c>
    </row>
    <row r="24" customFormat="false" ht="10.5" hidden="false" customHeight="false" outlineLevel="0" collapsed="false">
      <c r="A24" s="75" t="s">
        <v>1603</v>
      </c>
      <c r="B24" s="75" t="s">
        <v>1648</v>
      </c>
      <c r="C24" s="76" t="s">
        <v>379</v>
      </c>
      <c r="D24" s="77"/>
      <c r="E24" s="78" t="n">
        <v>138</v>
      </c>
      <c r="F24" s="78" t="n">
        <v>126</v>
      </c>
      <c r="G24" s="78" t="n">
        <v>12</v>
      </c>
      <c r="H24" s="79" t="s">
        <v>1113</v>
      </c>
      <c r="I24" s="79" t="s">
        <v>421</v>
      </c>
      <c r="J24" s="80" t="s">
        <v>1649</v>
      </c>
      <c r="K24" s="81" t="s">
        <v>1650</v>
      </c>
      <c r="L24" s="80"/>
    </row>
    <row r="25" customFormat="false" ht="10.5" hidden="false" customHeight="false" outlineLevel="0" collapsed="false">
      <c r="A25" s="75" t="s">
        <v>1603</v>
      </c>
      <c r="B25" s="75" t="s">
        <v>1651</v>
      </c>
      <c r="C25" s="76" t="s">
        <v>382</v>
      </c>
      <c r="D25" s="77"/>
      <c r="E25" s="78" t="s">
        <v>1652</v>
      </c>
      <c r="F25" s="78" t="s">
        <v>1653</v>
      </c>
      <c r="G25" s="78" t="n">
        <v>21</v>
      </c>
      <c r="H25" s="79" t="s">
        <v>1064</v>
      </c>
      <c r="I25" s="79" t="s">
        <v>1654</v>
      </c>
      <c r="J25" s="82" t="s">
        <v>1229</v>
      </c>
      <c r="K25" s="81" t="s">
        <v>1641</v>
      </c>
      <c r="L25" s="80"/>
    </row>
    <row r="26" customFormat="false" ht="21" hidden="false" customHeight="false" outlineLevel="0" collapsed="false">
      <c r="A26" s="75" t="s">
        <v>1603</v>
      </c>
      <c r="B26" s="75" t="s">
        <v>1655</v>
      </c>
      <c r="C26" s="76" t="s">
        <v>384</v>
      </c>
      <c r="D26" s="77"/>
      <c r="E26" s="78" t="n">
        <v>77</v>
      </c>
      <c r="F26" s="78" t="n">
        <v>60</v>
      </c>
      <c r="G26" s="78" t="n">
        <v>16</v>
      </c>
      <c r="H26" s="75" t="s">
        <v>1633</v>
      </c>
      <c r="I26" s="79" t="s">
        <v>79</v>
      </c>
      <c r="J26" s="80" t="s">
        <v>1656</v>
      </c>
      <c r="K26" s="81"/>
      <c r="L26" s="82" t="s">
        <v>1657</v>
      </c>
    </row>
    <row r="27" customFormat="false" ht="10.5" hidden="false" customHeight="false" outlineLevel="0" collapsed="false">
      <c r="A27" s="75" t="s">
        <v>1603</v>
      </c>
      <c r="B27" s="75" t="s">
        <v>1658</v>
      </c>
      <c r="C27" s="76" t="s">
        <v>386</v>
      </c>
      <c r="D27" s="77"/>
      <c r="E27" s="78" t="n">
        <v>32</v>
      </c>
      <c r="F27" s="78" t="n">
        <v>28</v>
      </c>
      <c r="G27" s="78" t="n">
        <v>10</v>
      </c>
      <c r="H27" s="75" t="s">
        <v>1633</v>
      </c>
      <c r="I27" s="79" t="s">
        <v>79</v>
      </c>
      <c r="J27" s="80" t="s">
        <v>1659</v>
      </c>
      <c r="K27" s="81"/>
      <c r="L27" s="80"/>
    </row>
    <row r="28" customFormat="false" ht="10.5" hidden="false" customHeight="false" outlineLevel="0" collapsed="false">
      <c r="A28" s="75" t="s">
        <v>1603</v>
      </c>
      <c r="B28" s="75" t="s">
        <v>1660</v>
      </c>
      <c r="C28" s="76" t="s">
        <v>388</v>
      </c>
      <c r="D28" s="77"/>
      <c r="E28" s="78" t="n">
        <v>53</v>
      </c>
      <c r="F28" s="78" t="n">
        <v>50</v>
      </c>
      <c r="G28" s="78" t="n">
        <v>29</v>
      </c>
      <c r="H28" s="75" t="s">
        <v>1661</v>
      </c>
      <c r="I28" s="79" t="s">
        <v>79</v>
      </c>
      <c r="J28" s="80" t="s">
        <v>1609</v>
      </c>
      <c r="K28" s="81"/>
      <c r="L28" s="80"/>
    </row>
    <row r="29" customFormat="false" ht="10.5" hidden="false" customHeight="false" outlineLevel="0" collapsed="false">
      <c r="A29" s="75" t="s">
        <v>1603</v>
      </c>
      <c r="B29" s="75" t="s">
        <v>1655</v>
      </c>
      <c r="C29" s="76" t="s">
        <v>390</v>
      </c>
      <c r="D29" s="77"/>
      <c r="E29" s="78" t="n">
        <v>51</v>
      </c>
      <c r="F29" s="78" t="n">
        <v>47</v>
      </c>
      <c r="G29" s="78" t="n">
        <v>11</v>
      </c>
      <c r="H29" s="75" t="s">
        <v>1661</v>
      </c>
      <c r="I29" s="79" t="s">
        <v>79</v>
      </c>
      <c r="J29" s="80" t="s">
        <v>1656</v>
      </c>
      <c r="K29" s="81"/>
      <c r="L29" s="80"/>
    </row>
    <row r="30" customFormat="false" ht="10.5" hidden="false" customHeight="false" outlineLevel="0" collapsed="false">
      <c r="A30" s="75" t="s">
        <v>1603</v>
      </c>
      <c r="B30" s="75" t="s">
        <v>1660</v>
      </c>
      <c r="C30" s="76" t="s">
        <v>393</v>
      </c>
      <c r="D30" s="77"/>
      <c r="E30" s="78" t="n">
        <v>348</v>
      </c>
      <c r="F30" s="78" t="n">
        <v>95</v>
      </c>
      <c r="G30" s="78" t="n">
        <v>9</v>
      </c>
      <c r="H30" s="79" t="s">
        <v>25</v>
      </c>
      <c r="I30" s="79" t="s">
        <v>79</v>
      </c>
      <c r="J30" s="80" t="s">
        <v>1662</v>
      </c>
      <c r="K30" s="81" t="s">
        <v>1663</v>
      </c>
      <c r="L30" s="82" t="s">
        <v>1664</v>
      </c>
    </row>
    <row r="31" customFormat="false" ht="10.5" hidden="false" customHeight="false" outlineLevel="0" collapsed="false">
      <c r="A31" s="75" t="s">
        <v>1603</v>
      </c>
      <c r="B31" s="75" t="s">
        <v>1665</v>
      </c>
      <c r="C31" s="76" t="s">
        <v>395</v>
      </c>
      <c r="D31" s="77"/>
      <c r="E31" s="78" t="n">
        <v>40</v>
      </c>
      <c r="F31" s="78" t="n">
        <v>30</v>
      </c>
      <c r="G31" s="78" t="n">
        <v>11</v>
      </c>
      <c r="H31" s="79" t="s">
        <v>47</v>
      </c>
      <c r="I31" s="79" t="s">
        <v>79</v>
      </c>
      <c r="J31" s="80" t="s">
        <v>1656</v>
      </c>
      <c r="K31" s="81"/>
      <c r="L31" s="82" t="s">
        <v>1666</v>
      </c>
    </row>
    <row r="32" customFormat="false" ht="10.5" hidden="false" customHeight="false" outlineLevel="0" collapsed="false">
      <c r="A32" s="75" t="s">
        <v>1603</v>
      </c>
      <c r="B32" s="75" t="s">
        <v>1665</v>
      </c>
      <c r="C32" s="76" t="s">
        <v>398</v>
      </c>
      <c r="D32" s="77"/>
      <c r="E32" s="78" t="n">
        <v>42</v>
      </c>
      <c r="F32" s="78" t="n">
        <v>31</v>
      </c>
      <c r="G32" s="78" t="n">
        <v>7</v>
      </c>
      <c r="H32" s="79" t="s">
        <v>25</v>
      </c>
      <c r="I32" s="79" t="s">
        <v>79</v>
      </c>
      <c r="J32" s="80" t="s">
        <v>1667</v>
      </c>
      <c r="K32" s="81"/>
      <c r="L32" s="82" t="s">
        <v>1668</v>
      </c>
    </row>
    <row r="33" customFormat="false" ht="10.5" hidden="false" customHeight="false" outlineLevel="0" collapsed="false">
      <c r="A33" s="75" t="s">
        <v>1603</v>
      </c>
      <c r="B33" s="75" t="s">
        <v>1669</v>
      </c>
      <c r="C33" s="76" t="s">
        <v>402</v>
      </c>
      <c r="D33" s="77"/>
      <c r="E33" s="78" t="n">
        <v>30</v>
      </c>
      <c r="F33" s="78" t="n">
        <v>27</v>
      </c>
      <c r="G33" s="78" t="n">
        <v>4</v>
      </c>
      <c r="H33" s="79" t="s">
        <v>1064</v>
      </c>
      <c r="I33" s="79" t="s">
        <v>48</v>
      </c>
      <c r="J33" s="80" t="s">
        <v>1670</v>
      </c>
      <c r="K33" s="81"/>
      <c r="L33" s="80"/>
    </row>
    <row r="34" customFormat="false" ht="10.5" hidden="false" customHeight="false" outlineLevel="0" collapsed="false">
      <c r="A34" s="75" t="s">
        <v>1603</v>
      </c>
      <c r="B34" s="75" t="s">
        <v>1658</v>
      </c>
      <c r="C34" s="76" t="s">
        <v>404</v>
      </c>
      <c r="D34" s="77"/>
      <c r="E34" s="78" t="n">
        <v>46</v>
      </c>
      <c r="F34" s="78" t="n">
        <v>27</v>
      </c>
      <c r="G34" s="78" t="n">
        <v>22</v>
      </c>
      <c r="H34" s="75" t="s">
        <v>1633</v>
      </c>
      <c r="I34" s="79" t="s">
        <v>79</v>
      </c>
      <c r="J34" s="80" t="s">
        <v>1671</v>
      </c>
      <c r="K34" s="81"/>
      <c r="L34" s="82" t="s">
        <v>1672</v>
      </c>
    </row>
    <row r="35" customFormat="false" ht="10.5" hidden="false" customHeight="false" outlineLevel="0" collapsed="false">
      <c r="A35" s="75" t="s">
        <v>1603</v>
      </c>
      <c r="B35" s="75" t="s">
        <v>1673</v>
      </c>
      <c r="C35" s="76" t="s">
        <v>407</v>
      </c>
      <c r="D35" s="77"/>
      <c r="E35" s="78" t="n">
        <v>33</v>
      </c>
      <c r="F35" s="78" t="n">
        <v>21</v>
      </c>
      <c r="G35" s="78" t="n">
        <v>11</v>
      </c>
      <c r="H35" s="75" t="s">
        <v>1633</v>
      </c>
      <c r="I35" s="79" t="s">
        <v>79</v>
      </c>
      <c r="J35" s="80" t="s">
        <v>1674</v>
      </c>
      <c r="K35" s="81"/>
      <c r="L35" s="80"/>
    </row>
    <row r="36" customFormat="false" ht="10.5" hidden="false" customHeight="false" outlineLevel="0" collapsed="false">
      <c r="A36" s="75" t="s">
        <v>1603</v>
      </c>
      <c r="B36" s="75" t="s">
        <v>1658</v>
      </c>
      <c r="C36" s="76" t="s">
        <v>410</v>
      </c>
      <c r="D36" s="77"/>
      <c r="E36" s="78" t="n">
        <v>45</v>
      </c>
      <c r="F36" s="78" t="n">
        <v>24</v>
      </c>
      <c r="G36" s="78" t="n">
        <v>10</v>
      </c>
      <c r="H36" s="79" t="s">
        <v>25</v>
      </c>
      <c r="I36" s="79" t="s">
        <v>79</v>
      </c>
      <c r="J36" s="80" t="s">
        <v>1675</v>
      </c>
      <c r="K36" s="81"/>
      <c r="L36" s="82" t="s">
        <v>1676</v>
      </c>
    </row>
    <row r="37" customFormat="false" ht="10.5" hidden="false" customHeight="false" outlineLevel="0" collapsed="false">
      <c r="A37" s="75" t="s">
        <v>1603</v>
      </c>
      <c r="B37" s="75" t="s">
        <v>1677</v>
      </c>
      <c r="C37" s="76" t="s">
        <v>413</v>
      </c>
      <c r="D37" s="77"/>
      <c r="E37" s="78" t="n">
        <v>152</v>
      </c>
      <c r="F37" s="78" t="n">
        <v>146</v>
      </c>
      <c r="G37" s="78" t="n">
        <v>21</v>
      </c>
      <c r="H37" s="79" t="s">
        <v>1064</v>
      </c>
      <c r="I37" s="79" t="s">
        <v>48</v>
      </c>
      <c r="J37" s="80" t="s">
        <v>1619</v>
      </c>
      <c r="K37" s="81" t="s">
        <v>155</v>
      </c>
      <c r="L37" s="82" t="s">
        <v>1678</v>
      </c>
    </row>
    <row r="38" customFormat="false" ht="10.5" hidden="false" customHeight="false" outlineLevel="0" collapsed="false">
      <c r="A38" s="75" t="s">
        <v>1603</v>
      </c>
      <c r="B38" s="75" t="s">
        <v>1677</v>
      </c>
      <c r="C38" s="76" t="s">
        <v>418</v>
      </c>
      <c r="D38" s="77"/>
      <c r="E38" s="78" t="n">
        <v>132</v>
      </c>
      <c r="F38" s="78" t="n">
        <v>115</v>
      </c>
      <c r="G38" s="78" t="n">
        <v>8</v>
      </c>
      <c r="H38" s="79" t="s">
        <v>1064</v>
      </c>
      <c r="I38" s="79" t="s">
        <v>22</v>
      </c>
      <c r="J38" s="80" t="s">
        <v>1616</v>
      </c>
      <c r="K38" s="81" t="s">
        <v>155</v>
      </c>
      <c r="L38" s="82" t="s">
        <v>1287</v>
      </c>
    </row>
    <row r="39" customFormat="false" ht="21" hidden="false" customHeight="false" outlineLevel="0" collapsed="false">
      <c r="A39" s="75" t="s">
        <v>1603</v>
      </c>
      <c r="B39" s="75" t="s">
        <v>1677</v>
      </c>
      <c r="C39" s="76" t="s">
        <v>420</v>
      </c>
      <c r="D39" s="77"/>
      <c r="E39" s="78" t="n">
        <v>155</v>
      </c>
      <c r="F39" s="78" t="n">
        <v>121</v>
      </c>
      <c r="G39" s="78" t="n">
        <v>33</v>
      </c>
      <c r="H39" s="75" t="s">
        <v>1633</v>
      </c>
      <c r="I39" s="79" t="s">
        <v>79</v>
      </c>
      <c r="J39" s="80" t="s">
        <v>1679</v>
      </c>
      <c r="K39" s="81" t="s">
        <v>1630</v>
      </c>
      <c r="L39" s="80"/>
    </row>
    <row r="40" customFormat="false" ht="10.5" hidden="false" customHeight="false" outlineLevel="0" collapsed="false">
      <c r="A40" s="75" t="s">
        <v>1603</v>
      </c>
      <c r="B40" s="75" t="s">
        <v>1677</v>
      </c>
      <c r="C40" s="76" t="s">
        <v>423</v>
      </c>
      <c r="D40" s="77"/>
      <c r="E40" s="78" t="n">
        <v>152</v>
      </c>
      <c r="F40" s="78" t="n">
        <v>115</v>
      </c>
      <c r="G40" s="78" t="n">
        <v>8</v>
      </c>
      <c r="H40" s="79" t="s">
        <v>1064</v>
      </c>
      <c r="I40" s="79" t="s">
        <v>421</v>
      </c>
      <c r="J40" s="80" t="s">
        <v>1680</v>
      </c>
      <c r="K40" s="81" t="s">
        <v>1630</v>
      </c>
      <c r="L40" s="82" t="s">
        <v>1681</v>
      </c>
    </row>
    <row r="41" customFormat="false" ht="10.5" hidden="false" customHeight="false" outlineLevel="0" collapsed="false">
      <c r="A41" s="75" t="s">
        <v>1603</v>
      </c>
      <c r="B41" s="75" t="s">
        <v>1682</v>
      </c>
      <c r="C41" s="76" t="s">
        <v>426</v>
      </c>
      <c r="D41" s="77"/>
      <c r="E41" s="78" t="n">
        <v>204</v>
      </c>
      <c r="F41" s="78" t="n">
        <v>120</v>
      </c>
      <c r="G41" s="78" t="n">
        <v>19</v>
      </c>
      <c r="H41" s="79" t="s">
        <v>1064</v>
      </c>
      <c r="I41" s="79" t="s">
        <v>67</v>
      </c>
      <c r="J41" s="80" t="s">
        <v>1649</v>
      </c>
      <c r="K41" s="81" t="s">
        <v>1650</v>
      </c>
      <c r="L41" s="82" t="s">
        <v>1683</v>
      </c>
    </row>
    <row r="42" customFormat="false" ht="21" hidden="false" customHeight="false" outlineLevel="0" collapsed="false">
      <c r="A42" s="75" t="s">
        <v>1603</v>
      </c>
      <c r="B42" s="75" t="s">
        <v>1673</v>
      </c>
      <c r="C42" s="76" t="s">
        <v>428</v>
      </c>
      <c r="D42" s="77"/>
      <c r="E42" s="78" t="n">
        <v>132</v>
      </c>
      <c r="F42" s="78" t="n">
        <v>70</v>
      </c>
      <c r="G42" s="78" t="n">
        <v>18</v>
      </c>
      <c r="H42" s="75" t="s">
        <v>1633</v>
      </c>
      <c r="I42" s="79" t="s">
        <v>1520</v>
      </c>
      <c r="J42" s="80" t="s">
        <v>1667</v>
      </c>
      <c r="K42" s="81" t="s">
        <v>1630</v>
      </c>
      <c r="L42" s="82" t="s">
        <v>1684</v>
      </c>
    </row>
    <row r="43" customFormat="false" ht="10.5" hidden="false" customHeight="false" outlineLevel="0" collapsed="false">
      <c r="A43" s="75" t="s">
        <v>1603</v>
      </c>
      <c r="B43" s="75" t="s">
        <v>1673</v>
      </c>
      <c r="C43" s="76" t="s">
        <v>432</v>
      </c>
      <c r="D43" s="77"/>
      <c r="E43" s="78" t="n">
        <v>27</v>
      </c>
      <c r="F43" s="78" t="n">
        <v>22</v>
      </c>
      <c r="G43" s="78" t="n">
        <v>6</v>
      </c>
      <c r="H43" s="75" t="s">
        <v>1633</v>
      </c>
      <c r="I43" s="79" t="s">
        <v>79</v>
      </c>
      <c r="J43" s="80" t="s">
        <v>1685</v>
      </c>
      <c r="K43" s="81"/>
      <c r="L43" s="80"/>
    </row>
    <row r="44" customFormat="false" ht="10.5" hidden="false" customHeight="false" outlineLevel="0" collapsed="false">
      <c r="A44" s="75" t="s">
        <v>1603</v>
      </c>
      <c r="B44" s="75" t="s">
        <v>1673</v>
      </c>
      <c r="C44" s="76" t="s">
        <v>435</v>
      </c>
      <c r="D44" s="77"/>
      <c r="E44" s="78" t="n">
        <v>38</v>
      </c>
      <c r="F44" s="78" t="n">
        <v>27</v>
      </c>
      <c r="G44" s="78" t="n">
        <v>10</v>
      </c>
      <c r="H44" s="75" t="s">
        <v>1633</v>
      </c>
      <c r="I44" s="79" t="s">
        <v>79</v>
      </c>
      <c r="J44" s="80" t="s">
        <v>1616</v>
      </c>
      <c r="K44" s="81"/>
      <c r="L44" s="80"/>
    </row>
    <row r="45" customFormat="false" ht="10.5" hidden="false" customHeight="false" outlineLevel="0" collapsed="false">
      <c r="A45" s="75" t="s">
        <v>1603</v>
      </c>
      <c r="B45" s="75" t="s">
        <v>1686</v>
      </c>
      <c r="C45" s="76" t="s">
        <v>442</v>
      </c>
      <c r="D45" s="77"/>
      <c r="E45" s="78" t="n">
        <v>61</v>
      </c>
      <c r="F45" s="78" t="n">
        <v>43</v>
      </c>
      <c r="G45" s="78" t="n">
        <v>24</v>
      </c>
      <c r="H45" s="75" t="s">
        <v>1633</v>
      </c>
      <c r="I45" s="79" t="s">
        <v>79</v>
      </c>
      <c r="J45" s="80" t="s">
        <v>1616</v>
      </c>
      <c r="K45" s="81"/>
      <c r="L45" s="80"/>
    </row>
    <row r="46" customFormat="false" ht="11.25" hidden="false" customHeight="false" outlineLevel="0" collapsed="false">
      <c r="A46" s="75" t="s">
        <v>1603</v>
      </c>
      <c r="B46" s="75" t="s">
        <v>1687</v>
      </c>
      <c r="C46" s="76" t="s">
        <v>446</v>
      </c>
      <c r="D46" s="77"/>
      <c r="E46" s="78" t="s">
        <v>422</v>
      </c>
      <c r="F46" s="78" t="s">
        <v>422</v>
      </c>
      <c r="G46" s="78" t="s">
        <v>422</v>
      </c>
      <c r="H46" s="75" t="s">
        <v>422</v>
      </c>
      <c r="I46" s="75" t="s">
        <v>422</v>
      </c>
      <c r="J46" s="80" t="s">
        <v>422</v>
      </c>
      <c r="K46" s="83" t="s">
        <v>457</v>
      </c>
      <c r="L46" s="82" t="s">
        <v>1688</v>
      </c>
    </row>
    <row r="47" customFormat="false" ht="10.5" hidden="false" customHeight="false" outlineLevel="0" collapsed="false">
      <c r="A47" s="75" t="s">
        <v>1603</v>
      </c>
      <c r="B47" s="75" t="s">
        <v>1689</v>
      </c>
      <c r="C47" s="76" t="s">
        <v>450</v>
      </c>
      <c r="D47" s="77"/>
      <c r="E47" s="78" t="n">
        <v>241</v>
      </c>
      <c r="F47" s="78" t="n">
        <v>229</v>
      </c>
      <c r="G47" s="78" t="n">
        <v>51</v>
      </c>
      <c r="H47" s="75" t="s">
        <v>1633</v>
      </c>
      <c r="I47" s="79" t="s">
        <v>22</v>
      </c>
      <c r="J47" s="82" t="s">
        <v>1058</v>
      </c>
      <c r="K47" s="81"/>
      <c r="L47" s="80"/>
    </row>
    <row r="48" customFormat="false" ht="21" hidden="false" customHeight="false" outlineLevel="0" collapsed="false">
      <c r="A48" s="75" t="s">
        <v>1603</v>
      </c>
      <c r="B48" s="75" t="s">
        <v>1690</v>
      </c>
      <c r="C48" s="76" t="s">
        <v>453</v>
      </c>
      <c r="D48" s="77"/>
      <c r="E48" s="78" t="n">
        <v>-235</v>
      </c>
      <c r="F48" s="78" t="n">
        <v>105</v>
      </c>
      <c r="G48" s="78" t="n">
        <v>29</v>
      </c>
      <c r="H48" s="75" t="s">
        <v>1633</v>
      </c>
      <c r="I48" s="79" t="s">
        <v>317</v>
      </c>
      <c r="J48" s="80" t="s">
        <v>1691</v>
      </c>
      <c r="K48" s="81" t="s">
        <v>155</v>
      </c>
      <c r="L48" s="82" t="s">
        <v>1692</v>
      </c>
    </row>
    <row r="49" customFormat="false" ht="10.5" hidden="false" customHeight="false" outlineLevel="0" collapsed="false">
      <c r="A49" s="75" t="s">
        <v>1603</v>
      </c>
      <c r="B49" s="75" t="s">
        <v>1693</v>
      </c>
      <c r="C49" s="76" t="s">
        <v>456</v>
      </c>
      <c r="D49" s="77"/>
      <c r="E49" s="78" t="n">
        <v>85</v>
      </c>
      <c r="F49" s="78" t="n">
        <v>73</v>
      </c>
      <c r="G49" s="78" t="n">
        <v>15</v>
      </c>
      <c r="H49" s="79" t="s">
        <v>25</v>
      </c>
      <c r="I49" s="79" t="s">
        <v>79</v>
      </c>
      <c r="J49" s="80" t="s">
        <v>1675</v>
      </c>
      <c r="K49" s="81" t="s">
        <v>1630</v>
      </c>
      <c r="L49" s="80" t="s">
        <v>1694</v>
      </c>
    </row>
    <row r="50" customFormat="false" ht="10.5" hidden="false" customHeight="false" outlineLevel="0" collapsed="false">
      <c r="A50" s="75" t="s">
        <v>1603</v>
      </c>
      <c r="B50" s="75" t="s">
        <v>1682</v>
      </c>
      <c r="C50" s="76" t="s">
        <v>459</v>
      </c>
      <c r="D50" s="77"/>
      <c r="E50" s="78" t="s">
        <v>1695</v>
      </c>
      <c r="F50" s="78" t="s">
        <v>1696</v>
      </c>
      <c r="G50" s="78" t="n">
        <v>29</v>
      </c>
      <c r="H50" s="75" t="s">
        <v>1697</v>
      </c>
      <c r="I50" s="75"/>
      <c r="J50" s="80" t="s">
        <v>1698</v>
      </c>
      <c r="K50" s="81" t="s">
        <v>1630</v>
      </c>
      <c r="L50" s="80" t="s">
        <v>1699</v>
      </c>
    </row>
    <row r="51" customFormat="false" ht="10.5" hidden="false" customHeight="false" outlineLevel="0" collapsed="false">
      <c r="A51" s="75" t="s">
        <v>1603</v>
      </c>
      <c r="B51" s="75" t="s">
        <v>1660</v>
      </c>
      <c r="C51" s="76" t="s">
        <v>462</v>
      </c>
      <c r="D51" s="77"/>
      <c r="E51" s="78" t="n">
        <v>67</v>
      </c>
      <c r="F51" s="78" t="n">
        <v>53</v>
      </c>
      <c r="G51" s="78" t="n">
        <v>31</v>
      </c>
      <c r="H51" s="75" t="s">
        <v>1633</v>
      </c>
      <c r="I51" s="79" t="s">
        <v>79</v>
      </c>
      <c r="J51" s="80" t="s">
        <v>1700</v>
      </c>
      <c r="K51" s="81" t="s">
        <v>163</v>
      </c>
      <c r="L51" s="80"/>
    </row>
    <row r="52" customFormat="false" ht="10.5" hidden="false" customHeight="false" outlineLevel="0" collapsed="false">
      <c r="A52" s="75" t="s">
        <v>1603</v>
      </c>
      <c r="B52" s="75" t="s">
        <v>1677</v>
      </c>
      <c r="C52" s="76" t="s">
        <v>465</v>
      </c>
      <c r="D52" s="77"/>
      <c r="E52" s="78" t="n">
        <v>75</v>
      </c>
      <c r="F52" s="78" t="n">
        <v>73</v>
      </c>
      <c r="G52" s="78" t="n">
        <v>25</v>
      </c>
      <c r="H52" s="75" t="s">
        <v>1633</v>
      </c>
      <c r="I52" s="79" t="s">
        <v>48</v>
      </c>
      <c r="J52" s="80" t="s">
        <v>1701</v>
      </c>
      <c r="K52" s="81" t="s">
        <v>1702</v>
      </c>
      <c r="L52" s="82" t="s">
        <v>1703</v>
      </c>
    </row>
    <row r="53" customFormat="false" ht="10.5" hidden="false" customHeight="false" outlineLevel="0" collapsed="false">
      <c r="A53" s="75" t="s">
        <v>1603</v>
      </c>
      <c r="B53" s="75" t="s">
        <v>1704</v>
      </c>
      <c r="C53" s="76" t="s">
        <v>467</v>
      </c>
      <c r="D53" s="77"/>
      <c r="E53" s="78" t="n">
        <v>257</v>
      </c>
      <c r="F53" s="78" t="n">
        <v>240</v>
      </c>
      <c r="G53" s="78" t="n">
        <v>52</v>
      </c>
      <c r="H53" s="75" t="s">
        <v>1633</v>
      </c>
      <c r="I53" s="79" t="s">
        <v>79</v>
      </c>
      <c r="J53" s="82" t="s">
        <v>1058</v>
      </c>
      <c r="K53" s="81" t="s">
        <v>155</v>
      </c>
      <c r="L53" s="82" t="s">
        <v>1705</v>
      </c>
    </row>
    <row r="54" customFormat="false" ht="10.5" hidden="false" customHeight="false" outlineLevel="0" collapsed="false">
      <c r="A54" s="75" t="s">
        <v>1603</v>
      </c>
      <c r="B54" s="75" t="s">
        <v>1704</v>
      </c>
      <c r="C54" s="76" t="s">
        <v>469</v>
      </c>
      <c r="D54" s="77"/>
      <c r="E54" s="78" t="n">
        <v>58</v>
      </c>
      <c r="F54" s="78" t="n">
        <v>53</v>
      </c>
      <c r="G54" s="78" t="n">
        <v>14</v>
      </c>
      <c r="H54" s="79" t="s">
        <v>1064</v>
      </c>
      <c r="I54" s="79" t="s">
        <v>48</v>
      </c>
      <c r="J54" s="80" t="s">
        <v>1616</v>
      </c>
      <c r="K54" s="81" t="s">
        <v>163</v>
      </c>
      <c r="L54" s="82" t="s">
        <v>1706</v>
      </c>
    </row>
    <row r="55" customFormat="false" ht="10.5" hidden="false" customHeight="false" outlineLevel="0" collapsed="false">
      <c r="A55" s="75" t="s">
        <v>1603</v>
      </c>
      <c r="B55" s="75" t="s">
        <v>1707</v>
      </c>
      <c r="C55" s="76" t="s">
        <v>471</v>
      </c>
      <c r="D55" s="77"/>
      <c r="E55" s="78" t="n">
        <v>43</v>
      </c>
      <c r="F55" s="78" t="n">
        <v>39</v>
      </c>
      <c r="G55" s="78" t="n">
        <v>14</v>
      </c>
      <c r="H55" s="79" t="s">
        <v>1064</v>
      </c>
      <c r="I55" s="79" t="s">
        <v>48</v>
      </c>
      <c r="J55" s="80" t="s">
        <v>1616</v>
      </c>
      <c r="K55" s="81"/>
      <c r="L55" s="80"/>
    </row>
    <row r="56" customFormat="false" ht="10.5" hidden="false" customHeight="false" outlineLevel="0" collapsed="false">
      <c r="A56" s="75" t="s">
        <v>1603</v>
      </c>
      <c r="B56" s="75" t="s">
        <v>1708</v>
      </c>
      <c r="C56" s="76" t="s">
        <v>472</v>
      </c>
      <c r="D56" s="77"/>
      <c r="E56" s="78" t="n">
        <v>39</v>
      </c>
      <c r="F56" s="78" t="n">
        <v>32</v>
      </c>
      <c r="G56" s="78" t="n">
        <v>21</v>
      </c>
      <c r="H56" s="75" t="s">
        <v>1661</v>
      </c>
      <c r="I56" s="79" t="s">
        <v>79</v>
      </c>
      <c r="J56" s="80" t="s">
        <v>1675</v>
      </c>
      <c r="K56" s="81"/>
      <c r="L56" s="80"/>
    </row>
    <row r="57" customFormat="false" ht="10.5" hidden="false" customHeight="false" outlineLevel="0" collapsed="false">
      <c r="A57" s="75" t="s">
        <v>1603</v>
      </c>
      <c r="B57" s="75" t="s">
        <v>1708</v>
      </c>
      <c r="C57" s="76" t="s">
        <v>474</v>
      </c>
      <c r="D57" s="77"/>
      <c r="E57" s="78" t="n">
        <v>145</v>
      </c>
      <c r="F57" s="78" t="n">
        <v>52</v>
      </c>
      <c r="G57" s="78" t="n">
        <v>15</v>
      </c>
      <c r="H57" s="75" t="s">
        <v>1633</v>
      </c>
      <c r="I57" s="79" t="s">
        <v>79</v>
      </c>
      <c r="J57" s="80" t="s">
        <v>1609</v>
      </c>
      <c r="K57" s="81" t="s">
        <v>1638</v>
      </c>
      <c r="L57" s="80"/>
    </row>
    <row r="58" customFormat="false" ht="10.5" hidden="false" customHeight="false" outlineLevel="0" collapsed="false">
      <c r="A58" s="75" t="s">
        <v>1603</v>
      </c>
      <c r="B58" s="75" t="s">
        <v>1709</v>
      </c>
      <c r="C58" s="76" t="s">
        <v>478</v>
      </c>
      <c r="D58" s="77"/>
      <c r="E58" s="78" t="n">
        <v>89</v>
      </c>
      <c r="F58" s="78" t="s">
        <v>1710</v>
      </c>
      <c r="G58" s="78" t="n">
        <v>18</v>
      </c>
      <c r="H58" s="79" t="s">
        <v>1064</v>
      </c>
      <c r="I58" s="79" t="s">
        <v>79</v>
      </c>
      <c r="J58" s="80" t="s">
        <v>1711</v>
      </c>
      <c r="K58" s="81" t="s">
        <v>1638</v>
      </c>
      <c r="L58" s="82" t="s">
        <v>1712</v>
      </c>
    </row>
    <row r="59" customFormat="false" ht="10.5" hidden="false" customHeight="false" outlineLevel="0" collapsed="false">
      <c r="A59" s="75" t="s">
        <v>1603</v>
      </c>
      <c r="B59" s="75" t="s">
        <v>1709</v>
      </c>
      <c r="C59" s="76" t="s">
        <v>479</v>
      </c>
      <c r="D59" s="77"/>
      <c r="E59" s="78" t="n">
        <v>93</v>
      </c>
      <c r="F59" s="78" t="n">
        <v>30</v>
      </c>
      <c r="G59" s="78" t="n">
        <v>12</v>
      </c>
      <c r="H59" s="79" t="s">
        <v>1113</v>
      </c>
      <c r="I59" s="79" t="s">
        <v>1713</v>
      </c>
      <c r="J59" s="80" t="s">
        <v>1714</v>
      </c>
      <c r="K59" s="81"/>
      <c r="L59" s="80" t="s">
        <v>1715</v>
      </c>
    </row>
    <row r="60" customFormat="false" ht="10.5" hidden="false" customHeight="false" outlineLevel="0" collapsed="false">
      <c r="A60" s="75" t="s">
        <v>1603</v>
      </c>
      <c r="B60" s="75" t="s">
        <v>1665</v>
      </c>
      <c r="C60" s="76" t="s">
        <v>480</v>
      </c>
      <c r="D60" s="77"/>
      <c r="E60" s="78" t="n">
        <v>20</v>
      </c>
      <c r="F60" s="78" t="n">
        <v>17</v>
      </c>
      <c r="G60" s="78" t="n">
        <v>10</v>
      </c>
      <c r="H60" s="75" t="s">
        <v>1661</v>
      </c>
      <c r="I60" s="79" t="s">
        <v>79</v>
      </c>
      <c r="J60" s="80" t="s">
        <v>1716</v>
      </c>
      <c r="K60" s="81"/>
      <c r="L60" s="80"/>
    </row>
    <row r="61" customFormat="false" ht="10.5" hidden="false" customHeight="false" outlineLevel="0" collapsed="false">
      <c r="A61" s="75" t="s">
        <v>1603</v>
      </c>
      <c r="B61" s="75" t="s">
        <v>1665</v>
      </c>
      <c r="C61" s="76" t="s">
        <v>481</v>
      </c>
      <c r="D61" s="77"/>
      <c r="E61" s="78" t="n">
        <v>33</v>
      </c>
      <c r="F61" s="78" t="n">
        <v>30</v>
      </c>
      <c r="G61" s="78" t="n">
        <v>13</v>
      </c>
      <c r="H61" s="75" t="s">
        <v>1661</v>
      </c>
      <c r="I61" s="79" t="s">
        <v>22</v>
      </c>
      <c r="J61" s="80" t="s">
        <v>1716</v>
      </c>
      <c r="K61" s="81"/>
      <c r="L61" s="82" t="s">
        <v>1717</v>
      </c>
    </row>
    <row r="62" customFormat="false" ht="10.5" hidden="false" customHeight="false" outlineLevel="0" collapsed="false">
      <c r="A62" s="75" t="s">
        <v>1603</v>
      </c>
      <c r="B62" s="75" t="s">
        <v>1718</v>
      </c>
      <c r="C62" s="76" t="s">
        <v>482</v>
      </c>
      <c r="D62" s="77"/>
      <c r="E62" s="78" t="s">
        <v>1719</v>
      </c>
      <c r="F62" s="78" t="s">
        <v>1720</v>
      </c>
      <c r="G62" s="78" t="n">
        <v>9</v>
      </c>
      <c r="H62" s="79" t="s">
        <v>1064</v>
      </c>
      <c r="I62" s="79" t="s">
        <v>513</v>
      </c>
      <c r="J62" s="80" t="s">
        <v>1627</v>
      </c>
      <c r="K62" s="81" t="s">
        <v>1630</v>
      </c>
      <c r="L62" s="82" t="s">
        <v>1721</v>
      </c>
    </row>
    <row r="63" customFormat="false" ht="21" hidden="false" customHeight="false" outlineLevel="0" collapsed="false">
      <c r="A63" s="75" t="s">
        <v>1603</v>
      </c>
      <c r="B63" s="75" t="s">
        <v>1722</v>
      </c>
      <c r="C63" s="76" t="s">
        <v>484</v>
      </c>
      <c r="D63" s="77"/>
      <c r="E63" s="78" t="n">
        <v>427</v>
      </c>
      <c r="F63" s="78" t="n">
        <v>129</v>
      </c>
      <c r="G63" s="78" t="n">
        <v>18</v>
      </c>
      <c r="H63" s="79" t="s">
        <v>29</v>
      </c>
      <c r="I63" s="79" t="s">
        <v>1520</v>
      </c>
      <c r="J63" s="80" t="s">
        <v>1723</v>
      </c>
      <c r="K63" s="81" t="s">
        <v>1059</v>
      </c>
      <c r="L63" s="82" t="s">
        <v>1724</v>
      </c>
    </row>
    <row r="64" customFormat="false" ht="21" hidden="false" customHeight="false" outlineLevel="0" collapsed="false">
      <c r="A64" s="75" t="s">
        <v>1603</v>
      </c>
      <c r="B64" s="75" t="s">
        <v>1725</v>
      </c>
      <c r="C64" s="76" t="s">
        <v>486</v>
      </c>
      <c r="D64" s="77"/>
      <c r="E64" s="78" t="n">
        <v>443</v>
      </c>
      <c r="F64" s="78" t="n">
        <v>380</v>
      </c>
      <c r="G64" s="78" t="s">
        <v>261</v>
      </c>
      <c r="H64" s="75" t="s">
        <v>1633</v>
      </c>
      <c r="I64" s="79" t="s">
        <v>48</v>
      </c>
      <c r="J64" s="82" t="s">
        <v>1058</v>
      </c>
      <c r="K64" s="81" t="s">
        <v>1641</v>
      </c>
      <c r="L64" s="82" t="s">
        <v>1726</v>
      </c>
    </row>
    <row r="65" customFormat="false" ht="10.5" hidden="false" customHeight="false" outlineLevel="0" collapsed="false">
      <c r="A65" s="75" t="s">
        <v>1603</v>
      </c>
      <c r="B65" s="75" t="s">
        <v>1727</v>
      </c>
      <c r="C65" s="76" t="s">
        <v>490</v>
      </c>
      <c r="D65" s="77"/>
      <c r="E65" s="78" t="n">
        <v>373</v>
      </c>
      <c r="F65" s="78" t="n">
        <v>258</v>
      </c>
      <c r="G65" s="78" t="n">
        <v>21</v>
      </c>
      <c r="H65" s="79" t="s">
        <v>1064</v>
      </c>
      <c r="I65" s="79" t="s">
        <v>1119</v>
      </c>
      <c r="J65" s="80" t="s">
        <v>1728</v>
      </c>
      <c r="K65" s="84" t="s">
        <v>1638</v>
      </c>
      <c r="L65" s="82" t="s">
        <v>1729</v>
      </c>
    </row>
    <row r="66" customFormat="false" ht="10.5" hidden="false" customHeight="false" outlineLevel="0" collapsed="false">
      <c r="A66" s="75" t="s">
        <v>1603</v>
      </c>
      <c r="B66" s="75" t="s">
        <v>1665</v>
      </c>
      <c r="C66" s="76" t="s">
        <v>491</v>
      </c>
      <c r="D66" s="77"/>
      <c r="E66" s="78" t="n">
        <v>212</v>
      </c>
      <c r="F66" s="78" t="n">
        <v>107</v>
      </c>
      <c r="G66" s="78" t="s">
        <v>499</v>
      </c>
      <c r="H66" s="79" t="s">
        <v>67</v>
      </c>
      <c r="I66" s="79" t="s">
        <v>67</v>
      </c>
      <c r="J66" s="82" t="s">
        <v>1058</v>
      </c>
      <c r="K66" s="81" t="s">
        <v>1641</v>
      </c>
      <c r="L66" s="82" t="s">
        <v>1730</v>
      </c>
    </row>
    <row r="67" customFormat="false" ht="10.5" hidden="false" customHeight="false" outlineLevel="0" collapsed="false">
      <c r="A67" s="75" t="s">
        <v>1603</v>
      </c>
      <c r="B67" s="75" t="s">
        <v>1722</v>
      </c>
      <c r="C67" s="76" t="s">
        <v>493</v>
      </c>
      <c r="D67" s="77"/>
      <c r="E67" s="78" t="n">
        <v>578</v>
      </c>
      <c r="F67" s="78" t="n">
        <v>140</v>
      </c>
      <c r="G67" s="78" t="n">
        <v>46</v>
      </c>
      <c r="H67" s="79" t="s">
        <v>29</v>
      </c>
      <c r="I67" s="79" t="s">
        <v>1520</v>
      </c>
      <c r="J67" s="82" t="s">
        <v>1058</v>
      </c>
      <c r="K67" s="81" t="s">
        <v>1663</v>
      </c>
      <c r="L67" s="80"/>
    </row>
    <row r="68" customFormat="false" ht="10.5" hidden="false" customHeight="false" outlineLevel="0" collapsed="false">
      <c r="A68" s="75" t="s">
        <v>1603</v>
      </c>
      <c r="B68" s="75" t="s">
        <v>1722</v>
      </c>
      <c r="C68" s="76" t="s">
        <v>496</v>
      </c>
      <c r="D68" s="77"/>
      <c r="E68" s="78" t="n">
        <v>51</v>
      </c>
      <c r="F68" s="78" t="n">
        <v>38</v>
      </c>
      <c r="G68" s="78" t="n">
        <v>8</v>
      </c>
      <c r="H68" s="79" t="s">
        <v>1064</v>
      </c>
      <c r="I68" s="79" t="s">
        <v>79</v>
      </c>
      <c r="J68" s="80" t="s">
        <v>1731</v>
      </c>
      <c r="K68" s="81"/>
      <c r="L68" s="80"/>
    </row>
    <row r="69" customFormat="false" ht="10.5" hidden="false" customHeight="false" outlineLevel="0" collapsed="false">
      <c r="A69" s="75" t="s">
        <v>1603</v>
      </c>
      <c r="B69" s="75" t="s">
        <v>1732</v>
      </c>
      <c r="C69" s="76" t="s">
        <v>497</v>
      </c>
      <c r="D69" s="77"/>
      <c r="E69" s="78" t="n">
        <v>163</v>
      </c>
      <c r="F69" s="78" t="n">
        <v>63</v>
      </c>
      <c r="G69" s="78" t="n">
        <v>11</v>
      </c>
      <c r="H69" s="79" t="s">
        <v>1113</v>
      </c>
      <c r="I69" s="79" t="s">
        <v>79</v>
      </c>
      <c r="J69" s="80" t="s">
        <v>1716</v>
      </c>
      <c r="K69" s="81" t="s">
        <v>1630</v>
      </c>
      <c r="L69" s="82" t="s">
        <v>1733</v>
      </c>
    </row>
    <row r="70" customFormat="false" ht="10.5" hidden="false" customHeight="false" outlineLevel="0" collapsed="false">
      <c r="A70" s="75" t="s">
        <v>1603</v>
      </c>
      <c r="B70" s="75" t="s">
        <v>1732</v>
      </c>
      <c r="C70" s="76" t="s">
        <v>498</v>
      </c>
      <c r="D70" s="77"/>
      <c r="E70" s="78" t="n">
        <v>44</v>
      </c>
      <c r="F70" s="78" t="n">
        <v>39</v>
      </c>
      <c r="G70" s="78" t="n">
        <v>6</v>
      </c>
      <c r="H70" s="79" t="s">
        <v>1064</v>
      </c>
      <c r="I70" s="79" t="s">
        <v>48</v>
      </c>
      <c r="J70" s="80" t="s">
        <v>1716</v>
      </c>
      <c r="K70" s="81"/>
      <c r="L70" s="80"/>
    </row>
    <row r="71" customFormat="false" ht="21" hidden="false" customHeight="false" outlineLevel="0" collapsed="false">
      <c r="A71" s="75" t="s">
        <v>1603</v>
      </c>
      <c r="B71" s="75" t="s">
        <v>1734</v>
      </c>
      <c r="C71" s="76" t="s">
        <v>501</v>
      </c>
      <c r="D71" s="77"/>
      <c r="E71" s="78" t="n">
        <v>539</v>
      </c>
      <c r="F71" s="78" t="n">
        <v>363</v>
      </c>
      <c r="G71" s="78" t="n">
        <v>81</v>
      </c>
      <c r="H71" s="75" t="s">
        <v>1633</v>
      </c>
      <c r="I71" s="79" t="s">
        <v>79</v>
      </c>
      <c r="J71" s="82" t="s">
        <v>1058</v>
      </c>
      <c r="K71" s="81" t="s">
        <v>1630</v>
      </c>
      <c r="L71" s="82" t="s">
        <v>1735</v>
      </c>
    </row>
    <row r="72" customFormat="false" ht="10.5" hidden="false" customHeight="false" outlineLevel="0" collapsed="false">
      <c r="A72" s="75" t="s">
        <v>1603</v>
      </c>
      <c r="B72" s="75" t="s">
        <v>1736</v>
      </c>
      <c r="C72" s="76" t="s">
        <v>502</v>
      </c>
      <c r="D72" s="77"/>
      <c r="E72" s="78" t="n">
        <v>313</v>
      </c>
      <c r="F72" s="78" t="n">
        <v>73</v>
      </c>
      <c r="G72" s="78" t="n">
        <v>9</v>
      </c>
      <c r="H72" s="79" t="s">
        <v>67</v>
      </c>
      <c r="I72" s="79" t="s">
        <v>79</v>
      </c>
      <c r="J72" s="80" t="s">
        <v>1616</v>
      </c>
      <c r="K72" s="81" t="s">
        <v>1059</v>
      </c>
      <c r="L72" s="82" t="s">
        <v>1737</v>
      </c>
    </row>
    <row r="73" customFormat="false" ht="10.5" hidden="false" customHeight="false" outlineLevel="0" collapsed="false">
      <c r="A73" s="75" t="s">
        <v>1603</v>
      </c>
      <c r="B73" s="75" t="s">
        <v>1738</v>
      </c>
      <c r="C73" s="76" t="s">
        <v>504</v>
      </c>
      <c r="D73" s="77"/>
      <c r="E73" s="78" t="n">
        <v>92</v>
      </c>
      <c r="F73" s="78" t="n">
        <v>64</v>
      </c>
      <c r="G73" s="78" t="n">
        <v>22</v>
      </c>
      <c r="H73" s="79" t="s">
        <v>1113</v>
      </c>
      <c r="I73" s="79" t="s">
        <v>79</v>
      </c>
      <c r="J73" s="80" t="s">
        <v>1739</v>
      </c>
      <c r="K73" s="81" t="s">
        <v>1740</v>
      </c>
      <c r="L73" s="80"/>
    </row>
    <row r="74" customFormat="false" ht="10.5" hidden="false" customHeight="false" outlineLevel="0" collapsed="false">
      <c r="A74" s="75" t="s">
        <v>1603</v>
      </c>
      <c r="B74" s="75" t="s">
        <v>1722</v>
      </c>
      <c r="C74" s="76" t="s">
        <v>507</v>
      </c>
      <c r="D74" s="77"/>
      <c r="E74" s="78" t="n">
        <v>98</v>
      </c>
      <c r="F74" s="78" t="n">
        <v>70</v>
      </c>
      <c r="G74" s="78" t="n">
        <v>8</v>
      </c>
      <c r="H74" s="79" t="s">
        <v>1064</v>
      </c>
      <c r="I74" s="79" t="s">
        <v>67</v>
      </c>
      <c r="J74" s="80" t="s">
        <v>1609</v>
      </c>
      <c r="K74" s="81" t="s">
        <v>163</v>
      </c>
      <c r="L74" s="82" t="s">
        <v>1741</v>
      </c>
    </row>
    <row r="75" customFormat="false" ht="10.5" hidden="false" customHeight="false" outlineLevel="0" collapsed="false">
      <c r="A75" s="75" t="s">
        <v>1603</v>
      </c>
      <c r="B75" s="75" t="s">
        <v>1732</v>
      </c>
      <c r="C75" s="76" t="s">
        <v>509</v>
      </c>
      <c r="D75" s="77"/>
      <c r="E75" s="78" t="n">
        <v>110</v>
      </c>
      <c r="F75" s="78" t="n">
        <v>70</v>
      </c>
      <c r="G75" s="78" t="n">
        <v>40</v>
      </c>
      <c r="H75" s="75" t="s">
        <v>1697</v>
      </c>
      <c r="I75" s="79" t="s">
        <v>317</v>
      </c>
      <c r="J75" s="80" t="s">
        <v>1716</v>
      </c>
      <c r="K75" s="81" t="s">
        <v>1630</v>
      </c>
      <c r="L75" s="82" t="s">
        <v>1742</v>
      </c>
    </row>
    <row r="76" customFormat="false" ht="10.5" hidden="false" customHeight="false" outlineLevel="0" collapsed="false">
      <c r="A76" s="75" t="s">
        <v>1603</v>
      </c>
      <c r="B76" s="75" t="s">
        <v>1743</v>
      </c>
      <c r="C76" s="76" t="s">
        <v>512</v>
      </c>
      <c r="D76" s="77"/>
      <c r="E76" s="78" t="n">
        <v>95</v>
      </c>
      <c r="F76" s="78" t="n">
        <v>58</v>
      </c>
      <c r="G76" s="78" t="n">
        <v>10</v>
      </c>
      <c r="H76" s="75" t="s">
        <v>1633</v>
      </c>
      <c r="I76" s="79" t="s">
        <v>79</v>
      </c>
      <c r="J76" s="80" t="s">
        <v>1675</v>
      </c>
      <c r="K76" s="81"/>
      <c r="L76" s="80"/>
    </row>
    <row r="77" customFormat="false" ht="10.5" hidden="false" customHeight="false" outlineLevel="0" collapsed="false">
      <c r="A77" s="75" t="s">
        <v>1603</v>
      </c>
      <c r="B77" s="75" t="s">
        <v>1744</v>
      </c>
      <c r="C77" s="76" t="s">
        <v>515</v>
      </c>
      <c r="D77" s="77"/>
      <c r="E77" s="78" t="s">
        <v>1745</v>
      </c>
      <c r="F77" s="78" t="s">
        <v>1746</v>
      </c>
      <c r="G77" s="78" t="n">
        <v>5</v>
      </c>
      <c r="H77" s="79" t="s">
        <v>1064</v>
      </c>
      <c r="I77" s="79" t="s">
        <v>317</v>
      </c>
      <c r="J77" s="80" t="s">
        <v>1731</v>
      </c>
      <c r="K77" s="81" t="s">
        <v>1641</v>
      </c>
      <c r="L77" s="82" t="s">
        <v>1747</v>
      </c>
    </row>
    <row r="78" customFormat="false" ht="10.5" hidden="false" customHeight="false" outlineLevel="0" collapsed="false">
      <c r="A78" s="75" t="s">
        <v>1603</v>
      </c>
      <c r="B78" s="75" t="s">
        <v>1744</v>
      </c>
      <c r="C78" s="76" t="s">
        <v>519</v>
      </c>
      <c r="D78" s="77"/>
      <c r="E78" s="78" t="n">
        <v>350</v>
      </c>
      <c r="F78" s="78" t="n">
        <v>265</v>
      </c>
      <c r="G78" s="78" t="n">
        <v>58</v>
      </c>
      <c r="H78" s="79" t="s">
        <v>1113</v>
      </c>
      <c r="I78" s="79" t="s">
        <v>438</v>
      </c>
      <c r="J78" s="82" t="s">
        <v>1058</v>
      </c>
      <c r="K78" s="81"/>
      <c r="L78" s="80" t="s">
        <v>1748</v>
      </c>
    </row>
    <row r="79" customFormat="false" ht="10.5" hidden="false" customHeight="false" outlineLevel="0" collapsed="false">
      <c r="A79" s="75" t="s">
        <v>1603</v>
      </c>
      <c r="B79" s="75" t="s">
        <v>1744</v>
      </c>
      <c r="C79" s="76" t="s">
        <v>523</v>
      </c>
      <c r="D79" s="77"/>
      <c r="E79" s="78" t="s">
        <v>1749</v>
      </c>
      <c r="F79" s="78" t="s">
        <v>1750</v>
      </c>
      <c r="G79" s="78" t="n">
        <v>7</v>
      </c>
      <c r="H79" s="79" t="s">
        <v>1064</v>
      </c>
      <c r="I79" s="79" t="s">
        <v>79</v>
      </c>
      <c r="J79" s="80" t="s">
        <v>1751</v>
      </c>
      <c r="K79" s="81"/>
      <c r="L79" s="82" t="s">
        <v>1752</v>
      </c>
    </row>
    <row r="80" customFormat="false" ht="10.5" hidden="false" customHeight="false" outlineLevel="0" collapsed="false">
      <c r="A80" s="75" t="s">
        <v>1603</v>
      </c>
      <c r="B80" s="75" t="s">
        <v>1744</v>
      </c>
      <c r="C80" s="76" t="s">
        <v>528</v>
      </c>
      <c r="D80" s="77"/>
      <c r="E80" s="78" t="n">
        <v>57</v>
      </c>
      <c r="F80" s="78" t="n">
        <v>57</v>
      </c>
      <c r="G80" s="78" t="n">
        <v>18</v>
      </c>
      <c r="H80" s="79" t="s">
        <v>1064</v>
      </c>
      <c r="I80" s="79" t="s">
        <v>48</v>
      </c>
      <c r="J80" s="80" t="s">
        <v>1609</v>
      </c>
      <c r="K80" s="81" t="s">
        <v>1753</v>
      </c>
      <c r="L80" s="80"/>
    </row>
    <row r="81" customFormat="false" ht="10.5" hidden="false" customHeight="false" outlineLevel="0" collapsed="false">
      <c r="A81" s="75" t="s">
        <v>1603</v>
      </c>
      <c r="B81" s="75" t="s">
        <v>1754</v>
      </c>
      <c r="C81" s="76" t="s">
        <v>532</v>
      </c>
      <c r="D81" s="77"/>
      <c r="E81" s="78" t="n">
        <v>94</v>
      </c>
      <c r="F81" s="78" t="n">
        <v>58</v>
      </c>
      <c r="G81" s="78" t="n">
        <v>6</v>
      </c>
      <c r="H81" s="79" t="s">
        <v>1064</v>
      </c>
      <c r="I81" s="79" t="s">
        <v>79</v>
      </c>
      <c r="J81" s="80" t="s">
        <v>1755</v>
      </c>
      <c r="K81" s="81" t="s">
        <v>1059</v>
      </c>
      <c r="L81" s="82" t="s">
        <v>1737</v>
      </c>
    </row>
    <row r="82" customFormat="false" ht="10.5" hidden="false" customHeight="false" outlineLevel="0" collapsed="false">
      <c r="A82" s="75" t="s">
        <v>1603</v>
      </c>
      <c r="B82" s="75" t="s">
        <v>1754</v>
      </c>
      <c r="C82" s="76" t="s">
        <v>533</v>
      </c>
      <c r="D82" s="77"/>
      <c r="E82" s="78" t="n">
        <v>29</v>
      </c>
      <c r="F82" s="78" t="n">
        <v>12</v>
      </c>
      <c r="G82" s="78" t="n">
        <v>20</v>
      </c>
      <c r="H82" s="75" t="s">
        <v>1633</v>
      </c>
      <c r="I82" s="79" t="s">
        <v>1069</v>
      </c>
      <c r="J82" s="80" t="s">
        <v>1756</v>
      </c>
      <c r="K82" s="81"/>
      <c r="L82" s="80"/>
    </row>
    <row r="83" customFormat="false" ht="10.5" hidden="false" customHeight="false" outlineLevel="0" collapsed="false">
      <c r="A83" s="75" t="s">
        <v>1603</v>
      </c>
      <c r="B83" s="75" t="s">
        <v>1757</v>
      </c>
      <c r="C83" s="76" t="s">
        <v>536</v>
      </c>
      <c r="D83" s="77"/>
      <c r="E83" s="78" t="n">
        <v>254</v>
      </c>
      <c r="F83" s="78" t="n">
        <v>117</v>
      </c>
      <c r="G83" s="78" t="n">
        <v>11</v>
      </c>
      <c r="H83" s="79" t="s">
        <v>1064</v>
      </c>
      <c r="I83" s="79" t="s">
        <v>42</v>
      </c>
      <c r="J83" s="80" t="s">
        <v>1758</v>
      </c>
      <c r="K83" s="81" t="s">
        <v>1059</v>
      </c>
      <c r="L83" s="80"/>
    </row>
    <row r="84" customFormat="false" ht="10.5" hidden="false" customHeight="false" outlineLevel="0" collapsed="false">
      <c r="A84" s="75" t="s">
        <v>1603</v>
      </c>
      <c r="B84" s="75" t="s">
        <v>1732</v>
      </c>
      <c r="C84" s="76" t="s">
        <v>540</v>
      </c>
      <c r="D84" s="77"/>
      <c r="E84" s="78" t="n">
        <v>38</v>
      </c>
      <c r="F84" s="78" t="n">
        <v>33</v>
      </c>
      <c r="G84" s="78" t="n">
        <v>26</v>
      </c>
      <c r="H84" s="75" t="s">
        <v>1633</v>
      </c>
      <c r="I84" s="79" t="s">
        <v>79</v>
      </c>
      <c r="J84" s="80" t="s">
        <v>1759</v>
      </c>
      <c r="K84" s="81"/>
      <c r="L84" s="80"/>
    </row>
    <row r="85" customFormat="false" ht="10.5" hidden="false" customHeight="false" outlineLevel="0" collapsed="false">
      <c r="A85" s="75" t="s">
        <v>1603</v>
      </c>
      <c r="B85" s="75" t="s">
        <v>1760</v>
      </c>
      <c r="C85" s="76" t="s">
        <v>543</v>
      </c>
      <c r="D85" s="77"/>
      <c r="E85" s="78" t="n">
        <v>257</v>
      </c>
      <c r="F85" s="78" t="n">
        <v>165</v>
      </c>
      <c r="G85" s="78" t="n">
        <v>56</v>
      </c>
      <c r="H85" s="75" t="s">
        <v>1633</v>
      </c>
      <c r="I85" s="79" t="s">
        <v>79</v>
      </c>
      <c r="J85" s="82" t="s">
        <v>1058</v>
      </c>
      <c r="K85" s="81" t="s">
        <v>1641</v>
      </c>
      <c r="L85" s="80"/>
    </row>
    <row r="86" customFormat="false" ht="10.5" hidden="false" customHeight="false" outlineLevel="0" collapsed="false">
      <c r="A86" s="75" t="s">
        <v>1603</v>
      </c>
      <c r="B86" s="75" t="s">
        <v>1732</v>
      </c>
      <c r="C86" s="76" t="s">
        <v>544</v>
      </c>
      <c r="D86" s="77"/>
      <c r="E86" s="78" t="n">
        <v>102</v>
      </c>
      <c r="F86" s="78" t="n">
        <v>35</v>
      </c>
      <c r="G86" s="78" t="n">
        <v>12</v>
      </c>
      <c r="H86" s="75" t="s">
        <v>1633</v>
      </c>
      <c r="I86" s="79" t="s">
        <v>1520</v>
      </c>
      <c r="J86" s="80" t="s">
        <v>1756</v>
      </c>
      <c r="K86" s="81"/>
      <c r="L86" s="80"/>
    </row>
    <row r="87" customFormat="false" ht="10.5" hidden="false" customHeight="false" outlineLevel="0" collapsed="false">
      <c r="A87" s="75" t="s">
        <v>1603</v>
      </c>
      <c r="B87" s="75" t="s">
        <v>1732</v>
      </c>
      <c r="C87" s="76" t="s">
        <v>547</v>
      </c>
      <c r="D87" s="77"/>
      <c r="E87" s="78" t="s">
        <v>1761</v>
      </c>
      <c r="F87" s="78" t="s">
        <v>1762</v>
      </c>
      <c r="G87" s="78" t="n">
        <v>38</v>
      </c>
      <c r="H87" s="79" t="s">
        <v>1113</v>
      </c>
      <c r="I87" s="79" t="s">
        <v>513</v>
      </c>
      <c r="J87" s="80" t="s">
        <v>1763</v>
      </c>
      <c r="K87" s="81" t="s">
        <v>155</v>
      </c>
      <c r="L87" s="80" t="s">
        <v>1764</v>
      </c>
    </row>
    <row r="88" customFormat="false" ht="10.5" hidden="false" customHeight="false" outlineLevel="0" collapsed="false">
      <c r="A88" s="75" t="s">
        <v>1603</v>
      </c>
      <c r="B88" s="75" t="s">
        <v>1732</v>
      </c>
      <c r="C88" s="76" t="s">
        <v>549</v>
      </c>
      <c r="D88" s="77"/>
      <c r="E88" s="78" t="n">
        <v>51</v>
      </c>
      <c r="F88" s="78" t="n">
        <v>44</v>
      </c>
      <c r="G88" s="78" t="n">
        <v>21</v>
      </c>
      <c r="H88" s="75" t="s">
        <v>1633</v>
      </c>
      <c r="I88" s="79" t="s">
        <v>79</v>
      </c>
      <c r="J88" s="80" t="s">
        <v>1731</v>
      </c>
      <c r="K88" s="81"/>
      <c r="L88" s="80" t="s">
        <v>1765</v>
      </c>
    </row>
    <row r="89" customFormat="false" ht="10.5" hidden="false" customHeight="false" outlineLevel="0" collapsed="false">
      <c r="A89" s="75" t="s">
        <v>1603</v>
      </c>
      <c r="B89" s="75" t="s">
        <v>1648</v>
      </c>
      <c r="C89" s="76" t="s">
        <v>551</v>
      </c>
      <c r="D89" s="77"/>
      <c r="E89" s="78" t="n">
        <v>333</v>
      </c>
      <c r="F89" s="78" t="n">
        <v>308</v>
      </c>
      <c r="G89" s="78" t="n">
        <v>14</v>
      </c>
      <c r="H89" s="79" t="s">
        <v>1113</v>
      </c>
      <c r="I89" s="79" t="s">
        <v>1766</v>
      </c>
      <c r="J89" s="82" t="s">
        <v>1058</v>
      </c>
      <c r="K89" s="81" t="s">
        <v>1641</v>
      </c>
      <c r="L89" s="82" t="s">
        <v>1767</v>
      </c>
    </row>
    <row r="90" customFormat="false" ht="10.5" hidden="false" customHeight="false" outlineLevel="0" collapsed="false">
      <c r="A90" s="75" t="s">
        <v>1603</v>
      </c>
      <c r="B90" s="75" t="s">
        <v>1648</v>
      </c>
      <c r="C90" s="76" t="s">
        <v>1768</v>
      </c>
      <c r="D90" s="77"/>
      <c r="E90" s="78" t="n">
        <v>72</v>
      </c>
      <c r="F90" s="78" t="n">
        <v>40</v>
      </c>
      <c r="G90" s="78" t="n">
        <v>7</v>
      </c>
      <c r="H90" s="79" t="s">
        <v>1426</v>
      </c>
      <c r="I90" s="79" t="s">
        <v>1769</v>
      </c>
      <c r="J90" s="82" t="s">
        <v>1058</v>
      </c>
      <c r="K90" s="81" t="s">
        <v>1641</v>
      </c>
      <c r="L90" s="82" t="s">
        <v>1770</v>
      </c>
    </row>
    <row r="91" customFormat="false" ht="10.5" hidden="false" customHeight="false" outlineLevel="0" collapsed="false">
      <c r="A91" s="75" t="s">
        <v>1603</v>
      </c>
      <c r="B91" s="75" t="s">
        <v>1648</v>
      </c>
      <c r="C91" s="76" t="s">
        <v>1771</v>
      </c>
      <c r="D91" s="77"/>
      <c r="E91" s="78" t="n">
        <v>35</v>
      </c>
      <c r="F91" s="78" t="n">
        <v>40</v>
      </c>
      <c r="G91" s="78" t="n">
        <v>5</v>
      </c>
      <c r="H91" s="79" t="s">
        <v>1064</v>
      </c>
      <c r="I91" s="79" t="s">
        <v>48</v>
      </c>
      <c r="J91" s="80" t="s">
        <v>1772</v>
      </c>
      <c r="K91" s="81" t="s">
        <v>1641</v>
      </c>
      <c r="L91" s="80"/>
    </row>
    <row r="92" customFormat="false" ht="10.5" hidden="false" customHeight="false" outlineLevel="0" collapsed="false">
      <c r="A92" s="75" t="s">
        <v>1603</v>
      </c>
      <c r="B92" s="75" t="s">
        <v>1648</v>
      </c>
      <c r="C92" s="76" t="s">
        <v>1773</v>
      </c>
      <c r="D92" s="77"/>
      <c r="E92" s="78" t="n">
        <v>26</v>
      </c>
      <c r="F92" s="78" t="n">
        <v>25</v>
      </c>
      <c r="G92" s="78" t="n">
        <v>0.5</v>
      </c>
      <c r="H92" s="79" t="s">
        <v>1064</v>
      </c>
      <c r="I92" s="79" t="s">
        <v>48</v>
      </c>
      <c r="J92" s="80" t="s">
        <v>1763</v>
      </c>
      <c r="K92" s="81" t="s">
        <v>1641</v>
      </c>
      <c r="L92" s="80"/>
    </row>
    <row r="93" customFormat="false" ht="10.5" hidden="false" customHeight="false" outlineLevel="0" collapsed="false">
      <c r="A93" s="75" t="s">
        <v>1603</v>
      </c>
      <c r="B93" s="75" t="s">
        <v>1648</v>
      </c>
      <c r="C93" s="76" t="s">
        <v>1774</v>
      </c>
      <c r="D93" s="77"/>
      <c r="E93" s="78" t="n">
        <v>36</v>
      </c>
      <c r="F93" s="78" t="n">
        <v>17</v>
      </c>
      <c r="G93" s="78" t="n">
        <v>3</v>
      </c>
      <c r="H93" s="79" t="s">
        <v>1064</v>
      </c>
      <c r="I93" s="79" t="s">
        <v>48</v>
      </c>
      <c r="J93" s="80" t="s">
        <v>1756</v>
      </c>
      <c r="K93" s="81" t="s">
        <v>1641</v>
      </c>
      <c r="L93" s="80"/>
    </row>
    <row r="94" customFormat="false" ht="10.5" hidden="false" customHeight="false" outlineLevel="0" collapsed="false">
      <c r="A94" s="75" t="s">
        <v>1603</v>
      </c>
      <c r="B94" s="75" t="s">
        <v>1648</v>
      </c>
      <c r="C94" s="76" t="s">
        <v>1775</v>
      </c>
      <c r="D94" s="77"/>
      <c r="E94" s="78" t="s">
        <v>299</v>
      </c>
      <c r="F94" s="78" t="s">
        <v>1776</v>
      </c>
      <c r="G94" s="78" t="n">
        <v>2</v>
      </c>
      <c r="H94" s="79" t="s">
        <v>1064</v>
      </c>
      <c r="I94" s="79" t="s">
        <v>48</v>
      </c>
      <c r="J94" s="80" t="s">
        <v>1756</v>
      </c>
      <c r="K94" s="81" t="s">
        <v>1641</v>
      </c>
      <c r="L94" s="80"/>
    </row>
    <row r="95" customFormat="false" ht="10.5" hidden="false" customHeight="false" outlineLevel="0" collapsed="false">
      <c r="A95" s="75" t="s">
        <v>1603</v>
      </c>
      <c r="B95" s="75" t="s">
        <v>1648</v>
      </c>
      <c r="C95" s="76" t="s">
        <v>1777</v>
      </c>
      <c r="D95" s="77"/>
      <c r="E95" s="78" t="s">
        <v>1778</v>
      </c>
      <c r="F95" s="78" t="s">
        <v>1779</v>
      </c>
      <c r="G95" s="78" t="n">
        <v>9</v>
      </c>
      <c r="H95" s="79" t="s">
        <v>1780</v>
      </c>
      <c r="I95" s="79" t="s">
        <v>48</v>
      </c>
      <c r="J95" s="80" t="s">
        <v>1763</v>
      </c>
      <c r="K95" s="81" t="s">
        <v>1641</v>
      </c>
      <c r="L95" s="80"/>
    </row>
    <row r="96" customFormat="false" ht="10.5" hidden="false" customHeight="false" outlineLevel="0" collapsed="false">
      <c r="A96" s="75" t="s">
        <v>1603</v>
      </c>
      <c r="B96" s="75" t="s">
        <v>1648</v>
      </c>
      <c r="C96" s="76" t="s">
        <v>1781</v>
      </c>
      <c r="D96" s="77"/>
      <c r="E96" s="78" t="n">
        <v>57</v>
      </c>
      <c r="F96" s="78" t="n">
        <v>46</v>
      </c>
      <c r="G96" s="78" t="n">
        <v>5</v>
      </c>
      <c r="H96" s="79" t="s">
        <v>1064</v>
      </c>
      <c r="I96" s="79" t="s">
        <v>430</v>
      </c>
      <c r="J96" s="80" t="s">
        <v>1756</v>
      </c>
      <c r="K96" s="81" t="s">
        <v>1641</v>
      </c>
      <c r="L96" s="80"/>
    </row>
    <row r="97" customFormat="false" ht="10.5" hidden="false" customHeight="false" outlineLevel="0" collapsed="false">
      <c r="A97" s="75" t="s">
        <v>1603</v>
      </c>
      <c r="B97" s="75" t="s">
        <v>1782</v>
      </c>
      <c r="C97" s="76" t="s">
        <v>553</v>
      </c>
      <c r="D97" s="77"/>
      <c r="E97" s="78" t="n">
        <v>83</v>
      </c>
      <c r="F97" s="78" t="n">
        <v>82</v>
      </c>
      <c r="G97" s="78" t="n">
        <v>30</v>
      </c>
      <c r="H97" s="75" t="s">
        <v>1633</v>
      </c>
      <c r="I97" s="79" t="s">
        <v>48</v>
      </c>
      <c r="J97" s="80" t="s">
        <v>1619</v>
      </c>
      <c r="K97" s="81"/>
      <c r="L97" s="82" t="s">
        <v>1672</v>
      </c>
    </row>
    <row r="98" customFormat="false" ht="10.5" hidden="false" customHeight="false" outlineLevel="0" collapsed="false">
      <c r="A98" s="75" t="s">
        <v>1603</v>
      </c>
      <c r="B98" s="75" t="s">
        <v>1782</v>
      </c>
      <c r="C98" s="76" t="s">
        <v>557</v>
      </c>
      <c r="D98" s="77"/>
      <c r="E98" s="78" t="n">
        <v>79</v>
      </c>
      <c r="F98" s="78" t="n">
        <v>50</v>
      </c>
      <c r="G98" s="78" t="n">
        <v>15</v>
      </c>
      <c r="H98" s="79" t="s">
        <v>1064</v>
      </c>
      <c r="I98" s="79" t="s">
        <v>79</v>
      </c>
      <c r="J98" s="82" t="s">
        <v>1058</v>
      </c>
      <c r="K98" s="81"/>
      <c r="L98" s="80"/>
    </row>
    <row r="99" customFormat="false" ht="10.5" hidden="false" customHeight="false" outlineLevel="0" collapsed="false">
      <c r="A99" s="75" t="s">
        <v>1603</v>
      </c>
      <c r="B99" s="75" t="s">
        <v>1760</v>
      </c>
      <c r="C99" s="76" t="s">
        <v>561</v>
      </c>
      <c r="D99" s="77"/>
      <c r="E99" s="78" t="n">
        <v>156</v>
      </c>
      <c r="F99" s="78" t="n">
        <v>150</v>
      </c>
      <c r="G99" s="78" t="n">
        <v>39</v>
      </c>
      <c r="H99" s="75" t="s">
        <v>1633</v>
      </c>
      <c r="I99" s="79" t="s">
        <v>67</v>
      </c>
      <c r="J99" s="80" t="s">
        <v>1716</v>
      </c>
      <c r="K99" s="81"/>
      <c r="L99" s="80" t="s">
        <v>1783</v>
      </c>
    </row>
    <row r="100" customFormat="false" ht="21" hidden="false" customHeight="false" outlineLevel="0" collapsed="false">
      <c r="A100" s="75" t="s">
        <v>1603</v>
      </c>
      <c r="B100" s="75" t="s">
        <v>1760</v>
      </c>
      <c r="C100" s="76" t="s">
        <v>565</v>
      </c>
      <c r="D100" s="77"/>
      <c r="E100" s="78" t="s">
        <v>1784</v>
      </c>
      <c r="F100" s="78" t="n">
        <v>154</v>
      </c>
      <c r="G100" s="78" t="n">
        <v>42</v>
      </c>
      <c r="H100" s="79" t="s">
        <v>29</v>
      </c>
      <c r="I100" s="79" t="s">
        <v>1785</v>
      </c>
      <c r="J100" s="80" t="s">
        <v>1786</v>
      </c>
      <c r="K100" s="81" t="s">
        <v>1641</v>
      </c>
      <c r="L100" s="82" t="s">
        <v>1787</v>
      </c>
    </row>
    <row r="101" customFormat="false" ht="10.5" hidden="false" customHeight="false" outlineLevel="0" collapsed="false">
      <c r="A101" s="75" t="s">
        <v>1603</v>
      </c>
      <c r="B101" s="75" t="s">
        <v>1788</v>
      </c>
      <c r="C101" s="76" t="s">
        <v>568</v>
      </c>
      <c r="D101" s="77"/>
      <c r="E101" s="78" t="n">
        <v>54</v>
      </c>
      <c r="F101" s="78" t="n">
        <v>45</v>
      </c>
      <c r="G101" s="78" t="n">
        <v>23</v>
      </c>
      <c r="H101" s="75" t="s">
        <v>1661</v>
      </c>
      <c r="I101" s="79" t="s">
        <v>79</v>
      </c>
      <c r="J101" s="80" t="s">
        <v>1789</v>
      </c>
      <c r="K101" s="81"/>
      <c r="L101" s="80" t="s">
        <v>1790</v>
      </c>
    </row>
    <row r="102" customFormat="false" ht="10.5" hidden="false" customHeight="false" outlineLevel="0" collapsed="false">
      <c r="A102" s="75" t="s">
        <v>1603</v>
      </c>
      <c r="B102" s="75" t="s">
        <v>1732</v>
      </c>
      <c r="C102" s="76" t="s">
        <v>572</v>
      </c>
      <c r="D102" s="77"/>
      <c r="E102" s="78" t="n">
        <v>48</v>
      </c>
      <c r="F102" s="78" t="n">
        <v>44</v>
      </c>
      <c r="G102" s="78" t="n">
        <v>18</v>
      </c>
      <c r="H102" s="79" t="s">
        <v>1064</v>
      </c>
      <c r="I102" s="79" t="s">
        <v>79</v>
      </c>
      <c r="J102" s="80" t="s">
        <v>1609</v>
      </c>
      <c r="K102" s="81"/>
      <c r="L102" s="80"/>
    </row>
    <row r="103" customFormat="false" ht="21" hidden="false" customHeight="false" outlineLevel="0" collapsed="false">
      <c r="A103" s="75" t="s">
        <v>1603</v>
      </c>
      <c r="B103" s="75" t="s">
        <v>1788</v>
      </c>
      <c r="C103" s="76" t="s">
        <v>574</v>
      </c>
      <c r="D103" s="77"/>
      <c r="E103" s="78" t="n">
        <v>90</v>
      </c>
      <c r="F103" s="78" t="n">
        <v>40</v>
      </c>
      <c r="G103" s="78" t="n">
        <v>17</v>
      </c>
      <c r="H103" s="79" t="s">
        <v>1113</v>
      </c>
      <c r="I103" s="79" t="s">
        <v>79</v>
      </c>
      <c r="J103" s="82" t="s">
        <v>1791</v>
      </c>
      <c r="K103" s="81"/>
      <c r="L103" s="80"/>
    </row>
    <row r="104" customFormat="false" ht="21" hidden="false" customHeight="false" outlineLevel="0" collapsed="false">
      <c r="A104" s="75" t="s">
        <v>1603</v>
      </c>
      <c r="B104" s="75" t="s">
        <v>1788</v>
      </c>
      <c r="C104" s="76" t="s">
        <v>577</v>
      </c>
      <c r="D104" s="77"/>
      <c r="E104" s="78" t="n">
        <v>67</v>
      </c>
      <c r="F104" s="78" t="n">
        <v>66</v>
      </c>
      <c r="G104" s="78" t="n">
        <v>17</v>
      </c>
      <c r="H104" s="79" t="s">
        <v>1113</v>
      </c>
      <c r="I104" s="79" t="s">
        <v>22</v>
      </c>
      <c r="J104" s="80" t="s">
        <v>1731</v>
      </c>
      <c r="K104" s="81" t="s">
        <v>1507</v>
      </c>
      <c r="L104" s="82" t="s">
        <v>1792</v>
      </c>
    </row>
    <row r="105" customFormat="false" ht="10.5" hidden="false" customHeight="false" outlineLevel="0" collapsed="false">
      <c r="A105" s="75" t="s">
        <v>1603</v>
      </c>
      <c r="B105" s="75" t="s">
        <v>1793</v>
      </c>
      <c r="C105" s="76" t="s">
        <v>579</v>
      </c>
      <c r="D105" s="77"/>
      <c r="E105" s="78" t="s">
        <v>1794</v>
      </c>
      <c r="F105" s="78" t="n">
        <v>170</v>
      </c>
      <c r="G105" s="78" t="n">
        <v>11</v>
      </c>
      <c r="H105" s="79" t="s">
        <v>1064</v>
      </c>
      <c r="I105" s="79" t="s">
        <v>67</v>
      </c>
      <c r="J105" s="80" t="s">
        <v>1613</v>
      </c>
      <c r="K105" s="81" t="s">
        <v>155</v>
      </c>
      <c r="L105" s="82" t="s">
        <v>1795</v>
      </c>
    </row>
    <row r="106" customFormat="false" ht="10.5" hidden="false" customHeight="false" outlineLevel="0" collapsed="false">
      <c r="A106" s="75" t="s">
        <v>1603</v>
      </c>
      <c r="B106" s="75" t="s">
        <v>1788</v>
      </c>
      <c r="C106" s="76" t="s">
        <v>580</v>
      </c>
      <c r="D106" s="77"/>
      <c r="E106" s="78" t="n">
        <v>50</v>
      </c>
      <c r="F106" s="78" t="n">
        <v>30</v>
      </c>
      <c r="G106" s="78" t="n">
        <v>10</v>
      </c>
      <c r="H106" s="79" t="s">
        <v>1064</v>
      </c>
      <c r="I106" s="79" t="s">
        <v>79</v>
      </c>
      <c r="J106" s="80" t="s">
        <v>1609</v>
      </c>
      <c r="K106" s="81"/>
      <c r="L106" s="80"/>
    </row>
    <row r="107" customFormat="false" ht="10.5" hidden="false" customHeight="false" outlineLevel="0" collapsed="false">
      <c r="A107" s="75" t="s">
        <v>1603</v>
      </c>
      <c r="B107" s="75" t="s">
        <v>1760</v>
      </c>
      <c r="C107" s="76" t="s">
        <v>582</v>
      </c>
      <c r="D107" s="77"/>
      <c r="E107" s="78" t="n">
        <v>52</v>
      </c>
      <c r="F107" s="78" t="n">
        <v>30</v>
      </c>
      <c r="G107" s="78" t="n">
        <v>11</v>
      </c>
      <c r="H107" s="75" t="s">
        <v>1633</v>
      </c>
      <c r="I107" s="79" t="s">
        <v>79</v>
      </c>
      <c r="J107" s="80" t="s">
        <v>1796</v>
      </c>
      <c r="K107" s="81"/>
      <c r="L107" s="80" t="s">
        <v>1797</v>
      </c>
    </row>
    <row r="108" customFormat="false" ht="21" hidden="false" customHeight="false" outlineLevel="0" collapsed="false">
      <c r="A108" s="75" t="s">
        <v>1603</v>
      </c>
      <c r="B108" s="75" t="s">
        <v>1793</v>
      </c>
      <c r="C108" s="76" t="s">
        <v>584</v>
      </c>
      <c r="D108" s="77"/>
      <c r="E108" s="78" t="n">
        <v>157</v>
      </c>
      <c r="F108" s="78" t="n">
        <v>154</v>
      </c>
      <c r="G108" s="78" t="n">
        <v>44</v>
      </c>
      <c r="H108" s="79" t="s">
        <v>1064</v>
      </c>
      <c r="I108" s="79" t="s">
        <v>67</v>
      </c>
      <c r="J108" s="80" t="s">
        <v>1798</v>
      </c>
      <c r="K108" s="81" t="s">
        <v>1799</v>
      </c>
      <c r="L108" s="82" t="s">
        <v>1800</v>
      </c>
    </row>
    <row r="109" customFormat="false" ht="11.25" hidden="false" customHeight="false" outlineLevel="0" collapsed="false">
      <c r="A109" s="75" t="s">
        <v>1603</v>
      </c>
      <c r="B109" s="75" t="s">
        <v>1793</v>
      </c>
      <c r="C109" s="76" t="s">
        <v>586</v>
      </c>
      <c r="D109" s="77"/>
      <c r="E109" s="78" t="s">
        <v>422</v>
      </c>
      <c r="F109" s="78" t="s">
        <v>422</v>
      </c>
      <c r="G109" s="78" t="s">
        <v>422</v>
      </c>
      <c r="H109" s="75" t="s">
        <v>422</v>
      </c>
      <c r="I109" s="75" t="s">
        <v>422</v>
      </c>
      <c r="J109" s="80" t="s">
        <v>422</v>
      </c>
      <c r="K109" s="83" t="s">
        <v>457</v>
      </c>
      <c r="L109" s="80" t="s">
        <v>1801</v>
      </c>
    </row>
    <row r="110" customFormat="false" ht="10.5" hidden="false" customHeight="false" outlineLevel="0" collapsed="false">
      <c r="A110" s="75" t="s">
        <v>1603</v>
      </c>
      <c r="B110" s="75" t="s">
        <v>1760</v>
      </c>
      <c r="C110" s="76" t="s">
        <v>588</v>
      </c>
      <c r="D110" s="77"/>
      <c r="E110" s="78" t="n">
        <v>52</v>
      </c>
      <c r="F110" s="78" t="n">
        <v>36</v>
      </c>
      <c r="G110" s="78" t="n">
        <v>6</v>
      </c>
      <c r="H110" s="79" t="s">
        <v>1064</v>
      </c>
      <c r="I110" s="79" t="s">
        <v>79</v>
      </c>
      <c r="J110" s="80" t="s">
        <v>1619</v>
      </c>
      <c r="K110" s="81"/>
      <c r="L110" s="80"/>
    </row>
    <row r="111" customFormat="false" ht="21" hidden="false" customHeight="false" outlineLevel="0" collapsed="false">
      <c r="A111" s="75" t="s">
        <v>1603</v>
      </c>
      <c r="B111" s="75" t="s">
        <v>1760</v>
      </c>
      <c r="C111" s="76" t="s">
        <v>590</v>
      </c>
      <c r="D111" s="77"/>
      <c r="E111" s="78" t="n">
        <v>83</v>
      </c>
      <c r="F111" s="78" t="n">
        <v>76</v>
      </c>
      <c r="G111" s="78" t="n">
        <v>30</v>
      </c>
      <c r="H111" s="79" t="s">
        <v>1113</v>
      </c>
      <c r="I111" s="79" t="s">
        <v>79</v>
      </c>
      <c r="J111" s="80" t="s">
        <v>1802</v>
      </c>
      <c r="K111" s="81" t="s">
        <v>163</v>
      </c>
      <c r="L111" s="82" t="s">
        <v>1803</v>
      </c>
    </row>
    <row r="112" customFormat="false" ht="10.5" hidden="false" customHeight="false" outlineLevel="0" collapsed="false">
      <c r="A112" s="75" t="s">
        <v>1603</v>
      </c>
      <c r="B112" s="75" t="s">
        <v>1760</v>
      </c>
      <c r="C112" s="76" t="s">
        <v>593</v>
      </c>
      <c r="D112" s="77"/>
      <c r="E112" s="78" t="n">
        <v>96</v>
      </c>
      <c r="F112" s="78" t="n">
        <v>44</v>
      </c>
      <c r="G112" s="78" t="n">
        <v>10</v>
      </c>
      <c r="H112" s="79" t="s">
        <v>1064</v>
      </c>
      <c r="I112" s="79" t="s">
        <v>430</v>
      </c>
      <c r="J112" s="80" t="s">
        <v>1616</v>
      </c>
      <c r="K112" s="81"/>
      <c r="L112" s="80"/>
    </row>
    <row r="113" customFormat="false" ht="10.5" hidden="false" customHeight="false" outlineLevel="0" collapsed="false">
      <c r="A113" s="75" t="s">
        <v>1603</v>
      </c>
      <c r="B113" s="75" t="s">
        <v>1760</v>
      </c>
      <c r="C113" s="76" t="s">
        <v>594</v>
      </c>
      <c r="D113" s="77"/>
      <c r="E113" s="78" t="n">
        <v>54</v>
      </c>
      <c r="F113" s="78" t="n">
        <v>50</v>
      </c>
      <c r="G113" s="78" t="n">
        <v>11</v>
      </c>
      <c r="H113" s="79" t="s">
        <v>1064</v>
      </c>
      <c r="I113" s="79" t="s">
        <v>79</v>
      </c>
      <c r="J113" s="80" t="s">
        <v>1619</v>
      </c>
      <c r="K113" s="81"/>
      <c r="L113" s="80"/>
    </row>
    <row r="114" customFormat="false" ht="10.5" hidden="false" customHeight="false" outlineLevel="0" collapsed="false">
      <c r="A114" s="75" t="s">
        <v>1603</v>
      </c>
      <c r="B114" s="75" t="s">
        <v>1804</v>
      </c>
      <c r="C114" s="76" t="s">
        <v>599</v>
      </c>
      <c r="D114" s="77"/>
      <c r="E114" s="78" t="n">
        <v>78</v>
      </c>
      <c r="F114" s="78" t="n">
        <v>66</v>
      </c>
      <c r="G114" s="78" t="n">
        <v>23</v>
      </c>
      <c r="H114" s="79" t="s">
        <v>1064</v>
      </c>
      <c r="I114" s="79" t="s">
        <v>79</v>
      </c>
      <c r="J114" s="80" t="s">
        <v>1805</v>
      </c>
      <c r="K114" s="81" t="s">
        <v>1663</v>
      </c>
      <c r="L114" s="80"/>
    </row>
    <row r="115" customFormat="false" ht="10.5" hidden="false" customHeight="false" outlineLevel="0" collapsed="false">
      <c r="A115" s="75" t="s">
        <v>1603</v>
      </c>
      <c r="B115" s="75" t="s">
        <v>1804</v>
      </c>
      <c r="C115" s="76" t="s">
        <v>602</v>
      </c>
      <c r="D115" s="77"/>
      <c r="E115" s="78" t="n">
        <v>56</v>
      </c>
      <c r="F115" s="78" t="n">
        <v>56</v>
      </c>
      <c r="G115" s="78" t="n">
        <v>18</v>
      </c>
      <c r="H115" s="79" t="s">
        <v>1064</v>
      </c>
      <c r="I115" s="79" t="s">
        <v>48</v>
      </c>
      <c r="J115" s="80" t="s">
        <v>1806</v>
      </c>
      <c r="K115" s="81"/>
      <c r="L115" s="80"/>
    </row>
    <row r="116" customFormat="false" ht="10.5" hidden="false" customHeight="false" outlineLevel="0" collapsed="false">
      <c r="A116" s="75" t="s">
        <v>1603</v>
      </c>
      <c r="B116" s="75" t="s">
        <v>1807</v>
      </c>
      <c r="C116" s="76" t="s">
        <v>604</v>
      </c>
      <c r="D116" s="77"/>
      <c r="E116" s="78" t="n">
        <v>80</v>
      </c>
      <c r="F116" s="78" t="n">
        <v>60</v>
      </c>
      <c r="G116" s="78" t="n">
        <v>7</v>
      </c>
      <c r="H116" s="79" t="s">
        <v>1064</v>
      </c>
      <c r="I116" s="79" t="s">
        <v>79</v>
      </c>
      <c r="J116" s="80" t="s">
        <v>1808</v>
      </c>
      <c r="K116" s="81"/>
      <c r="L116" s="80"/>
    </row>
    <row r="117" customFormat="false" ht="10.5" hidden="false" customHeight="false" outlineLevel="0" collapsed="false">
      <c r="A117" s="75" t="s">
        <v>1603</v>
      </c>
      <c r="B117" s="75" t="s">
        <v>1807</v>
      </c>
      <c r="C117" s="76" t="s">
        <v>606</v>
      </c>
      <c r="D117" s="77"/>
      <c r="E117" s="78" t="n">
        <v>52</v>
      </c>
      <c r="F117" s="78" t="n">
        <v>33</v>
      </c>
      <c r="G117" s="78" t="n">
        <v>5</v>
      </c>
      <c r="H117" s="79" t="s">
        <v>1064</v>
      </c>
      <c r="I117" s="79" t="s">
        <v>79</v>
      </c>
      <c r="J117" s="80" t="s">
        <v>1809</v>
      </c>
      <c r="K117" s="81"/>
      <c r="L117" s="80"/>
    </row>
    <row r="118" customFormat="false" ht="10.5" hidden="false" customHeight="false" outlineLevel="0" collapsed="false">
      <c r="A118" s="75" t="s">
        <v>1603</v>
      </c>
      <c r="B118" s="75" t="s">
        <v>1810</v>
      </c>
      <c r="C118" s="76" t="s">
        <v>608</v>
      </c>
      <c r="D118" s="77"/>
      <c r="E118" s="78" t="n">
        <v>136</v>
      </c>
      <c r="F118" s="78" t="n">
        <v>46</v>
      </c>
      <c r="G118" s="78" t="n">
        <v>10</v>
      </c>
      <c r="H118" s="79" t="s">
        <v>1064</v>
      </c>
      <c r="I118" s="79" t="s">
        <v>430</v>
      </c>
      <c r="J118" s="80" t="s">
        <v>1616</v>
      </c>
      <c r="K118" s="81"/>
      <c r="L118" s="80"/>
    </row>
    <row r="119" customFormat="false" ht="10.5" hidden="false" customHeight="false" outlineLevel="0" collapsed="false">
      <c r="A119" s="75" t="s">
        <v>1603</v>
      </c>
      <c r="B119" s="75" t="s">
        <v>1686</v>
      </c>
      <c r="C119" s="76" t="s">
        <v>611</v>
      </c>
      <c r="D119" s="77"/>
      <c r="E119" s="78" t="n">
        <v>211</v>
      </c>
      <c r="F119" s="78" t="n">
        <v>143</v>
      </c>
      <c r="G119" s="78" t="n">
        <v>45</v>
      </c>
      <c r="H119" s="75" t="s">
        <v>1633</v>
      </c>
      <c r="I119" s="79" t="s">
        <v>79</v>
      </c>
      <c r="J119" s="82" t="s">
        <v>1058</v>
      </c>
      <c r="K119" s="81" t="s">
        <v>1663</v>
      </c>
      <c r="L119" s="80"/>
    </row>
    <row r="120" customFormat="false" ht="21" hidden="false" customHeight="false" outlineLevel="0" collapsed="false">
      <c r="A120" s="75" t="s">
        <v>1603</v>
      </c>
      <c r="B120" s="75" t="s">
        <v>1811</v>
      </c>
      <c r="C120" s="76" t="s">
        <v>614</v>
      </c>
      <c r="D120" s="77"/>
      <c r="E120" s="78" t="n">
        <v>368</v>
      </c>
      <c r="F120" s="78" t="n">
        <v>206</v>
      </c>
      <c r="G120" s="78" t="n">
        <v>34</v>
      </c>
      <c r="H120" s="79" t="s">
        <v>1113</v>
      </c>
      <c r="I120" s="79" t="s">
        <v>79</v>
      </c>
      <c r="J120" s="80" t="s">
        <v>1812</v>
      </c>
      <c r="K120" s="81" t="s">
        <v>1813</v>
      </c>
      <c r="L120" s="80" t="s">
        <v>1814</v>
      </c>
    </row>
    <row r="121" customFormat="false" ht="10.5" hidden="false" customHeight="false" outlineLevel="0" collapsed="false">
      <c r="A121" s="75" t="s">
        <v>1603</v>
      </c>
      <c r="B121" s="75" t="s">
        <v>1811</v>
      </c>
      <c r="C121" s="76" t="s">
        <v>617</v>
      </c>
      <c r="D121" s="77"/>
      <c r="E121" s="78" t="n">
        <v>142</v>
      </c>
      <c r="F121" s="78" t="n">
        <v>105</v>
      </c>
      <c r="G121" s="78" t="n">
        <v>24</v>
      </c>
      <c r="H121" s="79" t="s">
        <v>1113</v>
      </c>
      <c r="I121" s="79" t="s">
        <v>79</v>
      </c>
      <c r="J121" s="80" t="s">
        <v>1731</v>
      </c>
      <c r="K121" s="81"/>
      <c r="L121" s="80" t="s">
        <v>1815</v>
      </c>
    </row>
    <row r="122" customFormat="false" ht="10.5" hidden="false" customHeight="false" outlineLevel="0" collapsed="false">
      <c r="A122" s="75" t="s">
        <v>1603</v>
      </c>
      <c r="B122" s="75" t="s">
        <v>1811</v>
      </c>
      <c r="C122" s="76" t="s">
        <v>620</v>
      </c>
      <c r="D122" s="77"/>
      <c r="E122" s="78" t="n">
        <v>150</v>
      </c>
      <c r="F122" s="78" t="n">
        <v>78</v>
      </c>
      <c r="G122" s="78" t="n">
        <v>12</v>
      </c>
      <c r="H122" s="79" t="s">
        <v>1064</v>
      </c>
      <c r="I122" s="79" t="s">
        <v>317</v>
      </c>
      <c r="J122" s="80" t="s">
        <v>1616</v>
      </c>
      <c r="K122" s="81"/>
      <c r="L122" s="80"/>
    </row>
    <row r="123" customFormat="false" ht="10.5" hidden="false" customHeight="false" outlineLevel="0" collapsed="false">
      <c r="A123" s="75" t="s">
        <v>1603</v>
      </c>
      <c r="B123" s="75" t="s">
        <v>1816</v>
      </c>
      <c r="C123" s="76" t="s">
        <v>622</v>
      </c>
      <c r="D123" s="77"/>
      <c r="E123" s="78" t="n">
        <v>43</v>
      </c>
      <c r="F123" s="78" t="n">
        <v>32</v>
      </c>
      <c r="G123" s="78" t="n">
        <v>8</v>
      </c>
      <c r="H123" s="75" t="s">
        <v>1633</v>
      </c>
      <c r="I123" s="79" t="s">
        <v>79</v>
      </c>
      <c r="J123" s="80" t="s">
        <v>1817</v>
      </c>
      <c r="K123" s="81"/>
      <c r="L123" s="82" t="s">
        <v>1818</v>
      </c>
    </row>
    <row r="124" customFormat="false" ht="10.5" hidden="false" customHeight="false" outlineLevel="0" collapsed="false">
      <c r="A124" s="75" t="s">
        <v>1603</v>
      </c>
      <c r="B124" s="75" t="s">
        <v>1819</v>
      </c>
      <c r="C124" s="76" t="s">
        <v>625</v>
      </c>
      <c r="D124" s="77"/>
      <c r="E124" s="78" t="n">
        <v>307</v>
      </c>
      <c r="F124" s="78" t="n">
        <v>231</v>
      </c>
      <c r="G124" s="78" t="n">
        <v>71</v>
      </c>
      <c r="H124" s="79" t="s">
        <v>1064</v>
      </c>
      <c r="I124" s="79" t="s">
        <v>79</v>
      </c>
      <c r="J124" s="82" t="s">
        <v>1058</v>
      </c>
      <c r="K124" s="81"/>
      <c r="L124" s="80"/>
    </row>
    <row r="125" customFormat="false" ht="10.5" hidden="false" customHeight="false" outlineLevel="0" collapsed="false">
      <c r="A125" s="75" t="s">
        <v>1603</v>
      </c>
      <c r="B125" s="75" t="s">
        <v>1820</v>
      </c>
      <c r="C125" s="76" t="s">
        <v>630</v>
      </c>
      <c r="D125" s="77"/>
      <c r="E125" s="78" t="n">
        <v>86</v>
      </c>
      <c r="F125" s="78" t="n">
        <v>76</v>
      </c>
      <c r="G125" s="78" t="n">
        <v>36</v>
      </c>
      <c r="H125" s="79" t="s">
        <v>1064</v>
      </c>
      <c r="I125" s="79" t="s">
        <v>79</v>
      </c>
      <c r="J125" s="80" t="s">
        <v>1731</v>
      </c>
      <c r="K125" s="81"/>
      <c r="L125" s="80" t="s">
        <v>1821</v>
      </c>
    </row>
    <row r="126" customFormat="false" ht="10.5" hidden="false" customHeight="false" outlineLevel="0" collapsed="false">
      <c r="A126" s="75" t="s">
        <v>1603</v>
      </c>
      <c r="B126" s="75" t="s">
        <v>1822</v>
      </c>
      <c r="C126" s="76" t="s">
        <v>635</v>
      </c>
      <c r="D126" s="77"/>
      <c r="E126" s="78" t="n">
        <v>95</v>
      </c>
      <c r="F126" s="78" t="n">
        <v>71</v>
      </c>
      <c r="G126" s="78" t="n">
        <v>26</v>
      </c>
      <c r="H126" s="75" t="s">
        <v>1633</v>
      </c>
      <c r="I126" s="79" t="s">
        <v>79</v>
      </c>
      <c r="J126" s="80" t="s">
        <v>1823</v>
      </c>
      <c r="K126" s="81" t="s">
        <v>1641</v>
      </c>
      <c r="L126" s="82" t="s">
        <v>1824</v>
      </c>
    </row>
    <row r="127" customFormat="false" ht="10.5" hidden="false" customHeight="false" outlineLevel="0" collapsed="false">
      <c r="A127" s="75" t="s">
        <v>1603</v>
      </c>
      <c r="B127" s="75" t="s">
        <v>1825</v>
      </c>
      <c r="C127" s="76" t="s">
        <v>638</v>
      </c>
      <c r="D127" s="77"/>
      <c r="E127" s="78" t="n">
        <v>1029</v>
      </c>
      <c r="F127" s="78" t="n">
        <v>157</v>
      </c>
      <c r="G127" s="78" t="n">
        <v>49</v>
      </c>
      <c r="H127" s="75" t="s">
        <v>1633</v>
      </c>
      <c r="I127" s="79" t="s">
        <v>1111</v>
      </c>
      <c r="J127" s="82" t="s">
        <v>1058</v>
      </c>
      <c r="K127" s="81" t="s">
        <v>1826</v>
      </c>
      <c r="L127" s="80"/>
    </row>
    <row r="128" customFormat="false" ht="10.5" hidden="false" customHeight="false" outlineLevel="0" collapsed="false">
      <c r="A128" s="75" t="s">
        <v>1603</v>
      </c>
      <c r="B128" s="75" t="s">
        <v>1625</v>
      </c>
      <c r="C128" s="76" t="s">
        <v>640</v>
      </c>
      <c r="D128" s="77"/>
      <c r="E128" s="78" t="s">
        <v>1827</v>
      </c>
      <c r="F128" s="78" t="s">
        <v>1828</v>
      </c>
      <c r="G128" s="78" t="n">
        <v>23</v>
      </c>
      <c r="H128" s="79" t="s">
        <v>1064</v>
      </c>
      <c r="I128" s="79" t="s">
        <v>1829</v>
      </c>
      <c r="J128" s="80" t="s">
        <v>1619</v>
      </c>
      <c r="K128" s="81"/>
      <c r="L128" s="80"/>
    </row>
    <row r="129" customFormat="false" ht="10.5" hidden="false" customHeight="false" outlineLevel="0" collapsed="false">
      <c r="A129" s="75" t="s">
        <v>1603</v>
      </c>
      <c r="B129" s="75" t="s">
        <v>1617</v>
      </c>
      <c r="C129" s="76" t="s">
        <v>645</v>
      </c>
      <c r="D129" s="77"/>
      <c r="E129" s="78" t="n">
        <v>46</v>
      </c>
      <c r="F129" s="78" t="n">
        <v>41</v>
      </c>
      <c r="G129" s="78" t="n">
        <v>9</v>
      </c>
      <c r="H129" s="79" t="s">
        <v>1064</v>
      </c>
      <c r="I129" s="79" t="s">
        <v>79</v>
      </c>
      <c r="J129" s="80" t="s">
        <v>1830</v>
      </c>
      <c r="K129" s="81"/>
      <c r="L129" s="80" t="s">
        <v>1831</v>
      </c>
    </row>
    <row r="130" customFormat="false" ht="10.5" hidden="false" customHeight="false" outlineLevel="0" collapsed="false">
      <c r="A130" s="75" t="s">
        <v>1603</v>
      </c>
      <c r="B130" s="75" t="s">
        <v>1822</v>
      </c>
      <c r="C130" s="76" t="s">
        <v>647</v>
      </c>
      <c r="D130" s="77"/>
      <c r="E130" s="78" t="n">
        <v>193</v>
      </c>
      <c r="F130" s="78" t="s">
        <v>1832</v>
      </c>
      <c r="G130" s="78" t="n">
        <v>51</v>
      </c>
      <c r="H130" s="75" t="s">
        <v>1633</v>
      </c>
      <c r="I130" s="79" t="s">
        <v>79</v>
      </c>
      <c r="J130" s="82" t="s">
        <v>1058</v>
      </c>
      <c r="K130" s="81"/>
      <c r="L130" s="80"/>
    </row>
    <row r="131" customFormat="false" ht="10.5" hidden="false" customHeight="false" outlineLevel="0" collapsed="false">
      <c r="A131" s="75" t="s">
        <v>1603</v>
      </c>
      <c r="B131" s="75" t="s">
        <v>1822</v>
      </c>
      <c r="C131" s="76" t="s">
        <v>649</v>
      </c>
      <c r="D131" s="77"/>
      <c r="E131" s="78" t="n">
        <v>492</v>
      </c>
      <c r="F131" s="78" t="n">
        <v>330</v>
      </c>
      <c r="G131" s="78" t="n">
        <v>48</v>
      </c>
      <c r="H131" s="79" t="s">
        <v>1064</v>
      </c>
      <c r="I131" s="79" t="s">
        <v>67</v>
      </c>
      <c r="J131" s="82" t="s">
        <v>1058</v>
      </c>
      <c r="K131" s="81" t="s">
        <v>1813</v>
      </c>
      <c r="L131" s="82" t="s">
        <v>1833</v>
      </c>
    </row>
    <row r="132" customFormat="false" ht="10.5" hidden="false" customHeight="false" outlineLevel="0" collapsed="false">
      <c r="A132" s="75" t="s">
        <v>1603</v>
      </c>
      <c r="B132" s="75" t="s">
        <v>1834</v>
      </c>
      <c r="C132" s="76" t="s">
        <v>652</v>
      </c>
      <c r="D132" s="77"/>
      <c r="E132" s="78" t="s">
        <v>1835</v>
      </c>
      <c r="F132" s="78" t="s">
        <v>1836</v>
      </c>
      <c r="G132" s="78" t="n">
        <v>29</v>
      </c>
      <c r="H132" s="75" t="s">
        <v>1633</v>
      </c>
      <c r="I132" s="79" t="s">
        <v>317</v>
      </c>
      <c r="J132" s="80" t="s">
        <v>1613</v>
      </c>
      <c r="K132" s="81" t="s">
        <v>88</v>
      </c>
      <c r="L132" s="82" t="s">
        <v>1837</v>
      </c>
    </row>
    <row r="133" customFormat="false" ht="21" hidden="false" customHeight="false" outlineLevel="0" collapsed="false">
      <c r="A133" s="75" t="s">
        <v>1603</v>
      </c>
      <c r="B133" s="75" t="s">
        <v>1834</v>
      </c>
      <c r="C133" s="76" t="s">
        <v>1356</v>
      </c>
      <c r="D133" s="77"/>
      <c r="E133" s="78" t="n">
        <v>54</v>
      </c>
      <c r="F133" s="78" t="n">
        <v>53</v>
      </c>
      <c r="G133" s="78" t="n">
        <v>47</v>
      </c>
      <c r="H133" s="75" t="s">
        <v>1661</v>
      </c>
      <c r="I133" s="79" t="s">
        <v>48</v>
      </c>
      <c r="J133" s="80" t="s">
        <v>1613</v>
      </c>
      <c r="K133" s="81" t="s">
        <v>88</v>
      </c>
      <c r="L133" s="80" t="s">
        <v>1838</v>
      </c>
    </row>
    <row r="134" customFormat="false" ht="10.5" hidden="false" customHeight="false" outlineLevel="0" collapsed="false">
      <c r="A134" s="75" t="s">
        <v>1603</v>
      </c>
      <c r="B134" s="75" t="s">
        <v>1690</v>
      </c>
      <c r="C134" s="76" t="s">
        <v>1360</v>
      </c>
      <c r="D134" s="77"/>
      <c r="E134" s="78" t="n">
        <v>180</v>
      </c>
      <c r="F134" s="78" t="n">
        <v>62</v>
      </c>
      <c r="G134" s="78" t="n">
        <v>12</v>
      </c>
      <c r="H134" s="79" t="s">
        <v>1064</v>
      </c>
      <c r="I134" s="79" t="s">
        <v>317</v>
      </c>
      <c r="J134" s="80" t="s">
        <v>1839</v>
      </c>
      <c r="K134" s="81" t="s">
        <v>163</v>
      </c>
      <c r="L134" s="80"/>
    </row>
    <row r="135" customFormat="false" ht="21" hidden="false" customHeight="false" outlineLevel="0" collapsed="false">
      <c r="A135" s="75" t="s">
        <v>1603</v>
      </c>
      <c r="B135" s="75" t="s">
        <v>1825</v>
      </c>
      <c r="C135" s="76" t="s">
        <v>1362</v>
      </c>
      <c r="D135" s="77"/>
      <c r="E135" s="78" t="n">
        <v>168</v>
      </c>
      <c r="F135" s="78" t="n">
        <v>75</v>
      </c>
      <c r="G135" s="78" t="n">
        <v>28</v>
      </c>
      <c r="H135" s="79" t="s">
        <v>1064</v>
      </c>
      <c r="I135" s="79" t="s">
        <v>79</v>
      </c>
      <c r="J135" s="80" t="s">
        <v>1840</v>
      </c>
      <c r="K135" s="84" t="s">
        <v>1638</v>
      </c>
      <c r="L135" s="80"/>
    </row>
    <row r="136" customFormat="false" ht="10.5" hidden="false" customHeight="false" outlineLevel="0" collapsed="false">
      <c r="A136" s="75" t="s">
        <v>1603</v>
      </c>
      <c r="B136" s="75" t="s">
        <v>1834</v>
      </c>
      <c r="C136" s="76" t="s">
        <v>1365</v>
      </c>
      <c r="D136" s="77"/>
      <c r="E136" s="78" t="n">
        <v>53</v>
      </c>
      <c r="F136" s="78" t="n">
        <v>30</v>
      </c>
      <c r="G136" s="78" t="n">
        <v>4</v>
      </c>
      <c r="H136" s="79" t="s">
        <v>1113</v>
      </c>
      <c r="I136" s="79" t="s">
        <v>317</v>
      </c>
      <c r="J136" s="80" t="s">
        <v>1812</v>
      </c>
      <c r="K136" s="81" t="s">
        <v>155</v>
      </c>
      <c r="L136" s="80"/>
    </row>
    <row r="137" customFormat="false" ht="10.5" hidden="false" customHeight="false" outlineLevel="0" collapsed="false">
      <c r="A137" s="75" t="s">
        <v>1603</v>
      </c>
      <c r="B137" s="75" t="s">
        <v>1604</v>
      </c>
      <c r="C137" s="76" t="s">
        <v>1366</v>
      </c>
      <c r="D137" s="77"/>
      <c r="E137" s="78" t="n">
        <v>158</v>
      </c>
      <c r="F137" s="78" t="n">
        <v>60</v>
      </c>
      <c r="G137" s="78" t="n">
        <v>30</v>
      </c>
      <c r="H137" s="75" t="s">
        <v>1633</v>
      </c>
      <c r="I137" s="79" t="s">
        <v>430</v>
      </c>
      <c r="J137" s="82" t="s">
        <v>1058</v>
      </c>
      <c r="K137" s="81"/>
      <c r="L137" s="80"/>
    </row>
    <row r="138" customFormat="false" ht="21" hidden="false" customHeight="false" outlineLevel="0" collapsed="false">
      <c r="A138" s="75" t="s">
        <v>1603</v>
      </c>
      <c r="B138" s="75" t="s">
        <v>1834</v>
      </c>
      <c r="C138" s="76" t="s">
        <v>1367</v>
      </c>
      <c r="D138" s="77"/>
      <c r="E138" s="78" t="n">
        <v>35</v>
      </c>
      <c r="F138" s="78" t="n">
        <v>34</v>
      </c>
      <c r="G138" s="78" t="n">
        <v>29</v>
      </c>
      <c r="H138" s="75" t="s">
        <v>1661</v>
      </c>
      <c r="I138" s="79" t="s">
        <v>48</v>
      </c>
      <c r="J138" s="80" t="s">
        <v>1616</v>
      </c>
      <c r="K138" s="81" t="s">
        <v>88</v>
      </c>
      <c r="L138" s="80" t="s">
        <v>1841</v>
      </c>
    </row>
    <row r="139" customFormat="false" ht="10.5" hidden="false" customHeight="false" outlineLevel="0" collapsed="false">
      <c r="A139" s="75" t="s">
        <v>1603</v>
      </c>
      <c r="B139" s="75" t="s">
        <v>1834</v>
      </c>
      <c r="C139" s="76" t="s">
        <v>1368</v>
      </c>
      <c r="D139" s="77"/>
      <c r="E139" s="78" t="n">
        <v>57</v>
      </c>
      <c r="F139" s="78" t="n">
        <v>41</v>
      </c>
      <c r="G139" s="78" t="n">
        <v>25</v>
      </c>
      <c r="H139" s="75" t="s">
        <v>1661</v>
      </c>
      <c r="I139" s="79" t="s">
        <v>421</v>
      </c>
      <c r="J139" s="80" t="s">
        <v>1812</v>
      </c>
      <c r="K139" s="81" t="s">
        <v>155</v>
      </c>
      <c r="L139" s="82" t="s">
        <v>1842</v>
      </c>
    </row>
    <row r="140" customFormat="false" ht="10.5" hidden="false" customHeight="false" outlineLevel="0" collapsed="false">
      <c r="A140" s="75" t="s">
        <v>1603</v>
      </c>
      <c r="B140" s="75" t="s">
        <v>1843</v>
      </c>
      <c r="C140" s="76" t="s">
        <v>1370</v>
      </c>
      <c r="D140" s="77"/>
      <c r="E140" s="78" t="n">
        <v>137</v>
      </c>
      <c r="F140" s="78" t="n">
        <v>77</v>
      </c>
      <c r="G140" s="78" t="n">
        <v>16</v>
      </c>
      <c r="H140" s="79" t="s">
        <v>1064</v>
      </c>
      <c r="I140" s="79" t="s">
        <v>79</v>
      </c>
      <c r="J140" s="80" t="s">
        <v>1619</v>
      </c>
      <c r="K140" s="81"/>
      <c r="L140" s="80" t="s">
        <v>1844</v>
      </c>
    </row>
    <row r="141" customFormat="false" ht="10.5" hidden="false" customHeight="false" outlineLevel="0" collapsed="false">
      <c r="A141" s="75" t="s">
        <v>1603</v>
      </c>
      <c r="B141" s="75" t="s">
        <v>1843</v>
      </c>
      <c r="C141" s="76" t="s">
        <v>1371</v>
      </c>
      <c r="D141" s="77"/>
      <c r="E141" s="78" t="n">
        <v>60</v>
      </c>
      <c r="F141" s="78" t="n">
        <v>56</v>
      </c>
      <c r="G141" s="78" t="n">
        <v>9</v>
      </c>
      <c r="H141" s="79" t="s">
        <v>1064</v>
      </c>
      <c r="I141" s="79" t="s">
        <v>79</v>
      </c>
      <c r="J141" s="80" t="s">
        <v>1845</v>
      </c>
      <c r="K141" s="81"/>
      <c r="L141" s="80" t="s">
        <v>1846</v>
      </c>
    </row>
    <row r="142" customFormat="false" ht="10.5" hidden="false" customHeight="false" outlineLevel="0" collapsed="false">
      <c r="A142" s="75" t="s">
        <v>1603</v>
      </c>
      <c r="B142" s="75" t="s">
        <v>1847</v>
      </c>
      <c r="C142" s="76" t="s">
        <v>1372</v>
      </c>
      <c r="D142" s="77"/>
      <c r="E142" s="78" t="n">
        <v>38</v>
      </c>
      <c r="F142" s="78" t="n">
        <v>35</v>
      </c>
      <c r="G142" s="78" t="n">
        <v>22</v>
      </c>
      <c r="H142" s="75" t="s">
        <v>1661</v>
      </c>
      <c r="I142" s="79" t="s">
        <v>79</v>
      </c>
      <c r="J142" s="80" t="s">
        <v>1616</v>
      </c>
      <c r="K142" s="81"/>
      <c r="L142" s="82" t="s">
        <v>1818</v>
      </c>
    </row>
    <row r="143" customFormat="false" ht="10.5" hidden="false" customHeight="false" outlineLevel="0" collapsed="false">
      <c r="A143" s="75" t="s">
        <v>1603</v>
      </c>
      <c r="B143" s="75" t="s">
        <v>1848</v>
      </c>
      <c r="C143" s="76" t="s">
        <v>1373</v>
      </c>
      <c r="D143" s="77"/>
      <c r="E143" s="78" t="s">
        <v>1849</v>
      </c>
      <c r="F143" s="78" t="s">
        <v>1850</v>
      </c>
      <c r="G143" s="78" t="n">
        <v>40</v>
      </c>
      <c r="H143" s="75" t="s">
        <v>1633</v>
      </c>
      <c r="I143" s="79" t="s">
        <v>1076</v>
      </c>
      <c r="J143" s="82" t="s">
        <v>1058</v>
      </c>
      <c r="K143" s="81" t="s">
        <v>1641</v>
      </c>
      <c r="L143" s="80"/>
    </row>
    <row r="144" customFormat="false" ht="10.5" hidden="false" customHeight="false" outlineLevel="0" collapsed="false">
      <c r="A144" s="75" t="s">
        <v>1603</v>
      </c>
      <c r="B144" s="75" t="s">
        <v>1851</v>
      </c>
      <c r="C144" s="76" t="s">
        <v>1374</v>
      </c>
      <c r="D144" s="77"/>
      <c r="E144" s="78" t="n">
        <v>94</v>
      </c>
      <c r="F144" s="78" t="n">
        <v>65</v>
      </c>
      <c r="G144" s="78" t="n">
        <v>29</v>
      </c>
      <c r="H144" s="75" t="s">
        <v>1633</v>
      </c>
      <c r="I144" s="79" t="s">
        <v>79</v>
      </c>
      <c r="J144" s="80" t="s">
        <v>1852</v>
      </c>
      <c r="K144" s="81" t="s">
        <v>1059</v>
      </c>
      <c r="L144" s="80" t="s">
        <v>1853</v>
      </c>
    </row>
    <row r="145" customFormat="false" ht="10.5" hidden="false" customHeight="false" outlineLevel="0" collapsed="false">
      <c r="A145" s="75" t="s">
        <v>1603</v>
      </c>
      <c r="B145" s="75" t="s">
        <v>1677</v>
      </c>
      <c r="C145" s="76" t="s">
        <v>1376</v>
      </c>
      <c r="D145" s="77"/>
      <c r="E145" s="78" t="n">
        <v>40</v>
      </c>
      <c r="F145" s="78" t="n">
        <v>40</v>
      </c>
      <c r="G145" s="78" t="n">
        <v>7</v>
      </c>
      <c r="H145" s="79" t="s">
        <v>1064</v>
      </c>
      <c r="I145" s="79" t="s">
        <v>48</v>
      </c>
      <c r="J145" s="80" t="s">
        <v>1619</v>
      </c>
      <c r="K145" s="81"/>
      <c r="L145" s="80"/>
    </row>
    <row r="146" customFormat="false" ht="10.5" hidden="false" customHeight="false" outlineLevel="0" collapsed="false">
      <c r="A146" s="75" t="s">
        <v>1603</v>
      </c>
      <c r="B146" s="75" t="s">
        <v>1625</v>
      </c>
      <c r="C146" s="76" t="s">
        <v>1381</v>
      </c>
      <c r="D146" s="77"/>
      <c r="E146" s="78" t="n">
        <v>32</v>
      </c>
      <c r="F146" s="78" t="n">
        <v>26</v>
      </c>
      <c r="G146" s="78" t="n">
        <v>7</v>
      </c>
      <c r="H146" s="75" t="s">
        <v>1633</v>
      </c>
      <c r="I146" s="79" t="s">
        <v>79</v>
      </c>
      <c r="J146" s="80" t="s">
        <v>1808</v>
      </c>
      <c r="K146" s="81"/>
      <c r="L146" s="80"/>
    </row>
    <row r="147" customFormat="false" ht="10.5" hidden="false" customHeight="false" outlineLevel="0" collapsed="false">
      <c r="A147" s="75" t="s">
        <v>1603</v>
      </c>
      <c r="B147" s="75" t="s">
        <v>1854</v>
      </c>
      <c r="C147" s="76" t="s">
        <v>1382</v>
      </c>
      <c r="D147" s="77"/>
      <c r="E147" s="78" t="n">
        <v>102</v>
      </c>
      <c r="F147" s="78" t="s">
        <v>1855</v>
      </c>
      <c r="G147" s="78" t="n">
        <v>20</v>
      </c>
      <c r="H147" s="79" t="s">
        <v>1064</v>
      </c>
      <c r="I147" s="79" t="s">
        <v>1785</v>
      </c>
      <c r="J147" s="80" t="s">
        <v>1609</v>
      </c>
      <c r="K147" s="81"/>
      <c r="L147" s="82" t="s">
        <v>1284</v>
      </c>
    </row>
    <row r="148" customFormat="false" ht="10.5" hidden="false" customHeight="false" outlineLevel="0" collapsed="false">
      <c r="A148" s="75" t="s">
        <v>1603</v>
      </c>
      <c r="B148" s="75" t="s">
        <v>1856</v>
      </c>
      <c r="C148" s="76" t="s">
        <v>1383</v>
      </c>
      <c r="D148" s="77"/>
      <c r="E148" s="78" t="s">
        <v>1857</v>
      </c>
      <c r="F148" s="78" t="s">
        <v>1858</v>
      </c>
      <c r="G148" s="78" t="n">
        <v>8</v>
      </c>
      <c r="H148" s="79" t="s">
        <v>1064</v>
      </c>
      <c r="I148" s="79" t="s">
        <v>79</v>
      </c>
      <c r="J148" s="80" t="s">
        <v>1755</v>
      </c>
      <c r="K148" s="81"/>
      <c r="L148" s="80"/>
    </row>
    <row r="149" customFormat="false" ht="10.5" hidden="false" customHeight="false" outlineLevel="0" collapsed="false">
      <c r="A149" s="75" t="s">
        <v>1603</v>
      </c>
      <c r="B149" s="75" t="s">
        <v>1856</v>
      </c>
      <c r="C149" s="76" t="s">
        <v>1384</v>
      </c>
      <c r="D149" s="77"/>
      <c r="E149" s="78" t="n">
        <v>63</v>
      </c>
      <c r="F149" s="78" t="n">
        <v>42</v>
      </c>
      <c r="G149" s="78" t="n">
        <v>27</v>
      </c>
      <c r="H149" s="79" t="s">
        <v>1113</v>
      </c>
      <c r="I149" s="79" t="s">
        <v>317</v>
      </c>
      <c r="J149" s="80" t="s">
        <v>1619</v>
      </c>
      <c r="K149" s="81" t="s">
        <v>1059</v>
      </c>
      <c r="L149" s="80" t="s">
        <v>1859</v>
      </c>
    </row>
    <row r="150" customFormat="false" ht="10.5" hidden="false" customHeight="false" outlineLevel="0" collapsed="false">
      <c r="A150" s="75" t="s">
        <v>1603</v>
      </c>
      <c r="B150" s="75" t="s">
        <v>1820</v>
      </c>
      <c r="C150" s="76" t="s">
        <v>1386</v>
      </c>
      <c r="D150" s="77"/>
      <c r="E150" s="78" t="n">
        <v>58</v>
      </c>
      <c r="F150" s="78" t="n">
        <v>45</v>
      </c>
      <c r="G150" s="78" t="n">
        <v>8</v>
      </c>
      <c r="H150" s="79" t="s">
        <v>1064</v>
      </c>
      <c r="I150" s="79" t="s">
        <v>79</v>
      </c>
      <c r="J150" s="80" t="s">
        <v>1616</v>
      </c>
      <c r="K150" s="81"/>
      <c r="L150" s="80"/>
    </row>
    <row r="151" customFormat="false" ht="10.5" hidden="false" customHeight="false" outlineLevel="0" collapsed="false">
      <c r="A151" s="75" t="s">
        <v>1603</v>
      </c>
      <c r="B151" s="75" t="s">
        <v>1820</v>
      </c>
      <c r="C151" s="76" t="s">
        <v>1387</v>
      </c>
      <c r="D151" s="77"/>
      <c r="E151" s="78" t="n">
        <v>40</v>
      </c>
      <c r="F151" s="78" t="n">
        <v>33</v>
      </c>
      <c r="G151" s="78" t="n">
        <v>10</v>
      </c>
      <c r="H151" s="79" t="s">
        <v>1064</v>
      </c>
      <c r="I151" s="79" t="s">
        <v>79</v>
      </c>
      <c r="J151" s="80" t="s">
        <v>1609</v>
      </c>
      <c r="K151" s="81"/>
      <c r="L151" s="80"/>
    </row>
    <row r="152" customFormat="false" ht="10.5" hidden="false" customHeight="false" outlineLevel="0" collapsed="false">
      <c r="A152" s="75" t="s">
        <v>1603</v>
      </c>
      <c r="B152" s="75" t="s">
        <v>1860</v>
      </c>
      <c r="C152" s="76" t="s">
        <v>1388</v>
      </c>
      <c r="D152" s="77"/>
      <c r="E152" s="78" t="n">
        <v>104</v>
      </c>
      <c r="F152" s="78" t="n">
        <v>67</v>
      </c>
      <c r="G152" s="78" t="n">
        <v>28</v>
      </c>
      <c r="H152" s="75" t="s">
        <v>1633</v>
      </c>
      <c r="I152" s="79" t="s">
        <v>79</v>
      </c>
      <c r="J152" s="80" t="s">
        <v>1861</v>
      </c>
      <c r="K152" s="81"/>
      <c r="L152" s="80" t="s">
        <v>1862</v>
      </c>
    </row>
    <row r="153" customFormat="false" ht="10.5" hidden="false" customHeight="false" outlineLevel="0" collapsed="false">
      <c r="A153" s="75" t="s">
        <v>1603</v>
      </c>
      <c r="B153" s="75" t="s">
        <v>1860</v>
      </c>
      <c r="C153" s="76" t="s">
        <v>1389</v>
      </c>
      <c r="D153" s="77"/>
      <c r="E153" s="78" t="n">
        <v>92</v>
      </c>
      <c r="F153" s="78" t="n">
        <v>85</v>
      </c>
      <c r="G153" s="78" t="n">
        <v>15</v>
      </c>
      <c r="H153" s="79" t="s">
        <v>25</v>
      </c>
      <c r="I153" s="79" t="s">
        <v>79</v>
      </c>
      <c r="J153" s="80" t="s">
        <v>1731</v>
      </c>
      <c r="K153" s="81"/>
      <c r="L153" s="82" t="s">
        <v>1863</v>
      </c>
    </row>
    <row r="154" customFormat="false" ht="10.5" hidden="false" customHeight="false" outlineLevel="0" collapsed="false">
      <c r="A154" s="75" t="s">
        <v>1603</v>
      </c>
      <c r="B154" s="75" t="s">
        <v>1860</v>
      </c>
      <c r="C154" s="76" t="s">
        <v>1390</v>
      </c>
      <c r="D154" s="77"/>
      <c r="E154" s="78" t="n">
        <v>83</v>
      </c>
      <c r="F154" s="78" t="n">
        <v>57</v>
      </c>
      <c r="G154" s="78" t="n">
        <v>15</v>
      </c>
      <c r="H154" s="79" t="s">
        <v>1064</v>
      </c>
      <c r="I154" s="79" t="s">
        <v>317</v>
      </c>
      <c r="J154" s="80" t="s">
        <v>1616</v>
      </c>
      <c r="K154" s="81"/>
      <c r="L154" s="80"/>
    </row>
    <row r="155" customFormat="false" ht="10.5" hidden="false" customHeight="false" outlineLevel="0" collapsed="false">
      <c r="A155" s="75" t="s">
        <v>1603</v>
      </c>
      <c r="B155" s="75" t="s">
        <v>1864</v>
      </c>
      <c r="C155" s="76" t="s">
        <v>1392</v>
      </c>
      <c r="D155" s="77"/>
      <c r="E155" s="78" t="n">
        <v>68</v>
      </c>
      <c r="F155" s="78" t="n">
        <v>58</v>
      </c>
      <c r="G155" s="78" t="n">
        <v>21</v>
      </c>
      <c r="H155" s="75" t="s">
        <v>1633</v>
      </c>
      <c r="I155" s="79" t="s">
        <v>22</v>
      </c>
      <c r="J155" s="80" t="s">
        <v>1619</v>
      </c>
      <c r="K155" s="81"/>
      <c r="L155" s="80"/>
    </row>
    <row r="156" customFormat="false" ht="10.5" hidden="false" customHeight="false" outlineLevel="0" collapsed="false">
      <c r="A156" s="75" t="s">
        <v>1603</v>
      </c>
      <c r="B156" s="75" t="s">
        <v>1860</v>
      </c>
      <c r="C156" s="76" t="s">
        <v>1393</v>
      </c>
      <c r="D156" s="77"/>
      <c r="E156" s="78" t="n">
        <v>194</v>
      </c>
      <c r="F156" s="78" t="n">
        <v>169</v>
      </c>
      <c r="G156" s="78" t="n">
        <v>34</v>
      </c>
      <c r="H156" s="75" t="s">
        <v>1633</v>
      </c>
      <c r="I156" s="79" t="s">
        <v>22</v>
      </c>
      <c r="J156" s="80" t="s">
        <v>1716</v>
      </c>
      <c r="K156" s="81"/>
      <c r="L156" s="80" t="s">
        <v>1865</v>
      </c>
    </row>
    <row r="157" customFormat="false" ht="10.5" hidden="false" customHeight="false" outlineLevel="0" collapsed="false">
      <c r="A157" s="75" t="s">
        <v>1603</v>
      </c>
      <c r="B157" s="75" t="s">
        <v>1628</v>
      </c>
      <c r="C157" s="76" t="s">
        <v>1394</v>
      </c>
      <c r="D157" s="77"/>
      <c r="E157" s="78" t="n">
        <v>209</v>
      </c>
      <c r="F157" s="78" t="n">
        <v>140</v>
      </c>
      <c r="G157" s="78" t="n">
        <v>45</v>
      </c>
      <c r="H157" s="75" t="s">
        <v>1633</v>
      </c>
      <c r="I157" s="79" t="s">
        <v>79</v>
      </c>
      <c r="J157" s="80" t="s">
        <v>1616</v>
      </c>
      <c r="K157" s="81" t="s">
        <v>1663</v>
      </c>
      <c r="L157" s="80"/>
    </row>
    <row r="158" customFormat="false" ht="10.5" hidden="false" customHeight="false" outlineLevel="0" collapsed="false">
      <c r="A158" s="75" t="s">
        <v>1603</v>
      </c>
      <c r="B158" s="75" t="s">
        <v>1866</v>
      </c>
      <c r="C158" s="76" t="s">
        <v>1395</v>
      </c>
      <c r="D158" s="77"/>
      <c r="E158" s="78" t="n">
        <v>60</v>
      </c>
      <c r="F158" s="78" t="n">
        <v>38</v>
      </c>
      <c r="G158" s="78" t="n">
        <v>3</v>
      </c>
      <c r="H158" s="79" t="s">
        <v>1064</v>
      </c>
      <c r="I158" s="79" t="s">
        <v>317</v>
      </c>
      <c r="J158" s="80" t="s">
        <v>1759</v>
      </c>
      <c r="K158" s="81"/>
      <c r="L158" s="80" t="s">
        <v>1867</v>
      </c>
    </row>
    <row r="159" customFormat="false" ht="10.5" hidden="false" customHeight="false" outlineLevel="0" collapsed="false">
      <c r="A159" s="75" t="s">
        <v>1603</v>
      </c>
      <c r="B159" s="75" t="s">
        <v>1866</v>
      </c>
      <c r="C159" s="76" t="s">
        <v>1397</v>
      </c>
      <c r="D159" s="77"/>
      <c r="E159" s="78" t="n">
        <v>23</v>
      </c>
      <c r="F159" s="78" t="n">
        <v>22</v>
      </c>
      <c r="G159" s="78" t="n">
        <v>10</v>
      </c>
      <c r="H159" s="75" t="s">
        <v>1633</v>
      </c>
      <c r="I159" s="79" t="s">
        <v>22</v>
      </c>
      <c r="J159" s="80" t="s">
        <v>1868</v>
      </c>
      <c r="K159" s="81"/>
      <c r="L159" s="80" t="s">
        <v>1869</v>
      </c>
    </row>
    <row r="160" customFormat="false" ht="10.5" hidden="false" customHeight="false" outlineLevel="0" collapsed="false">
      <c r="A160" s="75" t="s">
        <v>1603</v>
      </c>
      <c r="B160" s="75" t="s">
        <v>1870</v>
      </c>
      <c r="C160" s="76" t="s">
        <v>1405</v>
      </c>
      <c r="D160" s="77"/>
      <c r="E160" s="78" t="n">
        <v>25</v>
      </c>
      <c r="F160" s="78" t="n">
        <v>22</v>
      </c>
      <c r="G160" s="78" t="n">
        <v>14</v>
      </c>
      <c r="H160" s="75" t="s">
        <v>1633</v>
      </c>
      <c r="I160" s="79" t="s">
        <v>48</v>
      </c>
      <c r="J160" s="80" t="s">
        <v>1871</v>
      </c>
      <c r="K160" s="81"/>
      <c r="L160" s="82" t="s">
        <v>1737</v>
      </c>
    </row>
    <row r="161" customFormat="false" ht="10.5" hidden="false" customHeight="false" outlineLevel="0" collapsed="false">
      <c r="A161" s="75" t="s">
        <v>1603</v>
      </c>
      <c r="B161" s="75" t="s">
        <v>1866</v>
      </c>
      <c r="C161" s="76" t="s">
        <v>1407</v>
      </c>
      <c r="D161" s="77"/>
      <c r="E161" s="78" t="n">
        <v>40</v>
      </c>
      <c r="F161" s="78" t="n">
        <v>34</v>
      </c>
      <c r="G161" s="78" t="n">
        <v>14</v>
      </c>
      <c r="H161" s="75" t="s">
        <v>1633</v>
      </c>
      <c r="I161" s="79" t="s">
        <v>79</v>
      </c>
      <c r="J161" s="80" t="s">
        <v>1763</v>
      </c>
      <c r="K161" s="81" t="s">
        <v>1059</v>
      </c>
      <c r="L161" s="80" t="s">
        <v>1872</v>
      </c>
    </row>
    <row r="162" customFormat="false" ht="10.5" hidden="false" customHeight="false" outlineLevel="0" collapsed="false">
      <c r="A162" s="75" t="s">
        <v>1603</v>
      </c>
      <c r="B162" s="75" t="s">
        <v>1873</v>
      </c>
      <c r="C162" s="76" t="s">
        <v>1410</v>
      </c>
      <c r="D162" s="77"/>
      <c r="E162" s="78" t="n">
        <v>20</v>
      </c>
      <c r="F162" s="78" t="n">
        <v>20</v>
      </c>
      <c r="G162" s="78" t="n">
        <v>12</v>
      </c>
      <c r="H162" s="75" t="s">
        <v>1633</v>
      </c>
      <c r="I162" s="79" t="s">
        <v>48</v>
      </c>
      <c r="J162" s="82" t="s">
        <v>1058</v>
      </c>
      <c r="K162" s="81"/>
      <c r="L162" s="80"/>
    </row>
    <row r="163" customFormat="false" ht="10.5" hidden="false" customHeight="false" outlineLevel="0" collapsed="false">
      <c r="A163" s="75" t="s">
        <v>1603</v>
      </c>
      <c r="B163" s="75" t="s">
        <v>1874</v>
      </c>
      <c r="C163" s="76" t="s">
        <v>1412</v>
      </c>
      <c r="D163" s="77"/>
      <c r="E163" s="78" t="n">
        <v>331</v>
      </c>
      <c r="F163" s="78" t="n">
        <v>130</v>
      </c>
      <c r="G163" s="78" t="n">
        <v>55</v>
      </c>
      <c r="H163" s="79" t="s">
        <v>1113</v>
      </c>
      <c r="I163" s="79" t="s">
        <v>42</v>
      </c>
      <c r="J163" s="82" t="s">
        <v>1058</v>
      </c>
      <c r="K163" s="81" t="s">
        <v>88</v>
      </c>
      <c r="L163" s="80"/>
    </row>
    <row r="164" customFormat="false" ht="10.5" hidden="false" customHeight="false" outlineLevel="0" collapsed="false">
      <c r="A164" s="75" t="s">
        <v>1603</v>
      </c>
      <c r="B164" s="75" t="s">
        <v>1854</v>
      </c>
      <c r="C164" s="76" t="s">
        <v>1414</v>
      </c>
      <c r="D164" s="77"/>
      <c r="E164" s="78" t="n">
        <v>102</v>
      </c>
      <c r="F164" s="78" t="n">
        <v>100</v>
      </c>
      <c r="G164" s="78" t="n">
        <v>29</v>
      </c>
      <c r="H164" s="79" t="s">
        <v>1113</v>
      </c>
      <c r="I164" s="79" t="s">
        <v>79</v>
      </c>
      <c r="J164" s="82" t="s">
        <v>1058</v>
      </c>
      <c r="K164" s="81" t="s">
        <v>1630</v>
      </c>
      <c r="L164" s="80"/>
    </row>
    <row r="165" customFormat="false" ht="10.5" hidden="false" customHeight="false" outlineLevel="0" collapsed="false">
      <c r="A165" s="75" t="s">
        <v>1603</v>
      </c>
      <c r="B165" s="75" t="s">
        <v>1689</v>
      </c>
      <c r="C165" s="76" t="s">
        <v>1417</v>
      </c>
      <c r="D165" s="77"/>
      <c r="E165" s="78" t="n">
        <v>40</v>
      </c>
      <c r="F165" s="78" t="n">
        <v>31</v>
      </c>
      <c r="G165" s="78" t="n">
        <v>6</v>
      </c>
      <c r="H165" s="79" t="s">
        <v>1064</v>
      </c>
      <c r="I165" s="79" t="s">
        <v>79</v>
      </c>
      <c r="J165" s="80" t="s">
        <v>1616</v>
      </c>
      <c r="K165" s="81" t="s">
        <v>1875</v>
      </c>
      <c r="L165" s="80"/>
    </row>
    <row r="166" customFormat="false" ht="10.5" hidden="false" customHeight="false" outlineLevel="0" collapsed="false">
      <c r="A166" s="75" t="s">
        <v>1603</v>
      </c>
      <c r="B166" s="75" t="s">
        <v>1689</v>
      </c>
      <c r="C166" s="76" t="s">
        <v>1420</v>
      </c>
      <c r="D166" s="77"/>
      <c r="E166" s="78" t="n">
        <v>60</v>
      </c>
      <c r="F166" s="78" t="n">
        <v>52</v>
      </c>
      <c r="G166" s="78" t="n">
        <v>6</v>
      </c>
      <c r="H166" s="79" t="s">
        <v>1064</v>
      </c>
      <c r="I166" s="79" t="s">
        <v>79</v>
      </c>
      <c r="J166" s="80" t="s">
        <v>1759</v>
      </c>
      <c r="K166" s="81" t="s">
        <v>1875</v>
      </c>
      <c r="L166" s="80"/>
    </row>
    <row r="167" customFormat="false" ht="10.5" hidden="false" customHeight="false" outlineLevel="0" collapsed="false">
      <c r="A167" s="75" t="s">
        <v>1603</v>
      </c>
      <c r="B167" s="75" t="s">
        <v>1689</v>
      </c>
      <c r="C167" s="76" t="s">
        <v>1876</v>
      </c>
      <c r="D167" s="77"/>
      <c r="E167" s="78" t="n">
        <v>36</v>
      </c>
      <c r="F167" s="78" t="n">
        <v>30</v>
      </c>
      <c r="G167" s="78" t="n">
        <v>6</v>
      </c>
      <c r="H167" s="79" t="s">
        <v>1064</v>
      </c>
      <c r="I167" s="79" t="s">
        <v>79</v>
      </c>
      <c r="J167" s="80" t="s">
        <v>1620</v>
      </c>
      <c r="K167" s="81" t="s">
        <v>1875</v>
      </c>
      <c r="L167" s="80"/>
    </row>
    <row r="168" customFormat="false" ht="10.5" hidden="false" customHeight="false" outlineLevel="0" collapsed="false">
      <c r="A168" s="75" t="s">
        <v>1603</v>
      </c>
      <c r="B168" s="75" t="s">
        <v>1689</v>
      </c>
      <c r="C168" s="76" t="s">
        <v>1877</v>
      </c>
      <c r="D168" s="77"/>
      <c r="E168" s="78" t="n">
        <v>130</v>
      </c>
      <c r="F168" s="78" t="n">
        <v>66</v>
      </c>
      <c r="G168" s="78" t="n">
        <v>20</v>
      </c>
      <c r="H168" s="79" t="s">
        <v>1064</v>
      </c>
      <c r="I168" s="79" t="s">
        <v>79</v>
      </c>
      <c r="J168" s="80" t="s">
        <v>1619</v>
      </c>
      <c r="K168" s="81" t="s">
        <v>1875</v>
      </c>
      <c r="L168" s="80"/>
    </row>
    <row r="169" customFormat="false" ht="10.5" hidden="false" customHeight="false" outlineLevel="0" collapsed="false">
      <c r="A169" s="75" t="s">
        <v>1603</v>
      </c>
      <c r="B169" s="75" t="s">
        <v>1878</v>
      </c>
      <c r="C169" s="76" t="s">
        <v>1879</v>
      </c>
      <c r="D169" s="77"/>
      <c r="E169" s="78" t="n">
        <v>102</v>
      </c>
      <c r="F169" s="78" t="n">
        <v>100</v>
      </c>
      <c r="G169" s="78" t="n">
        <v>30</v>
      </c>
      <c r="H169" s="79" t="s">
        <v>1550</v>
      </c>
      <c r="I169" s="79" t="s">
        <v>79</v>
      </c>
      <c r="J169" s="80" t="s">
        <v>1808</v>
      </c>
      <c r="K169" s="81" t="s">
        <v>1059</v>
      </c>
      <c r="L169" s="80"/>
    </row>
    <row r="170" customFormat="false" ht="10.5" hidden="false" customHeight="false" outlineLevel="0" collapsed="false">
      <c r="A170" s="75" t="s">
        <v>1603</v>
      </c>
      <c r="B170" s="75" t="s">
        <v>1820</v>
      </c>
      <c r="C170" s="76" t="s">
        <v>1880</v>
      </c>
      <c r="D170" s="77"/>
      <c r="E170" s="78" t="n">
        <v>49</v>
      </c>
      <c r="F170" s="78" t="n">
        <v>38</v>
      </c>
      <c r="G170" s="78" t="n">
        <v>12</v>
      </c>
      <c r="H170" s="79" t="s">
        <v>1064</v>
      </c>
      <c r="I170" s="79" t="s">
        <v>79</v>
      </c>
      <c r="J170" s="80" t="s">
        <v>1616</v>
      </c>
      <c r="K170" s="81"/>
      <c r="L170" s="80"/>
    </row>
    <row r="171" customFormat="false" ht="10.5" hidden="false" customHeight="false" outlineLevel="0" collapsed="false">
      <c r="A171" s="75" t="s">
        <v>1603</v>
      </c>
      <c r="B171" s="75" t="s">
        <v>1816</v>
      </c>
      <c r="C171" s="76" t="s">
        <v>1881</v>
      </c>
      <c r="D171" s="77"/>
      <c r="E171" s="78" t="n">
        <v>120</v>
      </c>
      <c r="F171" s="78" t="n">
        <v>95</v>
      </c>
      <c r="G171" s="78" t="n">
        <v>11</v>
      </c>
      <c r="H171" s="79" t="s">
        <v>1113</v>
      </c>
      <c r="I171" s="79" t="s">
        <v>317</v>
      </c>
      <c r="J171" s="80" t="s">
        <v>1882</v>
      </c>
      <c r="K171" s="81" t="s">
        <v>1630</v>
      </c>
      <c r="L171" s="80"/>
    </row>
    <row r="172" customFormat="false" ht="10.5" hidden="false" customHeight="false" outlineLevel="0" collapsed="false">
      <c r="A172" s="75" t="s">
        <v>1603</v>
      </c>
      <c r="B172" s="75" t="s">
        <v>1816</v>
      </c>
      <c r="C172" s="76" t="s">
        <v>1883</v>
      </c>
      <c r="D172" s="77"/>
      <c r="E172" s="78" t="n">
        <v>89</v>
      </c>
      <c r="F172" s="78" t="n">
        <v>56</v>
      </c>
      <c r="G172" s="78" t="n">
        <v>16</v>
      </c>
      <c r="H172" s="79" t="s">
        <v>1113</v>
      </c>
      <c r="I172" s="79" t="s">
        <v>79</v>
      </c>
      <c r="J172" s="80" t="s">
        <v>1882</v>
      </c>
      <c r="K172" s="81" t="s">
        <v>1630</v>
      </c>
      <c r="L172" s="80"/>
    </row>
    <row r="173" customFormat="false" ht="10.5" hidden="false" customHeight="false" outlineLevel="0" collapsed="false">
      <c r="A173" s="75" t="s">
        <v>1603</v>
      </c>
      <c r="B173" s="75" t="s">
        <v>1632</v>
      </c>
      <c r="C173" s="76" t="s">
        <v>1884</v>
      </c>
      <c r="D173" s="77"/>
      <c r="E173" s="78" t="n">
        <v>38</v>
      </c>
      <c r="F173" s="78" t="n">
        <v>35</v>
      </c>
      <c r="G173" s="78" t="n">
        <v>19</v>
      </c>
      <c r="H173" s="75" t="s">
        <v>1633</v>
      </c>
      <c r="I173" s="79" t="s">
        <v>48</v>
      </c>
      <c r="J173" s="80" t="s">
        <v>1885</v>
      </c>
      <c r="K173" s="81"/>
      <c r="L173" s="80" t="s">
        <v>1886</v>
      </c>
    </row>
    <row r="174" customFormat="false" ht="10.5" hidden="false" customHeight="false" outlineLevel="0" collapsed="false">
      <c r="A174" s="75" t="s">
        <v>1603</v>
      </c>
      <c r="B174" s="75" t="s">
        <v>1816</v>
      </c>
      <c r="C174" s="76" t="s">
        <v>1887</v>
      </c>
      <c r="D174" s="77"/>
      <c r="E174" s="78" t="n">
        <v>304</v>
      </c>
      <c r="F174" s="78" t="n">
        <v>197</v>
      </c>
      <c r="G174" s="78" t="n">
        <v>43</v>
      </c>
      <c r="H174" s="75" t="s">
        <v>1633</v>
      </c>
      <c r="I174" s="79" t="s">
        <v>67</v>
      </c>
      <c r="J174" s="80" t="s">
        <v>1616</v>
      </c>
      <c r="K174" s="81" t="s">
        <v>163</v>
      </c>
      <c r="L174" s="80"/>
    </row>
    <row r="175" customFormat="false" ht="21" hidden="false" customHeight="false" outlineLevel="0" collapsed="false">
      <c r="A175" s="75" t="s">
        <v>1603</v>
      </c>
      <c r="B175" s="75" t="s">
        <v>1888</v>
      </c>
      <c r="C175" s="76" t="s">
        <v>1889</v>
      </c>
      <c r="D175" s="77"/>
      <c r="E175" s="78" t="n">
        <v>44</v>
      </c>
      <c r="F175" s="78" t="n">
        <v>36</v>
      </c>
      <c r="G175" s="78" t="n">
        <v>22</v>
      </c>
      <c r="H175" s="75" t="s">
        <v>1633</v>
      </c>
      <c r="I175" s="79" t="s">
        <v>79</v>
      </c>
      <c r="J175" s="80" t="s">
        <v>1890</v>
      </c>
      <c r="K175" s="81"/>
      <c r="L175" s="82" t="s">
        <v>1891</v>
      </c>
    </row>
    <row r="176" customFormat="false" ht="10.5" hidden="false" customHeight="false" outlineLevel="0" collapsed="false">
      <c r="A176" s="75" t="s">
        <v>1603</v>
      </c>
      <c r="B176" s="75" t="s">
        <v>1888</v>
      </c>
      <c r="C176" s="76" t="s">
        <v>1892</v>
      </c>
      <c r="D176" s="77"/>
      <c r="E176" s="78" t="n">
        <v>24</v>
      </c>
      <c r="F176" s="78" t="n">
        <v>23</v>
      </c>
      <c r="G176" s="78" t="n">
        <v>23</v>
      </c>
      <c r="H176" s="75" t="s">
        <v>1633</v>
      </c>
      <c r="I176" s="79" t="s">
        <v>48</v>
      </c>
      <c r="J176" s="80" t="s">
        <v>1756</v>
      </c>
      <c r="K176" s="81"/>
      <c r="L176" s="82" t="s">
        <v>1893</v>
      </c>
    </row>
    <row r="177" customFormat="false" ht="10.5" hidden="false" customHeight="false" outlineLevel="0" collapsed="false">
      <c r="A177" s="75" t="s">
        <v>1603</v>
      </c>
      <c r="B177" s="75" t="s">
        <v>1888</v>
      </c>
      <c r="C177" s="76" t="s">
        <v>1894</v>
      </c>
      <c r="D177" s="77"/>
      <c r="E177" s="78" t="n">
        <v>30</v>
      </c>
      <c r="F177" s="78" t="n">
        <v>27</v>
      </c>
      <c r="G177" s="78" t="n">
        <v>22</v>
      </c>
      <c r="H177" s="75" t="s">
        <v>1633</v>
      </c>
      <c r="I177" s="79" t="s">
        <v>79</v>
      </c>
      <c r="J177" s="80" t="s">
        <v>1758</v>
      </c>
      <c r="K177" s="81"/>
      <c r="L177" s="80"/>
    </row>
    <row r="178" customFormat="false" ht="10.5" hidden="false" customHeight="false" outlineLevel="0" collapsed="false">
      <c r="A178" s="75" t="s">
        <v>1603</v>
      </c>
      <c r="B178" s="75" t="s">
        <v>1895</v>
      </c>
      <c r="C178" s="76" t="s">
        <v>1896</v>
      </c>
      <c r="D178" s="77"/>
      <c r="E178" s="78" t="n">
        <v>30</v>
      </c>
      <c r="F178" s="78" t="n">
        <v>27</v>
      </c>
      <c r="G178" s="78" t="n">
        <v>19</v>
      </c>
      <c r="H178" s="75" t="s">
        <v>1633</v>
      </c>
      <c r="I178" s="79" t="s">
        <v>79</v>
      </c>
      <c r="J178" s="80" t="s">
        <v>1897</v>
      </c>
      <c r="K178" s="81" t="s">
        <v>1059</v>
      </c>
      <c r="L178" s="80"/>
    </row>
    <row r="179" customFormat="false" ht="10.5" hidden="false" customHeight="false" outlineLevel="0" collapsed="false">
      <c r="A179" s="75" t="s">
        <v>1603</v>
      </c>
      <c r="B179" s="75" t="s">
        <v>1895</v>
      </c>
      <c r="C179" s="76" t="s">
        <v>1898</v>
      </c>
      <c r="D179" s="77"/>
      <c r="E179" s="78" t="n">
        <v>37</v>
      </c>
      <c r="F179" s="78" t="n">
        <v>36</v>
      </c>
      <c r="G179" s="78" t="n">
        <v>20</v>
      </c>
      <c r="H179" s="75" t="s">
        <v>1633</v>
      </c>
      <c r="I179" s="79" t="s">
        <v>48</v>
      </c>
      <c r="J179" s="80" t="s">
        <v>1871</v>
      </c>
      <c r="K179" s="81"/>
      <c r="L179" s="80"/>
    </row>
    <row r="180" customFormat="false" ht="10.5" hidden="false" customHeight="false" outlineLevel="0" collapsed="false">
      <c r="A180" s="75" t="s">
        <v>1603</v>
      </c>
      <c r="B180" s="75" t="s">
        <v>1843</v>
      </c>
      <c r="C180" s="76" t="s">
        <v>1899</v>
      </c>
      <c r="D180" s="77"/>
      <c r="E180" s="78" t="n">
        <v>43</v>
      </c>
      <c r="F180" s="78" t="n">
        <v>29</v>
      </c>
      <c r="G180" s="78" t="n">
        <v>27</v>
      </c>
      <c r="H180" s="75" t="s">
        <v>1633</v>
      </c>
      <c r="I180" s="79" t="s">
        <v>79</v>
      </c>
      <c r="J180" s="80" t="s">
        <v>1900</v>
      </c>
      <c r="K180" s="81" t="s">
        <v>1630</v>
      </c>
      <c r="L180" s="82" t="s">
        <v>1901</v>
      </c>
    </row>
    <row r="181" customFormat="false" ht="10.5" hidden="false" customHeight="false" outlineLevel="0" collapsed="false">
      <c r="A181" s="75" t="s">
        <v>1603</v>
      </c>
      <c r="B181" s="75" t="s">
        <v>1843</v>
      </c>
      <c r="C181" s="76" t="s">
        <v>1902</v>
      </c>
      <c r="D181" s="77"/>
      <c r="E181" s="78" t="n">
        <v>26</v>
      </c>
      <c r="F181" s="78" t="n">
        <v>24</v>
      </c>
      <c r="G181" s="78" t="n">
        <v>13</v>
      </c>
      <c r="H181" s="75" t="s">
        <v>1633</v>
      </c>
      <c r="I181" s="79" t="s">
        <v>48</v>
      </c>
      <c r="J181" s="80" t="s">
        <v>1759</v>
      </c>
      <c r="K181" s="81"/>
      <c r="L181" s="82" t="s">
        <v>1903</v>
      </c>
    </row>
    <row r="182" customFormat="false" ht="10.5" hidden="false" customHeight="false" outlineLevel="0" collapsed="false">
      <c r="A182" s="75" t="s">
        <v>1603</v>
      </c>
      <c r="B182" s="75" t="s">
        <v>1645</v>
      </c>
      <c r="C182" s="76" t="s">
        <v>1904</v>
      </c>
      <c r="D182" s="77"/>
      <c r="E182" s="78" t="n">
        <v>29</v>
      </c>
      <c r="F182" s="78" t="n">
        <v>29</v>
      </c>
      <c r="G182" s="78" t="n">
        <v>21</v>
      </c>
      <c r="H182" s="75" t="s">
        <v>1633</v>
      </c>
      <c r="I182" s="79" t="s">
        <v>48</v>
      </c>
      <c r="J182" s="80" t="s">
        <v>1756</v>
      </c>
      <c r="K182" s="81"/>
      <c r="L182" s="80"/>
    </row>
    <row r="183" customFormat="false" ht="10.5" hidden="false" customHeight="false" outlineLevel="0" collapsed="false">
      <c r="A183" s="75" t="s">
        <v>1603</v>
      </c>
      <c r="B183" s="75" t="s">
        <v>1645</v>
      </c>
      <c r="C183" s="76" t="s">
        <v>1905</v>
      </c>
      <c r="D183" s="77"/>
      <c r="E183" s="78" t="n">
        <v>26</v>
      </c>
      <c r="F183" s="78" t="n">
        <v>20</v>
      </c>
      <c r="G183" s="78" t="n">
        <v>20</v>
      </c>
      <c r="H183" s="75" t="s">
        <v>1633</v>
      </c>
      <c r="I183" s="79" t="s">
        <v>79</v>
      </c>
      <c r="J183" s="80" t="s">
        <v>1871</v>
      </c>
      <c r="K183" s="81"/>
      <c r="L183" s="82" t="s">
        <v>1906</v>
      </c>
    </row>
    <row r="184" customFormat="false" ht="10.5" hidden="false" customHeight="false" outlineLevel="0" collapsed="false">
      <c r="A184" s="75" t="s">
        <v>1603</v>
      </c>
      <c r="B184" s="75" t="s">
        <v>1645</v>
      </c>
      <c r="C184" s="76" t="s">
        <v>1907</v>
      </c>
      <c r="D184" s="77"/>
      <c r="E184" s="78" t="n">
        <v>26</v>
      </c>
      <c r="F184" s="78" t="n">
        <v>24</v>
      </c>
      <c r="G184" s="78" t="n">
        <v>16</v>
      </c>
      <c r="H184" s="75" t="s">
        <v>1633</v>
      </c>
      <c r="I184" s="79" t="s">
        <v>79</v>
      </c>
      <c r="J184" s="80" t="s">
        <v>1756</v>
      </c>
      <c r="K184" s="81"/>
      <c r="L184" s="80"/>
    </row>
    <row r="185" customFormat="false" ht="10.5" hidden="false" customHeight="false" outlineLevel="0" collapsed="false">
      <c r="A185" s="75" t="s">
        <v>1603</v>
      </c>
      <c r="B185" s="75" t="s">
        <v>1908</v>
      </c>
      <c r="C185" s="76" t="s">
        <v>1909</v>
      </c>
      <c r="D185" s="77"/>
      <c r="E185" s="78" t="n">
        <v>28</v>
      </c>
      <c r="F185" s="78" t="n">
        <v>24</v>
      </c>
      <c r="G185" s="78" t="n">
        <v>25</v>
      </c>
      <c r="H185" s="75" t="s">
        <v>1633</v>
      </c>
      <c r="I185" s="79" t="s">
        <v>79</v>
      </c>
      <c r="J185" s="80" t="s">
        <v>1756</v>
      </c>
      <c r="K185" s="81" t="s">
        <v>1059</v>
      </c>
      <c r="L185" s="80"/>
    </row>
    <row r="186" customFormat="false" ht="10.5" hidden="false" customHeight="false" outlineLevel="0" collapsed="false">
      <c r="A186" s="75" t="s">
        <v>1603</v>
      </c>
      <c r="B186" s="75" t="s">
        <v>1866</v>
      </c>
      <c r="C186" s="76" t="s">
        <v>1910</v>
      </c>
      <c r="D186" s="77"/>
      <c r="E186" s="78" t="n">
        <v>30</v>
      </c>
      <c r="F186" s="78" t="n">
        <v>24</v>
      </c>
      <c r="G186" s="78" t="n">
        <v>14</v>
      </c>
      <c r="H186" s="75" t="s">
        <v>1633</v>
      </c>
      <c r="I186" s="79" t="s">
        <v>79</v>
      </c>
      <c r="J186" s="80" t="s">
        <v>1756</v>
      </c>
      <c r="K186" s="81" t="s">
        <v>1059</v>
      </c>
      <c r="L186" s="80" t="s">
        <v>1911</v>
      </c>
    </row>
    <row r="187" customFormat="false" ht="10.5" hidden="false" customHeight="false" outlineLevel="0" collapsed="false">
      <c r="A187" s="75" t="s">
        <v>1603</v>
      </c>
      <c r="B187" s="75" t="s">
        <v>1866</v>
      </c>
      <c r="C187" s="76" t="s">
        <v>1912</v>
      </c>
      <c r="D187" s="77"/>
      <c r="E187" s="78" t="n">
        <v>81</v>
      </c>
      <c r="F187" s="78" t="n">
        <v>50</v>
      </c>
      <c r="G187" s="78" t="n">
        <v>34</v>
      </c>
      <c r="H187" s="75" t="s">
        <v>1633</v>
      </c>
      <c r="I187" s="79" t="s">
        <v>317</v>
      </c>
      <c r="J187" s="80"/>
      <c r="K187" s="81"/>
      <c r="L187" s="82" t="s">
        <v>1913</v>
      </c>
    </row>
    <row r="188" customFormat="false" ht="10.5" hidden="false" customHeight="false" outlineLevel="0" collapsed="false">
      <c r="A188" s="75" t="s">
        <v>1603</v>
      </c>
      <c r="B188" s="75" t="s">
        <v>1864</v>
      </c>
      <c r="C188" s="76" t="s">
        <v>1914</v>
      </c>
      <c r="D188" s="77"/>
      <c r="E188" s="78" t="n">
        <v>251</v>
      </c>
      <c r="F188" s="78" t="n">
        <v>183</v>
      </c>
      <c r="G188" s="78" t="n">
        <v>50</v>
      </c>
      <c r="H188" s="75" t="s">
        <v>1633</v>
      </c>
      <c r="I188" s="79" t="s">
        <v>67</v>
      </c>
      <c r="J188" s="80" t="s">
        <v>1915</v>
      </c>
      <c r="K188" s="81"/>
      <c r="L188" s="80"/>
    </row>
    <row r="189" customFormat="false" ht="10.5" hidden="false" customHeight="false" outlineLevel="0" collapsed="false">
      <c r="A189" s="75" t="s">
        <v>1603</v>
      </c>
      <c r="B189" s="75" t="s">
        <v>1916</v>
      </c>
      <c r="C189" s="76" t="s">
        <v>1917</v>
      </c>
      <c r="D189" s="77"/>
      <c r="E189" s="78" t="n">
        <v>175</v>
      </c>
      <c r="F189" s="78" t="n">
        <v>86</v>
      </c>
      <c r="G189" s="78" t="n">
        <v>32</v>
      </c>
      <c r="H189" s="75" t="s">
        <v>1633</v>
      </c>
      <c r="I189" s="79" t="s">
        <v>430</v>
      </c>
      <c r="J189" s="80" t="s">
        <v>1808</v>
      </c>
      <c r="K189" s="81" t="s">
        <v>1059</v>
      </c>
      <c r="L189" s="80"/>
    </row>
    <row r="190" customFormat="false" ht="21" hidden="false" customHeight="false" outlineLevel="0" collapsed="false">
      <c r="A190" s="75" t="s">
        <v>1603</v>
      </c>
      <c r="B190" s="75" t="s">
        <v>1665</v>
      </c>
      <c r="C190" s="76" t="s">
        <v>1918</v>
      </c>
      <c r="D190" s="77"/>
      <c r="E190" s="78" t="n">
        <v>90</v>
      </c>
      <c r="F190" s="78" t="n">
        <v>41</v>
      </c>
      <c r="G190" s="78" t="n">
        <v>20</v>
      </c>
      <c r="H190" s="75" t="s">
        <v>1633</v>
      </c>
      <c r="I190" s="79" t="s">
        <v>317</v>
      </c>
      <c r="J190" s="80" t="s">
        <v>1919</v>
      </c>
      <c r="K190" s="81" t="s">
        <v>1059</v>
      </c>
      <c r="L190" s="80" t="s">
        <v>1920</v>
      </c>
    </row>
    <row r="191" customFormat="false" ht="21" hidden="false" customHeight="false" outlineLevel="0" collapsed="false">
      <c r="A191" s="75" t="s">
        <v>1603</v>
      </c>
      <c r="B191" s="75" t="s">
        <v>1665</v>
      </c>
      <c r="C191" s="76" t="s">
        <v>1921</v>
      </c>
      <c r="D191" s="77"/>
      <c r="E191" s="78" t="n">
        <v>44</v>
      </c>
      <c r="F191" s="78" t="n">
        <v>32</v>
      </c>
      <c r="G191" s="78" t="n">
        <v>10</v>
      </c>
      <c r="H191" s="79" t="s">
        <v>1064</v>
      </c>
      <c r="I191" s="79" t="s">
        <v>317</v>
      </c>
      <c r="J191" s="80" t="s">
        <v>1763</v>
      </c>
      <c r="K191" s="81" t="s">
        <v>1059</v>
      </c>
      <c r="L191" s="80" t="s">
        <v>1922</v>
      </c>
    </row>
    <row r="192" customFormat="false" ht="10.5" hidden="false" customHeight="false" outlineLevel="0" collapsed="false">
      <c r="A192" s="75" t="s">
        <v>1603</v>
      </c>
      <c r="B192" s="75" t="s">
        <v>1689</v>
      </c>
      <c r="C192" s="76" t="s">
        <v>1923</v>
      </c>
      <c r="D192" s="77"/>
      <c r="E192" s="78" t="n">
        <v>50</v>
      </c>
      <c r="F192" s="78" t="n">
        <v>40</v>
      </c>
      <c r="G192" s="78" t="n">
        <v>17</v>
      </c>
      <c r="H192" s="79" t="s">
        <v>1064</v>
      </c>
      <c r="I192" s="79" t="s">
        <v>79</v>
      </c>
      <c r="J192" s="80" t="s">
        <v>1616</v>
      </c>
      <c r="K192" s="81"/>
      <c r="L192" s="82" t="s">
        <v>1924</v>
      </c>
    </row>
    <row r="193" customFormat="false" ht="10.5" hidden="false" customHeight="false" outlineLevel="0" collapsed="false">
      <c r="A193" s="75" t="s">
        <v>1603</v>
      </c>
      <c r="B193" s="75" t="s">
        <v>1689</v>
      </c>
      <c r="C193" s="76" t="s">
        <v>1925</v>
      </c>
      <c r="D193" s="77"/>
      <c r="E193" s="78" t="n">
        <v>50</v>
      </c>
      <c r="F193" s="78" t="n">
        <v>34</v>
      </c>
      <c r="G193" s="78" t="n">
        <v>8</v>
      </c>
      <c r="H193" s="79" t="s">
        <v>1064</v>
      </c>
      <c r="I193" s="79" t="s">
        <v>79</v>
      </c>
      <c r="J193" s="80" t="s">
        <v>1926</v>
      </c>
      <c r="K193" s="81"/>
      <c r="L193" s="80"/>
    </row>
    <row r="194" customFormat="false" ht="10.5" hidden="false" customHeight="false" outlineLevel="0" collapsed="false">
      <c r="A194" s="75" t="s">
        <v>1603</v>
      </c>
      <c r="B194" s="75" t="s">
        <v>1689</v>
      </c>
      <c r="C194" s="76" t="s">
        <v>1927</v>
      </c>
      <c r="D194" s="77"/>
      <c r="E194" s="78" t="n">
        <v>48</v>
      </c>
      <c r="F194" s="78" t="n">
        <v>42</v>
      </c>
      <c r="G194" s="78" t="n">
        <v>11</v>
      </c>
      <c r="H194" s="79" t="s">
        <v>1064</v>
      </c>
      <c r="I194" s="79" t="s">
        <v>79</v>
      </c>
      <c r="J194" s="80" t="s">
        <v>1609</v>
      </c>
      <c r="K194" s="81"/>
      <c r="L194" s="80"/>
    </row>
    <row r="195" customFormat="false" ht="10.5" hidden="false" customHeight="false" outlineLevel="0" collapsed="false">
      <c r="A195" s="75" t="s">
        <v>1603</v>
      </c>
      <c r="B195" s="75" t="s">
        <v>1687</v>
      </c>
      <c r="C195" s="76" t="s">
        <v>1928</v>
      </c>
      <c r="D195" s="77"/>
      <c r="E195" s="78" t="n">
        <v>40</v>
      </c>
      <c r="F195" s="78" t="n">
        <v>40</v>
      </c>
      <c r="G195" s="78" t="n">
        <v>10</v>
      </c>
      <c r="H195" s="79" t="s">
        <v>1064</v>
      </c>
      <c r="I195" s="79" t="s">
        <v>48</v>
      </c>
      <c r="J195" s="80" t="s">
        <v>1616</v>
      </c>
      <c r="K195" s="81"/>
      <c r="L195" s="80"/>
    </row>
    <row r="196" customFormat="false" ht="10.5" hidden="false" customHeight="false" outlineLevel="0" collapsed="false">
      <c r="A196" s="75" t="s">
        <v>1603</v>
      </c>
      <c r="B196" s="75" t="s">
        <v>1929</v>
      </c>
      <c r="C196" s="76" t="s">
        <v>1930</v>
      </c>
      <c r="D196" s="77"/>
      <c r="E196" s="78" t="n">
        <v>58</v>
      </c>
      <c r="F196" s="78" t="n">
        <v>50</v>
      </c>
      <c r="G196" s="78" t="n">
        <v>16</v>
      </c>
      <c r="H196" s="79" t="s">
        <v>1064</v>
      </c>
      <c r="I196" s="79" t="s">
        <v>79</v>
      </c>
      <c r="J196" s="80" t="s">
        <v>1609</v>
      </c>
      <c r="K196" s="81"/>
      <c r="L196" s="82" t="s">
        <v>1237</v>
      </c>
    </row>
    <row r="197" customFormat="false" ht="10.5" hidden="false" customHeight="false" outlineLevel="0" collapsed="false">
      <c r="A197" s="75" t="s">
        <v>1603</v>
      </c>
      <c r="B197" s="75" t="s">
        <v>1929</v>
      </c>
      <c r="C197" s="76" t="s">
        <v>1931</v>
      </c>
      <c r="D197" s="77"/>
      <c r="E197" s="78" t="n">
        <v>86</v>
      </c>
      <c r="F197" s="78" t="n">
        <v>56</v>
      </c>
      <c r="G197" s="78" t="n">
        <v>25</v>
      </c>
      <c r="H197" s="79" t="s">
        <v>1064</v>
      </c>
      <c r="I197" s="79" t="s">
        <v>79</v>
      </c>
      <c r="J197" s="80" t="s">
        <v>1609</v>
      </c>
      <c r="K197" s="81"/>
      <c r="L197" s="82" t="s">
        <v>1237</v>
      </c>
    </row>
    <row r="198" customFormat="false" ht="10.5" hidden="false" customHeight="false" outlineLevel="0" collapsed="false">
      <c r="A198" s="75" t="s">
        <v>1603</v>
      </c>
      <c r="B198" s="75" t="s">
        <v>1732</v>
      </c>
      <c r="C198" s="76" t="s">
        <v>1932</v>
      </c>
      <c r="D198" s="77"/>
      <c r="E198" s="78" t="n">
        <v>93</v>
      </c>
      <c r="F198" s="78" t="s">
        <v>1933</v>
      </c>
      <c r="G198" s="78" t="n">
        <v>3</v>
      </c>
      <c r="H198" s="79" t="s">
        <v>1064</v>
      </c>
      <c r="I198" s="79" t="s">
        <v>42</v>
      </c>
      <c r="J198" s="80" t="s">
        <v>1739</v>
      </c>
      <c r="K198" s="81"/>
      <c r="L198" s="80"/>
    </row>
    <row r="199" customFormat="false" ht="21" hidden="false" customHeight="false" outlineLevel="0" collapsed="false">
      <c r="A199" s="75" t="s">
        <v>1603</v>
      </c>
      <c r="B199" s="75" t="s">
        <v>1744</v>
      </c>
      <c r="C199" s="76" t="s">
        <v>1934</v>
      </c>
      <c r="D199" s="77"/>
      <c r="E199" s="78" t="n">
        <v>194</v>
      </c>
      <c r="F199" s="78" t="n">
        <v>100</v>
      </c>
      <c r="G199" s="78" t="n">
        <v>44</v>
      </c>
      <c r="H199" s="79" t="s">
        <v>29</v>
      </c>
      <c r="I199" s="79" t="s">
        <v>430</v>
      </c>
      <c r="J199" s="80" t="s">
        <v>1935</v>
      </c>
      <c r="K199" s="81"/>
      <c r="L199" s="82" t="s">
        <v>1936</v>
      </c>
    </row>
    <row r="200" customFormat="false" ht="10.5" hidden="false" customHeight="false" outlineLevel="0" collapsed="false">
      <c r="A200" s="75" t="s">
        <v>1603</v>
      </c>
      <c r="B200" s="75" t="s">
        <v>1937</v>
      </c>
      <c r="C200" s="76" t="s">
        <v>1938</v>
      </c>
      <c r="D200" s="77"/>
      <c r="E200" s="78" t="n">
        <v>41</v>
      </c>
      <c r="F200" s="78" t="n">
        <v>40</v>
      </c>
      <c r="G200" s="78" t="n">
        <v>16</v>
      </c>
      <c r="H200" s="75" t="s">
        <v>1633</v>
      </c>
      <c r="I200" s="79" t="s">
        <v>48</v>
      </c>
      <c r="J200" s="80" t="s">
        <v>1939</v>
      </c>
      <c r="K200" s="81" t="s">
        <v>1059</v>
      </c>
      <c r="L200" s="80" t="s">
        <v>1940</v>
      </c>
    </row>
    <row r="201" customFormat="false" ht="10.5" hidden="false" customHeight="false" outlineLevel="0" collapsed="false">
      <c r="A201" s="75" t="s">
        <v>1603</v>
      </c>
      <c r="B201" s="75" t="s">
        <v>1941</v>
      </c>
      <c r="C201" s="76" t="s">
        <v>1942</v>
      </c>
      <c r="D201" s="77"/>
      <c r="E201" s="78" t="n">
        <v>28</v>
      </c>
      <c r="F201" s="78" t="n">
        <v>25</v>
      </c>
      <c r="G201" s="78" t="n">
        <v>19</v>
      </c>
      <c r="H201" s="75" t="s">
        <v>1633</v>
      </c>
      <c r="I201" s="79" t="s">
        <v>79</v>
      </c>
      <c r="J201" s="80" t="s">
        <v>1939</v>
      </c>
      <c r="K201" s="81" t="s">
        <v>1059</v>
      </c>
      <c r="L201" s="80"/>
    </row>
    <row r="202" customFormat="false" ht="10.5" hidden="false" customHeight="false" outlineLevel="0" collapsed="false">
      <c r="A202" s="75" t="s">
        <v>1603</v>
      </c>
      <c r="B202" s="75" t="s">
        <v>1943</v>
      </c>
      <c r="C202" s="76" t="s">
        <v>1944</v>
      </c>
      <c r="D202" s="77"/>
      <c r="E202" s="78" t="n">
        <v>32</v>
      </c>
      <c r="F202" s="78" t="n">
        <v>21</v>
      </c>
      <c r="G202" s="78" t="n">
        <v>15</v>
      </c>
      <c r="H202" s="75" t="s">
        <v>1633</v>
      </c>
      <c r="I202" s="79" t="s">
        <v>79</v>
      </c>
      <c r="J202" s="80" t="s">
        <v>1739</v>
      </c>
      <c r="K202" s="81"/>
      <c r="L202" s="80"/>
    </row>
    <row r="203" customFormat="false" ht="10.5" hidden="false" customHeight="false" outlineLevel="0" collapsed="false">
      <c r="A203" s="75" t="s">
        <v>1603</v>
      </c>
      <c r="B203" s="75" t="s">
        <v>1943</v>
      </c>
      <c r="C203" s="76" t="s">
        <v>1945</v>
      </c>
      <c r="D203" s="77"/>
      <c r="E203" s="78" t="n">
        <v>34</v>
      </c>
      <c r="F203" s="78" t="n">
        <v>30</v>
      </c>
      <c r="G203" s="78" t="n">
        <v>24</v>
      </c>
      <c r="H203" s="75" t="s">
        <v>1633</v>
      </c>
      <c r="I203" s="79" t="s">
        <v>79</v>
      </c>
      <c r="J203" s="80" t="s">
        <v>1946</v>
      </c>
      <c r="K203" s="81" t="s">
        <v>1059</v>
      </c>
      <c r="L203" s="80"/>
    </row>
    <row r="204" customFormat="false" ht="10.5" hidden="false" customHeight="false" outlineLevel="0" collapsed="false">
      <c r="A204" s="75" t="s">
        <v>1603</v>
      </c>
      <c r="B204" s="75" t="s">
        <v>1947</v>
      </c>
      <c r="C204" s="76" t="s">
        <v>1948</v>
      </c>
      <c r="D204" s="77"/>
      <c r="E204" s="78" t="n">
        <v>23</v>
      </c>
      <c r="F204" s="78" t="n">
        <v>21</v>
      </c>
      <c r="G204" s="78" t="n">
        <v>22</v>
      </c>
      <c r="H204" s="75" t="s">
        <v>1633</v>
      </c>
      <c r="I204" s="79" t="s">
        <v>79</v>
      </c>
      <c r="J204" s="80" t="s">
        <v>1739</v>
      </c>
      <c r="K204" s="81"/>
      <c r="L204" s="80"/>
    </row>
    <row r="205" customFormat="false" ht="10.5" hidden="false" customHeight="false" outlineLevel="0" collapsed="false">
      <c r="A205" s="75" t="s">
        <v>1603</v>
      </c>
      <c r="B205" s="75" t="s">
        <v>1947</v>
      </c>
      <c r="C205" s="76" t="s">
        <v>1949</v>
      </c>
      <c r="D205" s="77"/>
      <c r="E205" s="78" t="n">
        <v>32</v>
      </c>
      <c r="F205" s="78" t="n">
        <v>27</v>
      </c>
      <c r="G205" s="78" t="n">
        <v>19</v>
      </c>
      <c r="H205" s="75" t="s">
        <v>1633</v>
      </c>
      <c r="I205" s="79" t="s">
        <v>79</v>
      </c>
      <c r="J205" s="80" t="s">
        <v>1739</v>
      </c>
      <c r="K205" s="81"/>
      <c r="L205" s="80" t="s">
        <v>1950</v>
      </c>
    </row>
    <row r="206" customFormat="false" ht="10.5" hidden="false" customHeight="false" outlineLevel="0" collapsed="false">
      <c r="A206" s="75" t="s">
        <v>1603</v>
      </c>
      <c r="B206" s="75" t="s">
        <v>1947</v>
      </c>
      <c r="C206" s="76" t="s">
        <v>1951</v>
      </c>
      <c r="D206" s="77"/>
      <c r="E206" s="78" t="n">
        <v>29</v>
      </c>
      <c r="F206" s="78" t="n">
        <v>27</v>
      </c>
      <c r="G206" s="78" t="n">
        <v>28</v>
      </c>
      <c r="H206" s="75" t="s">
        <v>1633</v>
      </c>
      <c r="I206" s="79" t="s">
        <v>48</v>
      </c>
      <c r="J206" s="80" t="s">
        <v>1946</v>
      </c>
      <c r="K206" s="81" t="s">
        <v>1059</v>
      </c>
      <c r="L206" s="80" t="s">
        <v>1952</v>
      </c>
    </row>
    <row r="207" customFormat="false" ht="10.5" hidden="false" customHeight="false" outlineLevel="0" collapsed="false">
      <c r="A207" s="75" t="s">
        <v>1603</v>
      </c>
      <c r="B207" s="75" t="s">
        <v>1947</v>
      </c>
      <c r="C207" s="76" t="s">
        <v>1953</v>
      </c>
      <c r="D207" s="77"/>
      <c r="E207" s="78" t="n">
        <v>23</v>
      </c>
      <c r="F207" s="78" t="n">
        <v>22</v>
      </c>
      <c r="G207" s="78" t="n">
        <v>20</v>
      </c>
      <c r="H207" s="75" t="s">
        <v>1633</v>
      </c>
      <c r="I207" s="79" t="s">
        <v>48</v>
      </c>
      <c r="J207" s="80" t="s">
        <v>1946</v>
      </c>
      <c r="K207" s="81" t="s">
        <v>1059</v>
      </c>
      <c r="L207" s="80"/>
    </row>
    <row r="208" customFormat="false" ht="10.5" hidden="false" customHeight="false" outlineLevel="0" collapsed="false">
      <c r="A208" s="75" t="s">
        <v>1603</v>
      </c>
      <c r="B208" s="75" t="s">
        <v>1954</v>
      </c>
      <c r="C208" s="76" t="s">
        <v>1955</v>
      </c>
      <c r="D208" s="77"/>
      <c r="E208" s="78" t="n">
        <v>26</v>
      </c>
      <c r="F208" s="78" t="n">
        <v>24</v>
      </c>
      <c r="G208" s="78" t="n">
        <v>11</v>
      </c>
      <c r="H208" s="75" t="s">
        <v>1633</v>
      </c>
      <c r="I208" s="79" t="s">
        <v>79</v>
      </c>
      <c r="J208" s="80" t="s">
        <v>1939</v>
      </c>
      <c r="K208" s="81" t="s">
        <v>1059</v>
      </c>
      <c r="L208" s="80" t="s">
        <v>1956</v>
      </c>
    </row>
    <row r="209" customFormat="false" ht="10.5" hidden="false" customHeight="false" outlineLevel="0" collapsed="false">
      <c r="A209" s="75" t="s">
        <v>1603</v>
      </c>
      <c r="B209" s="75" t="s">
        <v>1954</v>
      </c>
      <c r="C209" s="76" t="s">
        <v>1957</v>
      </c>
      <c r="D209" s="77"/>
      <c r="E209" s="78" t="n">
        <v>37</v>
      </c>
      <c r="F209" s="78" t="n">
        <v>32</v>
      </c>
      <c r="G209" s="78" t="n">
        <v>21</v>
      </c>
      <c r="H209" s="75" t="s">
        <v>1633</v>
      </c>
      <c r="I209" s="79" t="s">
        <v>79</v>
      </c>
      <c r="J209" s="80" t="s">
        <v>1946</v>
      </c>
      <c r="K209" s="81" t="s">
        <v>1059</v>
      </c>
      <c r="L209" s="82" t="s">
        <v>1958</v>
      </c>
    </row>
    <row r="210" customFormat="false" ht="10.5" hidden="false" customHeight="false" outlineLevel="0" collapsed="false">
      <c r="A210" s="75" t="s">
        <v>1603</v>
      </c>
      <c r="B210" s="75" t="s">
        <v>1954</v>
      </c>
      <c r="C210" s="76" t="s">
        <v>1959</v>
      </c>
      <c r="D210" s="77"/>
      <c r="E210" s="78" t="n">
        <v>26</v>
      </c>
      <c r="F210" s="78" t="n">
        <v>20</v>
      </c>
      <c r="G210" s="78" t="n">
        <v>16</v>
      </c>
      <c r="H210" s="79" t="s">
        <v>1113</v>
      </c>
      <c r="I210" s="79" t="s">
        <v>79</v>
      </c>
      <c r="J210" s="80" t="s">
        <v>1939</v>
      </c>
      <c r="K210" s="81" t="s">
        <v>1059</v>
      </c>
      <c r="L210" s="80"/>
    </row>
    <row r="211" customFormat="false" ht="10.5" hidden="false" customHeight="false" outlineLevel="0" collapsed="false">
      <c r="A211" s="75" t="s">
        <v>1603</v>
      </c>
      <c r="B211" s="75" t="s">
        <v>1960</v>
      </c>
      <c r="C211" s="76" t="s">
        <v>1961</v>
      </c>
      <c r="D211" s="77"/>
      <c r="E211" s="78" t="n">
        <v>30</v>
      </c>
      <c r="F211" s="78" t="n">
        <v>28</v>
      </c>
      <c r="G211" s="78" t="n">
        <v>18</v>
      </c>
      <c r="H211" s="75" t="s">
        <v>1633</v>
      </c>
      <c r="I211" s="79" t="s">
        <v>79</v>
      </c>
      <c r="J211" s="80" t="s">
        <v>1939</v>
      </c>
      <c r="K211" s="81" t="s">
        <v>1059</v>
      </c>
      <c r="L211" s="80" t="s">
        <v>1940</v>
      </c>
    </row>
    <row r="212" customFormat="false" ht="10.5" hidden="false" customHeight="false" outlineLevel="0" collapsed="false">
      <c r="A212" s="75" t="s">
        <v>1603</v>
      </c>
      <c r="B212" s="75" t="s">
        <v>1960</v>
      </c>
      <c r="C212" s="76" t="s">
        <v>1962</v>
      </c>
      <c r="D212" s="77"/>
      <c r="E212" s="78" t="n">
        <v>31</v>
      </c>
      <c r="F212" s="78" t="n">
        <v>25</v>
      </c>
      <c r="G212" s="78" t="n">
        <v>19</v>
      </c>
      <c r="H212" s="75" t="s">
        <v>1633</v>
      </c>
      <c r="I212" s="79" t="s">
        <v>79</v>
      </c>
      <c r="J212" s="80" t="s">
        <v>1939</v>
      </c>
      <c r="K212" s="81" t="s">
        <v>1059</v>
      </c>
      <c r="L212" s="80"/>
    </row>
    <row r="213" customFormat="false" ht="10.5" hidden="false" customHeight="false" outlineLevel="0" collapsed="false">
      <c r="A213" s="75" t="s">
        <v>1603</v>
      </c>
      <c r="B213" s="75" t="s">
        <v>1960</v>
      </c>
      <c r="C213" s="76" t="s">
        <v>1963</v>
      </c>
      <c r="D213" s="77"/>
      <c r="E213" s="78" t="n">
        <v>25</v>
      </c>
      <c r="F213" s="78" t="n">
        <v>21</v>
      </c>
      <c r="G213" s="78" t="n">
        <v>21</v>
      </c>
      <c r="H213" s="75" t="s">
        <v>1633</v>
      </c>
      <c r="I213" s="79" t="s">
        <v>79</v>
      </c>
      <c r="J213" s="80" t="s">
        <v>1939</v>
      </c>
      <c r="K213" s="81" t="s">
        <v>1059</v>
      </c>
      <c r="L213" s="80"/>
    </row>
    <row r="214" customFormat="false" ht="10.5" hidden="false" customHeight="false" outlineLevel="0" collapsed="false">
      <c r="A214" s="75" t="s">
        <v>1603</v>
      </c>
      <c r="B214" s="75" t="s">
        <v>1964</v>
      </c>
      <c r="C214" s="76" t="s">
        <v>1965</v>
      </c>
      <c r="D214" s="77"/>
      <c r="E214" s="78" t="n">
        <v>25</v>
      </c>
      <c r="F214" s="78" t="n">
        <v>24</v>
      </c>
      <c r="G214" s="78" t="n">
        <v>6</v>
      </c>
      <c r="H214" s="79" t="s">
        <v>1064</v>
      </c>
      <c r="I214" s="79" t="s">
        <v>48</v>
      </c>
      <c r="J214" s="80" t="s">
        <v>1966</v>
      </c>
      <c r="K214" s="81"/>
      <c r="L214" s="82" t="s">
        <v>1967</v>
      </c>
    </row>
    <row r="215" customFormat="false" ht="10.5" hidden="false" customHeight="false" outlineLevel="0" collapsed="false">
      <c r="A215" s="75" t="s">
        <v>1603</v>
      </c>
      <c r="B215" s="75" t="s">
        <v>1964</v>
      </c>
      <c r="C215" s="76" t="s">
        <v>1968</v>
      </c>
      <c r="D215" s="77"/>
      <c r="E215" s="78" t="n">
        <v>31</v>
      </c>
      <c r="F215" s="78" t="n">
        <v>28</v>
      </c>
      <c r="G215" s="78" t="n">
        <v>9</v>
      </c>
      <c r="H215" s="79" t="s">
        <v>1064</v>
      </c>
      <c r="I215" s="79" t="s">
        <v>79</v>
      </c>
      <c r="J215" s="80" t="s">
        <v>1772</v>
      </c>
      <c r="K215" s="81"/>
      <c r="L215" s="82" t="s">
        <v>1967</v>
      </c>
    </row>
    <row r="216" customFormat="false" ht="10.5" hidden="false" customHeight="false" outlineLevel="0" collapsed="false">
      <c r="A216" s="75" t="s">
        <v>1603</v>
      </c>
      <c r="B216" s="75" t="s">
        <v>1964</v>
      </c>
      <c r="C216" s="76" t="s">
        <v>1969</v>
      </c>
      <c r="D216" s="77"/>
      <c r="E216" s="78" t="n">
        <v>31</v>
      </c>
      <c r="F216" s="78" t="n">
        <v>28</v>
      </c>
      <c r="G216" s="78" t="n">
        <v>9</v>
      </c>
      <c r="H216" s="79" t="s">
        <v>1064</v>
      </c>
      <c r="I216" s="79" t="s">
        <v>79</v>
      </c>
      <c r="J216" s="80" t="s">
        <v>1966</v>
      </c>
      <c r="K216" s="81"/>
      <c r="L216" s="82" t="s">
        <v>1967</v>
      </c>
    </row>
    <row r="217" customFormat="false" ht="10.5" hidden="false" customHeight="false" outlineLevel="0" collapsed="false">
      <c r="A217" s="75" t="s">
        <v>1603</v>
      </c>
      <c r="B217" s="75" t="s">
        <v>1964</v>
      </c>
      <c r="C217" s="76" t="s">
        <v>1970</v>
      </c>
      <c r="D217" s="77"/>
      <c r="E217" s="78" t="n">
        <v>30</v>
      </c>
      <c r="F217" s="78" t="n">
        <v>29</v>
      </c>
      <c r="G217" s="78" t="n">
        <v>20</v>
      </c>
      <c r="H217" s="75" t="s">
        <v>1633</v>
      </c>
      <c r="I217" s="79" t="s">
        <v>48</v>
      </c>
      <c r="J217" s="80" t="s">
        <v>1939</v>
      </c>
      <c r="K217" s="81"/>
      <c r="L217" s="80"/>
    </row>
    <row r="218" customFormat="false" ht="10.5" hidden="false" customHeight="false" outlineLevel="0" collapsed="false">
      <c r="A218" s="75" t="s">
        <v>1603</v>
      </c>
      <c r="B218" s="75" t="s">
        <v>1964</v>
      </c>
      <c r="C218" s="76" t="s">
        <v>1971</v>
      </c>
      <c r="D218" s="77"/>
      <c r="E218" s="78" t="n">
        <v>22</v>
      </c>
      <c r="F218" s="78" t="n">
        <v>21</v>
      </c>
      <c r="G218" s="78" t="n">
        <v>7</v>
      </c>
      <c r="H218" s="79" t="s">
        <v>1064</v>
      </c>
      <c r="I218" s="79" t="s">
        <v>48</v>
      </c>
      <c r="J218" s="80" t="s">
        <v>1972</v>
      </c>
      <c r="K218" s="81"/>
      <c r="L218" s="80"/>
    </row>
    <row r="219" customFormat="false" ht="10.5" hidden="false" customHeight="false" outlineLevel="0" collapsed="false">
      <c r="A219" s="75" t="s">
        <v>1603</v>
      </c>
      <c r="B219" s="75" t="s">
        <v>1964</v>
      </c>
      <c r="C219" s="76" t="s">
        <v>1973</v>
      </c>
      <c r="D219" s="77"/>
      <c r="E219" s="78" t="n">
        <v>27</v>
      </c>
      <c r="F219" s="78" t="n">
        <v>22</v>
      </c>
      <c r="G219" s="78" t="n">
        <v>19</v>
      </c>
      <c r="H219" s="75" t="s">
        <v>1633</v>
      </c>
      <c r="I219" s="79" t="s">
        <v>79</v>
      </c>
      <c r="J219" s="80" t="s">
        <v>1972</v>
      </c>
      <c r="K219" s="81"/>
      <c r="L219" s="82" t="s">
        <v>1974</v>
      </c>
    </row>
    <row r="220" customFormat="false" ht="10.5" hidden="false" customHeight="false" outlineLevel="0" collapsed="false">
      <c r="A220" s="75" t="s">
        <v>1603</v>
      </c>
      <c r="B220" s="75" t="s">
        <v>1725</v>
      </c>
      <c r="C220" s="76" t="s">
        <v>1975</v>
      </c>
      <c r="D220" s="77"/>
      <c r="E220" s="78" t="n">
        <v>20</v>
      </c>
      <c r="F220" s="78" t="n">
        <v>18</v>
      </c>
      <c r="G220" s="78" t="n">
        <v>17</v>
      </c>
      <c r="H220" s="75" t="s">
        <v>1633</v>
      </c>
      <c r="I220" s="79" t="s">
        <v>79</v>
      </c>
      <c r="J220" s="80" t="s">
        <v>1609</v>
      </c>
      <c r="K220" s="81"/>
      <c r="L220" s="82" t="s">
        <v>1974</v>
      </c>
    </row>
    <row r="221" customFormat="false" ht="10.5" hidden="false" customHeight="false" outlineLevel="0" collapsed="false">
      <c r="A221" s="75" t="s">
        <v>1603</v>
      </c>
      <c r="B221" s="75" t="s">
        <v>1725</v>
      </c>
      <c r="C221" s="76" t="s">
        <v>1976</v>
      </c>
      <c r="D221" s="77"/>
      <c r="E221" s="78" t="n">
        <v>23</v>
      </c>
      <c r="F221" s="78" t="n">
        <v>23</v>
      </c>
      <c r="G221" s="78" t="n">
        <v>21</v>
      </c>
      <c r="H221" s="75" t="s">
        <v>1633</v>
      </c>
      <c r="I221" s="79" t="s">
        <v>48</v>
      </c>
      <c r="J221" s="80" t="s">
        <v>1609</v>
      </c>
      <c r="K221" s="81"/>
      <c r="L221" s="82" t="s">
        <v>1974</v>
      </c>
    </row>
    <row r="222" customFormat="false" ht="10.5" hidden="false" customHeight="false" outlineLevel="0" collapsed="false">
      <c r="A222" s="75" t="s">
        <v>1603</v>
      </c>
      <c r="B222" s="75" t="s">
        <v>1725</v>
      </c>
      <c r="C222" s="76" t="s">
        <v>1977</v>
      </c>
      <c r="D222" s="77"/>
      <c r="E222" s="78" t="n">
        <v>34</v>
      </c>
      <c r="F222" s="78" t="n">
        <v>30</v>
      </c>
      <c r="G222" s="78" t="n">
        <v>18</v>
      </c>
      <c r="H222" s="75" t="s">
        <v>1633</v>
      </c>
      <c r="I222" s="79" t="s">
        <v>79</v>
      </c>
      <c r="J222" s="80" t="s">
        <v>1609</v>
      </c>
      <c r="K222" s="81"/>
      <c r="L222" s="82" t="s">
        <v>1974</v>
      </c>
    </row>
    <row r="223" customFormat="false" ht="10.5" hidden="false" customHeight="false" outlineLevel="0" collapsed="false">
      <c r="A223" s="75" t="s">
        <v>1603</v>
      </c>
      <c r="B223" s="75" t="s">
        <v>1725</v>
      </c>
      <c r="C223" s="76" t="s">
        <v>1978</v>
      </c>
      <c r="D223" s="77"/>
      <c r="E223" s="78" t="n">
        <v>28</v>
      </c>
      <c r="F223" s="78" t="n">
        <v>28</v>
      </c>
      <c r="G223" s="78" t="n">
        <v>6</v>
      </c>
      <c r="H223" s="79" t="s">
        <v>1064</v>
      </c>
      <c r="I223" s="79" t="s">
        <v>48</v>
      </c>
      <c r="J223" s="80" t="s">
        <v>1609</v>
      </c>
      <c r="K223" s="81"/>
      <c r="L223" s="82" t="s">
        <v>1974</v>
      </c>
    </row>
    <row r="224" customFormat="false" ht="10.5" hidden="false" customHeight="false" outlineLevel="0" collapsed="false">
      <c r="A224" s="75" t="s">
        <v>1603</v>
      </c>
      <c r="B224" s="75" t="s">
        <v>1725</v>
      </c>
      <c r="C224" s="76" t="s">
        <v>1979</v>
      </c>
      <c r="D224" s="77"/>
      <c r="E224" s="78" t="n">
        <v>35</v>
      </c>
      <c r="F224" s="78" t="n">
        <v>30</v>
      </c>
      <c r="G224" s="78" t="n">
        <v>12</v>
      </c>
      <c r="H224" s="79" t="s">
        <v>1064</v>
      </c>
      <c r="I224" s="79" t="s">
        <v>79</v>
      </c>
      <c r="J224" s="80" t="s">
        <v>1980</v>
      </c>
      <c r="K224" s="81"/>
      <c r="L224" s="80"/>
    </row>
    <row r="225" customFormat="false" ht="10.5" hidden="false" customHeight="false" outlineLevel="0" collapsed="false">
      <c r="A225" s="75" t="s">
        <v>1603</v>
      </c>
      <c r="B225" s="75" t="s">
        <v>1725</v>
      </c>
      <c r="C225" s="76" t="s">
        <v>1981</v>
      </c>
      <c r="D225" s="77"/>
      <c r="E225" s="78" t="n">
        <v>24</v>
      </c>
      <c r="F225" s="78" t="n">
        <v>23</v>
      </c>
      <c r="G225" s="78" t="n">
        <v>5</v>
      </c>
      <c r="H225" s="79" t="s">
        <v>1064</v>
      </c>
      <c r="I225" s="79" t="s">
        <v>79</v>
      </c>
      <c r="J225" s="80" t="s">
        <v>1763</v>
      </c>
      <c r="K225" s="81"/>
      <c r="L225" s="82" t="s">
        <v>1974</v>
      </c>
    </row>
    <row r="226" customFormat="false" ht="10.5" hidden="false" customHeight="false" outlineLevel="0" collapsed="false">
      <c r="A226" s="75" t="s">
        <v>1603</v>
      </c>
      <c r="B226" s="75" t="s">
        <v>1725</v>
      </c>
      <c r="C226" s="76" t="s">
        <v>1982</v>
      </c>
      <c r="D226" s="77"/>
      <c r="E226" s="78" t="n">
        <v>29</v>
      </c>
      <c r="F226" s="78" t="n">
        <v>24</v>
      </c>
      <c r="G226" s="78" t="n">
        <v>22</v>
      </c>
      <c r="H226" s="75" t="s">
        <v>1633</v>
      </c>
      <c r="I226" s="79" t="s">
        <v>79</v>
      </c>
      <c r="J226" s="80" t="s">
        <v>1980</v>
      </c>
      <c r="K226" s="81"/>
      <c r="L226" s="82" t="s">
        <v>1974</v>
      </c>
    </row>
    <row r="227" customFormat="false" ht="10.5" hidden="false" customHeight="false" outlineLevel="0" collapsed="false">
      <c r="A227" s="75" t="s">
        <v>1603</v>
      </c>
      <c r="B227" s="75" t="s">
        <v>1947</v>
      </c>
      <c r="C227" s="76" t="s">
        <v>1983</v>
      </c>
      <c r="D227" s="77"/>
      <c r="E227" s="78" t="n">
        <v>38</v>
      </c>
      <c r="F227" s="78" t="n">
        <v>31</v>
      </c>
      <c r="G227" s="78" t="n">
        <v>15</v>
      </c>
      <c r="H227" s="75" t="s">
        <v>1633</v>
      </c>
      <c r="I227" s="79" t="s">
        <v>79</v>
      </c>
      <c r="J227" s="80" t="s">
        <v>1739</v>
      </c>
      <c r="K227" s="81"/>
      <c r="L227" s="80"/>
    </row>
    <row r="228" customFormat="false" ht="10.5" hidden="false" customHeight="false" outlineLevel="0" collapsed="false">
      <c r="A228" s="75" t="s">
        <v>1603</v>
      </c>
      <c r="B228" s="75" t="s">
        <v>1947</v>
      </c>
      <c r="C228" s="76" t="s">
        <v>1984</v>
      </c>
      <c r="D228" s="77"/>
      <c r="E228" s="78" t="n">
        <v>45</v>
      </c>
      <c r="F228" s="78" t="n">
        <v>34</v>
      </c>
      <c r="G228" s="78" t="n">
        <v>11</v>
      </c>
      <c r="H228" s="75" t="s">
        <v>1633</v>
      </c>
      <c r="I228" s="79" t="s">
        <v>79</v>
      </c>
      <c r="J228" s="80" t="s">
        <v>1739</v>
      </c>
      <c r="K228" s="81"/>
      <c r="L228" s="80"/>
    </row>
    <row r="229" customFormat="false" ht="10.5" hidden="false" customHeight="false" outlineLevel="0" collapsed="false">
      <c r="A229" s="75" t="s">
        <v>1603</v>
      </c>
      <c r="B229" s="75" t="s">
        <v>1718</v>
      </c>
      <c r="C229" s="76" t="s">
        <v>1985</v>
      </c>
      <c r="D229" s="77"/>
      <c r="E229" s="78" t="n">
        <v>22</v>
      </c>
      <c r="F229" s="78" t="n">
        <v>21</v>
      </c>
      <c r="G229" s="78" t="n">
        <v>14</v>
      </c>
      <c r="H229" s="75" t="s">
        <v>1633</v>
      </c>
      <c r="I229" s="79" t="s">
        <v>48</v>
      </c>
      <c r="J229" s="80" t="s">
        <v>1619</v>
      </c>
      <c r="K229" s="81"/>
      <c r="L229" s="82" t="s">
        <v>1974</v>
      </c>
    </row>
    <row r="230" customFormat="false" ht="10.5" hidden="false" customHeight="false" outlineLevel="0" collapsed="false">
      <c r="A230" s="75" t="s">
        <v>1603</v>
      </c>
      <c r="B230" s="75" t="s">
        <v>1986</v>
      </c>
      <c r="C230" s="76" t="s">
        <v>1987</v>
      </c>
      <c r="D230" s="77"/>
      <c r="E230" s="78" t="n">
        <v>24</v>
      </c>
      <c r="F230" s="78" t="n">
        <v>20</v>
      </c>
      <c r="G230" s="78" t="n">
        <v>10</v>
      </c>
      <c r="H230" s="79" t="s">
        <v>1064</v>
      </c>
      <c r="I230" s="79" t="s">
        <v>79</v>
      </c>
      <c r="J230" s="80" t="s">
        <v>1980</v>
      </c>
      <c r="K230" s="81"/>
      <c r="L230" s="82" t="s">
        <v>1974</v>
      </c>
    </row>
    <row r="231" customFormat="false" ht="10.5" hidden="false" customHeight="false" outlineLevel="0" collapsed="false">
      <c r="A231" s="75" t="s">
        <v>1603</v>
      </c>
      <c r="B231" s="75" t="s">
        <v>1986</v>
      </c>
      <c r="C231" s="76" t="s">
        <v>1988</v>
      </c>
      <c r="D231" s="77"/>
      <c r="E231" s="78" t="n">
        <v>26</v>
      </c>
      <c r="F231" s="78" t="n">
        <v>22</v>
      </c>
      <c r="G231" s="78" t="n">
        <v>16</v>
      </c>
      <c r="H231" s="75" t="s">
        <v>1633</v>
      </c>
      <c r="I231" s="79" t="s">
        <v>48</v>
      </c>
      <c r="J231" s="80" t="s">
        <v>1619</v>
      </c>
      <c r="K231" s="81"/>
      <c r="L231" s="82" t="s">
        <v>1974</v>
      </c>
    </row>
    <row r="232" customFormat="false" ht="10.5" hidden="false" customHeight="false" outlineLevel="0" collapsed="false">
      <c r="A232" s="75" t="s">
        <v>1603</v>
      </c>
      <c r="B232" s="75" t="s">
        <v>1986</v>
      </c>
      <c r="C232" s="76" t="s">
        <v>1989</v>
      </c>
      <c r="D232" s="77"/>
      <c r="E232" s="78" t="n">
        <v>30</v>
      </c>
      <c r="F232" s="78" t="n">
        <v>30</v>
      </c>
      <c r="G232" s="78" t="n">
        <v>18</v>
      </c>
      <c r="H232" s="75" t="s">
        <v>1633</v>
      </c>
      <c r="I232" s="79" t="s">
        <v>48</v>
      </c>
      <c r="J232" s="80" t="s">
        <v>1808</v>
      </c>
      <c r="K232" s="81" t="s">
        <v>1059</v>
      </c>
      <c r="L232" s="80" t="s">
        <v>1990</v>
      </c>
    </row>
    <row r="233" customFormat="false" ht="10.5" hidden="false" customHeight="false" outlineLevel="0" collapsed="false">
      <c r="A233" s="75" t="s">
        <v>1603</v>
      </c>
      <c r="B233" s="75" t="s">
        <v>1986</v>
      </c>
      <c r="C233" s="76" t="s">
        <v>1991</v>
      </c>
      <c r="D233" s="77"/>
      <c r="E233" s="78" t="n">
        <v>17</v>
      </c>
      <c r="F233" s="78" t="n">
        <v>15</v>
      </c>
      <c r="G233" s="78" t="n">
        <v>7</v>
      </c>
      <c r="H233" s="75" t="s">
        <v>1633</v>
      </c>
      <c r="I233" s="79" t="s">
        <v>79</v>
      </c>
      <c r="J233" s="80" t="s">
        <v>1808</v>
      </c>
      <c r="K233" s="81" t="s">
        <v>1059</v>
      </c>
      <c r="L233" s="82" t="s">
        <v>1974</v>
      </c>
    </row>
    <row r="234" customFormat="false" ht="10.5" hidden="false" customHeight="false" outlineLevel="0" collapsed="false">
      <c r="A234" s="75" t="s">
        <v>1603</v>
      </c>
      <c r="B234" s="75" t="s">
        <v>1960</v>
      </c>
      <c r="C234" s="76" t="s">
        <v>1992</v>
      </c>
      <c r="D234" s="77"/>
      <c r="E234" s="78" t="n">
        <v>43</v>
      </c>
      <c r="F234" s="78" t="n">
        <v>42</v>
      </c>
      <c r="G234" s="78" t="n">
        <v>16</v>
      </c>
      <c r="H234" s="75" t="s">
        <v>1633</v>
      </c>
      <c r="I234" s="79" t="s">
        <v>48</v>
      </c>
      <c r="J234" s="80" t="s">
        <v>1993</v>
      </c>
      <c r="K234" s="81"/>
      <c r="L234" s="80"/>
    </row>
    <row r="235" customFormat="false" ht="10.5" hidden="false" customHeight="false" outlineLevel="0" collapsed="false">
      <c r="A235" s="75" t="s">
        <v>1603</v>
      </c>
      <c r="B235" s="75" t="s">
        <v>1754</v>
      </c>
      <c r="C235" s="76" t="s">
        <v>1994</v>
      </c>
      <c r="D235" s="77"/>
      <c r="E235" s="78" t="n">
        <v>34</v>
      </c>
      <c r="F235" s="78" t="n">
        <v>32</v>
      </c>
      <c r="G235" s="78" t="n">
        <v>27</v>
      </c>
      <c r="H235" s="79" t="s">
        <v>1113</v>
      </c>
      <c r="I235" s="79" t="s">
        <v>48</v>
      </c>
      <c r="J235" s="80" t="s">
        <v>1995</v>
      </c>
      <c r="K235" s="81"/>
      <c r="L235" s="80"/>
    </row>
    <row r="236" customFormat="false" ht="10.5" hidden="false" customHeight="false" outlineLevel="0" collapsed="false">
      <c r="A236" s="75" t="s">
        <v>1603</v>
      </c>
      <c r="B236" s="75" t="s">
        <v>1754</v>
      </c>
      <c r="C236" s="76" t="s">
        <v>1996</v>
      </c>
      <c r="D236" s="77"/>
      <c r="E236" s="78" t="n">
        <v>37</v>
      </c>
      <c r="F236" s="78" t="n">
        <v>30</v>
      </c>
      <c r="G236" s="78" t="n">
        <v>6</v>
      </c>
      <c r="H236" s="75" t="s">
        <v>1633</v>
      </c>
      <c r="I236" s="79" t="s">
        <v>79</v>
      </c>
      <c r="J236" s="80" t="s">
        <v>1997</v>
      </c>
      <c r="K236" s="81"/>
      <c r="L236" s="82" t="s">
        <v>1893</v>
      </c>
    </row>
    <row r="237" customFormat="false" ht="10.5" hidden="false" customHeight="false" outlineLevel="0" collapsed="false">
      <c r="A237" s="75" t="s">
        <v>1603</v>
      </c>
      <c r="B237" s="75" t="s">
        <v>1754</v>
      </c>
      <c r="C237" s="76" t="s">
        <v>1998</v>
      </c>
      <c r="D237" s="77"/>
      <c r="E237" s="78" t="n">
        <v>21</v>
      </c>
      <c r="F237" s="78" t="n">
        <v>20</v>
      </c>
      <c r="G237" s="78" t="n">
        <v>17</v>
      </c>
      <c r="H237" s="75" t="s">
        <v>1633</v>
      </c>
      <c r="I237" s="79" t="s">
        <v>48</v>
      </c>
      <c r="J237" s="80" t="s">
        <v>1900</v>
      </c>
      <c r="K237" s="81"/>
      <c r="L237" s="82" t="s">
        <v>1893</v>
      </c>
    </row>
    <row r="238" customFormat="false" ht="10.5" hidden="false" customHeight="false" outlineLevel="0" collapsed="false">
      <c r="A238" s="75" t="s">
        <v>1603</v>
      </c>
      <c r="B238" s="75" t="s">
        <v>1754</v>
      </c>
      <c r="C238" s="76" t="s">
        <v>1999</v>
      </c>
      <c r="D238" s="77"/>
      <c r="E238" s="78" t="n">
        <v>25</v>
      </c>
      <c r="F238" s="78" t="n">
        <v>22</v>
      </c>
      <c r="G238" s="78" t="n">
        <v>16</v>
      </c>
      <c r="H238" s="75" t="s">
        <v>1633</v>
      </c>
      <c r="I238" s="79" t="s">
        <v>79</v>
      </c>
      <c r="J238" s="80" t="s">
        <v>1900</v>
      </c>
      <c r="K238" s="81"/>
      <c r="L238" s="82" t="s">
        <v>1893</v>
      </c>
    </row>
    <row r="239" customFormat="false" ht="10.5" hidden="false" customHeight="false" outlineLevel="0" collapsed="false">
      <c r="A239" s="75" t="s">
        <v>1603</v>
      </c>
      <c r="B239" s="75" t="s">
        <v>1646</v>
      </c>
      <c r="C239" s="76" t="s">
        <v>2000</v>
      </c>
      <c r="D239" s="77"/>
      <c r="E239" s="78" t="n">
        <v>34</v>
      </c>
      <c r="F239" s="78" t="n">
        <v>33</v>
      </c>
      <c r="G239" s="78" t="n">
        <v>12</v>
      </c>
      <c r="H239" s="75" t="s">
        <v>1633</v>
      </c>
      <c r="I239" s="79" t="s">
        <v>48</v>
      </c>
      <c r="J239" s="80" t="s">
        <v>2001</v>
      </c>
      <c r="K239" s="81"/>
      <c r="L239" s="80" t="s">
        <v>2002</v>
      </c>
    </row>
    <row r="240" customFormat="false" ht="10.5" hidden="false" customHeight="false" outlineLevel="0" collapsed="false">
      <c r="A240" s="75" t="s">
        <v>1603</v>
      </c>
      <c r="B240" s="75" t="s">
        <v>1941</v>
      </c>
      <c r="C240" s="76" t="s">
        <v>2003</v>
      </c>
      <c r="D240" s="77"/>
      <c r="E240" s="78" t="n">
        <v>27</v>
      </c>
      <c r="F240" s="78" t="n">
        <v>25</v>
      </c>
      <c r="G240" s="78" t="n">
        <v>22</v>
      </c>
      <c r="H240" s="75" t="s">
        <v>1633</v>
      </c>
      <c r="I240" s="79" t="s">
        <v>79</v>
      </c>
      <c r="J240" s="80" t="s">
        <v>1993</v>
      </c>
      <c r="K240" s="81" t="s">
        <v>1059</v>
      </c>
      <c r="L240" s="80"/>
    </row>
    <row r="241" customFormat="false" ht="10.5" hidden="false" customHeight="false" outlineLevel="0" collapsed="false">
      <c r="A241" s="75" t="s">
        <v>1603</v>
      </c>
      <c r="B241" s="75" t="s">
        <v>1941</v>
      </c>
      <c r="C241" s="76" t="s">
        <v>2004</v>
      </c>
      <c r="D241" s="77"/>
      <c r="E241" s="78" t="n">
        <v>33</v>
      </c>
      <c r="F241" s="78" t="n">
        <v>24</v>
      </c>
      <c r="G241" s="78" t="n">
        <v>22</v>
      </c>
      <c r="H241" s="75" t="s">
        <v>1633</v>
      </c>
      <c r="I241" s="79" t="s">
        <v>79</v>
      </c>
      <c r="J241" s="80" t="s">
        <v>1939</v>
      </c>
      <c r="K241" s="81"/>
      <c r="L241" s="82" t="s">
        <v>2005</v>
      </c>
    </row>
    <row r="242" customFormat="false" ht="10.5" hidden="false" customHeight="false" outlineLevel="0" collapsed="false">
      <c r="A242" s="75" t="s">
        <v>1603</v>
      </c>
      <c r="B242" s="75" t="s">
        <v>1941</v>
      </c>
      <c r="C242" s="76" t="s">
        <v>2006</v>
      </c>
      <c r="D242" s="77"/>
      <c r="E242" s="78" t="n">
        <v>34</v>
      </c>
      <c r="F242" s="78" t="n">
        <v>31</v>
      </c>
      <c r="G242" s="78" t="n">
        <v>31</v>
      </c>
      <c r="H242" s="75" t="s">
        <v>1633</v>
      </c>
      <c r="I242" s="79" t="s">
        <v>79</v>
      </c>
      <c r="J242" s="80" t="s">
        <v>1739</v>
      </c>
      <c r="K242" s="81"/>
      <c r="L242" s="80"/>
    </row>
    <row r="243" customFormat="false" ht="10.5" hidden="false" customHeight="false" outlineLevel="0" collapsed="false">
      <c r="A243" s="75" t="s">
        <v>1603</v>
      </c>
      <c r="B243" s="75" t="s">
        <v>1943</v>
      </c>
      <c r="C243" s="76" t="s">
        <v>2007</v>
      </c>
      <c r="D243" s="77"/>
      <c r="E243" s="78" t="s">
        <v>405</v>
      </c>
      <c r="F243" s="78" t="n">
        <v>31</v>
      </c>
      <c r="G243" s="78" t="n">
        <v>21</v>
      </c>
      <c r="H243" s="75" t="s">
        <v>1633</v>
      </c>
      <c r="I243" s="79" t="s">
        <v>79</v>
      </c>
      <c r="J243" s="80" t="s">
        <v>2008</v>
      </c>
      <c r="K243" s="81"/>
      <c r="L243" s="80" t="s">
        <v>2009</v>
      </c>
    </row>
    <row r="244" customFormat="false" ht="10.5" hidden="false" customHeight="false" outlineLevel="0" collapsed="false">
      <c r="A244" s="75" t="s">
        <v>1603</v>
      </c>
      <c r="B244" s="75" t="s">
        <v>1943</v>
      </c>
      <c r="C244" s="76" t="s">
        <v>2010</v>
      </c>
      <c r="D244" s="77"/>
      <c r="E244" s="78" t="n">
        <v>40</v>
      </c>
      <c r="F244" s="78" t="n">
        <v>39</v>
      </c>
      <c r="G244" s="78" t="n">
        <v>28</v>
      </c>
      <c r="H244" s="75" t="s">
        <v>1633</v>
      </c>
      <c r="I244" s="79" t="s">
        <v>79</v>
      </c>
      <c r="J244" s="80" t="s">
        <v>1739</v>
      </c>
      <c r="K244" s="81"/>
      <c r="L244" s="82" t="s">
        <v>2011</v>
      </c>
    </row>
    <row r="245" customFormat="false" ht="10.5" hidden="false" customHeight="false" outlineLevel="0" collapsed="false">
      <c r="A245" s="75" t="s">
        <v>1603</v>
      </c>
      <c r="B245" s="75" t="s">
        <v>1734</v>
      </c>
      <c r="C245" s="76" t="s">
        <v>2012</v>
      </c>
      <c r="D245" s="77"/>
      <c r="E245" s="78" t="n">
        <v>49</v>
      </c>
      <c r="F245" s="78" t="n">
        <v>48</v>
      </c>
      <c r="G245" s="78" t="n">
        <v>19</v>
      </c>
      <c r="H245" s="75" t="s">
        <v>1633</v>
      </c>
      <c r="I245" s="79" t="s">
        <v>48</v>
      </c>
      <c r="J245" s="80" t="s">
        <v>1659</v>
      </c>
      <c r="K245" s="81"/>
      <c r="L245" s="82" t="s">
        <v>2013</v>
      </c>
    </row>
    <row r="246" customFormat="false" ht="10.5" hidden="false" customHeight="false" outlineLevel="0" collapsed="false">
      <c r="A246" s="75" t="s">
        <v>1603</v>
      </c>
      <c r="B246" s="75" t="s">
        <v>1888</v>
      </c>
      <c r="C246" s="76" t="s">
        <v>2014</v>
      </c>
      <c r="D246" s="77"/>
      <c r="E246" s="78" t="n">
        <v>58</v>
      </c>
      <c r="F246" s="78" t="n">
        <v>54</v>
      </c>
      <c r="G246" s="78" t="n">
        <v>10</v>
      </c>
      <c r="H246" s="79" t="s">
        <v>1113</v>
      </c>
      <c r="I246" s="79" t="s">
        <v>79</v>
      </c>
      <c r="J246" s="80" t="s">
        <v>1756</v>
      </c>
      <c r="K246" s="81"/>
      <c r="L246" s="80"/>
    </row>
    <row r="247" customFormat="false" ht="10.5" hidden="false" customHeight="false" outlineLevel="0" collapsed="false">
      <c r="A247" s="75" t="s">
        <v>1603</v>
      </c>
      <c r="B247" s="75" t="s">
        <v>1895</v>
      </c>
      <c r="C247" s="76" t="s">
        <v>2015</v>
      </c>
      <c r="D247" s="77"/>
      <c r="E247" s="78" t="n">
        <v>18</v>
      </c>
      <c r="F247" s="78" t="n">
        <v>18</v>
      </c>
      <c r="G247" s="78" t="n">
        <v>22</v>
      </c>
      <c r="H247" s="75" t="s">
        <v>1633</v>
      </c>
      <c r="I247" s="79" t="s">
        <v>48</v>
      </c>
      <c r="J247" s="80" t="s">
        <v>2016</v>
      </c>
      <c r="K247" s="81"/>
      <c r="L247" s="80"/>
    </row>
    <row r="248" customFormat="false" ht="10.5" hidden="false" customHeight="false" outlineLevel="0" collapsed="false">
      <c r="A248" s="75" t="s">
        <v>1603</v>
      </c>
      <c r="B248" s="75" t="s">
        <v>1645</v>
      </c>
      <c r="C248" s="76" t="s">
        <v>2017</v>
      </c>
      <c r="D248" s="77"/>
      <c r="E248" s="78" t="n">
        <v>25</v>
      </c>
      <c r="F248" s="78" t="n">
        <v>24</v>
      </c>
      <c r="G248" s="78" t="n">
        <v>24</v>
      </c>
      <c r="H248" s="75" t="s">
        <v>1633</v>
      </c>
      <c r="I248" s="79" t="s">
        <v>48</v>
      </c>
      <c r="J248" s="80" t="s">
        <v>1756</v>
      </c>
      <c r="K248" s="81"/>
      <c r="L248" s="82" t="s">
        <v>2018</v>
      </c>
    </row>
    <row r="249" customFormat="false" ht="10.5" hidden="false" customHeight="false" outlineLevel="0" collapsed="false">
      <c r="A249" s="75" t="s">
        <v>1603</v>
      </c>
      <c r="B249" s="75" t="s">
        <v>1660</v>
      </c>
      <c r="C249" s="76" t="s">
        <v>2019</v>
      </c>
      <c r="D249" s="77"/>
      <c r="E249" s="78" t="n">
        <v>30</v>
      </c>
      <c r="F249" s="78" t="n">
        <v>25</v>
      </c>
      <c r="G249" s="78" t="n">
        <v>8</v>
      </c>
      <c r="H249" s="75" t="s">
        <v>1633</v>
      </c>
      <c r="I249" s="79" t="s">
        <v>48</v>
      </c>
      <c r="J249" s="80" t="s">
        <v>1755</v>
      </c>
      <c r="K249" s="81"/>
      <c r="L249" s="80"/>
    </row>
    <row r="250" customFormat="false" ht="10.5" hidden="false" customHeight="false" outlineLevel="0" collapsed="false">
      <c r="A250" s="75" t="s">
        <v>1603</v>
      </c>
      <c r="B250" s="75" t="s">
        <v>1660</v>
      </c>
      <c r="C250" s="76" t="s">
        <v>2020</v>
      </c>
      <c r="D250" s="77"/>
      <c r="E250" s="78" t="n">
        <v>90</v>
      </c>
      <c r="F250" s="78" t="n">
        <v>44</v>
      </c>
      <c r="G250" s="78" t="n">
        <v>19</v>
      </c>
      <c r="H250" s="79" t="s">
        <v>1113</v>
      </c>
      <c r="I250" s="79" t="s">
        <v>317</v>
      </c>
      <c r="J250" s="80" t="s">
        <v>1756</v>
      </c>
      <c r="K250" s="81"/>
      <c r="L250" s="80" t="s">
        <v>2021</v>
      </c>
    </row>
    <row r="251" customFormat="false" ht="10.5" hidden="false" customHeight="false" outlineLevel="0" collapsed="false">
      <c r="A251" s="75" t="s">
        <v>1603</v>
      </c>
      <c r="B251" s="75" t="s">
        <v>1660</v>
      </c>
      <c r="C251" s="76" t="s">
        <v>2022</v>
      </c>
      <c r="D251" s="77"/>
      <c r="E251" s="78" t="n">
        <v>26</v>
      </c>
      <c r="F251" s="78" t="n">
        <v>23</v>
      </c>
      <c r="G251" s="78" t="n">
        <v>7</v>
      </c>
      <c r="H251" s="75" t="s">
        <v>1633</v>
      </c>
      <c r="I251" s="79" t="s">
        <v>48</v>
      </c>
      <c r="J251" s="80" t="s">
        <v>1808</v>
      </c>
      <c r="K251" s="81"/>
      <c r="L251" s="80"/>
    </row>
    <row r="252" customFormat="false" ht="10.5" hidden="false" customHeight="false" outlineLevel="0" collapsed="false">
      <c r="A252" s="75" t="s">
        <v>1603</v>
      </c>
      <c r="B252" s="75" t="s">
        <v>1718</v>
      </c>
      <c r="C252" s="76" t="s">
        <v>2023</v>
      </c>
      <c r="D252" s="77"/>
      <c r="E252" s="78" t="n">
        <v>21</v>
      </c>
      <c r="F252" s="78" t="n">
        <v>21</v>
      </c>
      <c r="G252" s="78" t="n">
        <v>8</v>
      </c>
      <c r="H252" s="79" t="s">
        <v>1064</v>
      </c>
      <c r="I252" s="79" t="s">
        <v>48</v>
      </c>
      <c r="J252" s="80" t="s">
        <v>1609</v>
      </c>
      <c r="K252" s="81"/>
      <c r="L252" s="80"/>
    </row>
    <row r="253" customFormat="false" ht="10.5" hidden="false" customHeight="false" outlineLevel="0" collapsed="false">
      <c r="A253" s="75" t="s">
        <v>1603</v>
      </c>
      <c r="B253" s="75" t="s">
        <v>1718</v>
      </c>
      <c r="C253" s="76" t="s">
        <v>2024</v>
      </c>
      <c r="D253" s="77"/>
      <c r="E253" s="78" t="n">
        <v>45</v>
      </c>
      <c r="F253" s="78" t="n">
        <v>34</v>
      </c>
      <c r="G253" s="78" t="n">
        <v>32</v>
      </c>
      <c r="H253" s="75" t="s">
        <v>1633</v>
      </c>
      <c r="I253" s="79" t="s">
        <v>79</v>
      </c>
      <c r="J253" s="80" t="s">
        <v>1763</v>
      </c>
      <c r="K253" s="81" t="s">
        <v>88</v>
      </c>
      <c r="L253" s="80"/>
    </row>
    <row r="254" customFormat="false" ht="10.5" hidden="false" customHeight="false" outlineLevel="0" collapsed="false">
      <c r="A254" s="75" t="s">
        <v>1603</v>
      </c>
      <c r="B254" s="75" t="s">
        <v>1810</v>
      </c>
      <c r="C254" s="76" t="s">
        <v>2025</v>
      </c>
      <c r="D254" s="77"/>
      <c r="E254" s="78" t="n">
        <v>160</v>
      </c>
      <c r="F254" s="78" t="n">
        <v>131</v>
      </c>
      <c r="G254" s="78" t="n">
        <v>25</v>
      </c>
      <c r="H254" s="75" t="s">
        <v>1633</v>
      </c>
      <c r="I254" s="79" t="s">
        <v>79</v>
      </c>
      <c r="J254" s="80" t="s">
        <v>1980</v>
      </c>
      <c r="K254" s="81" t="s">
        <v>163</v>
      </c>
      <c r="L254" s="82" t="s">
        <v>2026</v>
      </c>
    </row>
    <row r="255" customFormat="false" ht="10.5" hidden="false" customHeight="false" outlineLevel="0" collapsed="false">
      <c r="A255" s="75" t="s">
        <v>1603</v>
      </c>
      <c r="B255" s="75" t="s">
        <v>1689</v>
      </c>
      <c r="C255" s="76" t="s">
        <v>2027</v>
      </c>
      <c r="D255" s="77"/>
      <c r="E255" s="78" t="n">
        <v>76</v>
      </c>
      <c r="F255" s="78" t="n">
        <v>48</v>
      </c>
      <c r="G255" s="78" t="n">
        <v>16</v>
      </c>
      <c r="H255" s="79" t="s">
        <v>1113</v>
      </c>
      <c r="I255" s="79" t="s">
        <v>79</v>
      </c>
      <c r="J255" s="80" t="s">
        <v>1789</v>
      </c>
      <c r="K255" s="81" t="s">
        <v>1663</v>
      </c>
      <c r="L255" s="80" t="s">
        <v>2028</v>
      </c>
    </row>
    <row r="256" customFormat="false" ht="10.5" hidden="false" customHeight="false" outlineLevel="0" collapsed="false">
      <c r="A256" s="75" t="s">
        <v>1603</v>
      </c>
      <c r="B256" s="75" t="s">
        <v>1689</v>
      </c>
      <c r="C256" s="76" t="s">
        <v>2029</v>
      </c>
      <c r="D256" s="77"/>
      <c r="E256" s="78" t="n">
        <v>34</v>
      </c>
      <c r="F256" s="78" t="n">
        <v>25</v>
      </c>
      <c r="G256" s="78" t="n">
        <v>8</v>
      </c>
      <c r="H256" s="79" t="s">
        <v>1064</v>
      </c>
      <c r="I256" s="79" t="s">
        <v>79</v>
      </c>
      <c r="J256" s="80" t="s">
        <v>1609</v>
      </c>
      <c r="K256" s="81"/>
      <c r="L256" s="80"/>
    </row>
    <row r="257" customFormat="false" ht="10.5" hidden="false" customHeight="false" outlineLevel="0" collapsed="false">
      <c r="A257" s="75" t="s">
        <v>1603</v>
      </c>
      <c r="B257" s="75" t="s">
        <v>2030</v>
      </c>
      <c r="C257" s="76" t="s">
        <v>2031</v>
      </c>
      <c r="D257" s="77"/>
      <c r="E257" s="78" t="n">
        <v>54</v>
      </c>
      <c r="F257" s="78" t="n">
        <v>52</v>
      </c>
      <c r="G257" s="78" t="n">
        <v>21</v>
      </c>
      <c r="H257" s="79" t="s">
        <v>1064</v>
      </c>
      <c r="I257" s="79" t="s">
        <v>79</v>
      </c>
      <c r="J257" s="80" t="s">
        <v>1616</v>
      </c>
      <c r="K257" s="81"/>
      <c r="L257" s="80"/>
    </row>
    <row r="258" customFormat="false" ht="10.5" hidden="false" customHeight="false" outlineLevel="0" collapsed="false">
      <c r="A258" s="75" t="s">
        <v>1603</v>
      </c>
      <c r="B258" s="75" t="s">
        <v>1686</v>
      </c>
      <c r="C258" s="76" t="s">
        <v>2032</v>
      </c>
      <c r="D258" s="77"/>
      <c r="E258" s="78" t="n">
        <v>44</v>
      </c>
      <c r="F258" s="78" t="n">
        <v>42</v>
      </c>
      <c r="G258" s="78" t="n">
        <v>7</v>
      </c>
      <c r="H258" s="79" t="s">
        <v>1064</v>
      </c>
      <c r="I258" s="79" t="s">
        <v>79</v>
      </c>
      <c r="J258" s="80" t="s">
        <v>1616</v>
      </c>
      <c r="K258" s="81"/>
      <c r="L258" s="80" t="s">
        <v>2033</v>
      </c>
    </row>
    <row r="259" customFormat="false" ht="21" hidden="false" customHeight="false" outlineLevel="0" collapsed="false">
      <c r="A259" s="75" t="s">
        <v>1603</v>
      </c>
      <c r="B259" s="75" t="s">
        <v>1686</v>
      </c>
      <c r="C259" s="76" t="s">
        <v>2034</v>
      </c>
      <c r="D259" s="77"/>
      <c r="E259" s="78" t="n">
        <v>40</v>
      </c>
      <c r="F259" s="78" t="n">
        <v>38</v>
      </c>
      <c r="G259" s="78" t="n">
        <v>6</v>
      </c>
      <c r="H259" s="79" t="s">
        <v>1064</v>
      </c>
      <c r="I259" s="79" t="s">
        <v>79</v>
      </c>
      <c r="J259" s="80" t="s">
        <v>1609</v>
      </c>
      <c r="K259" s="81"/>
      <c r="L259" s="80" t="s">
        <v>2035</v>
      </c>
    </row>
    <row r="260" customFormat="false" ht="10.5" hidden="false" customHeight="false" outlineLevel="0" collapsed="false">
      <c r="A260" s="75" t="s">
        <v>1603</v>
      </c>
      <c r="B260" s="75" t="s">
        <v>1686</v>
      </c>
      <c r="C260" s="76" t="s">
        <v>2036</v>
      </c>
      <c r="D260" s="77"/>
      <c r="E260" s="78" t="n">
        <v>46</v>
      </c>
      <c r="F260" s="78" t="n">
        <v>42</v>
      </c>
      <c r="G260" s="78" t="n">
        <v>10</v>
      </c>
      <c r="H260" s="79" t="s">
        <v>1064</v>
      </c>
      <c r="I260" s="79" t="s">
        <v>79</v>
      </c>
      <c r="J260" s="80" t="s">
        <v>1609</v>
      </c>
      <c r="K260" s="81"/>
      <c r="L260" s="80" t="s">
        <v>2033</v>
      </c>
    </row>
    <row r="261" customFormat="false" ht="10.5" hidden="false" customHeight="false" outlineLevel="0" collapsed="false">
      <c r="A261" s="75" t="s">
        <v>1603</v>
      </c>
      <c r="B261" s="75" t="s">
        <v>1686</v>
      </c>
      <c r="C261" s="76" t="s">
        <v>2037</v>
      </c>
      <c r="D261" s="77"/>
      <c r="E261" s="78" t="n">
        <v>44</v>
      </c>
      <c r="F261" s="78" t="n">
        <v>42</v>
      </c>
      <c r="G261" s="78" t="n">
        <v>2</v>
      </c>
      <c r="H261" s="79" t="s">
        <v>1064</v>
      </c>
      <c r="I261" s="79" t="s">
        <v>79</v>
      </c>
      <c r="J261" s="80" t="s">
        <v>1609</v>
      </c>
      <c r="K261" s="81"/>
      <c r="L261" s="80" t="s">
        <v>2033</v>
      </c>
    </row>
    <row r="262" customFormat="false" ht="10.5" hidden="false" customHeight="false" outlineLevel="0" collapsed="false">
      <c r="A262" s="75" t="s">
        <v>1603</v>
      </c>
      <c r="B262" s="75" t="s">
        <v>2038</v>
      </c>
      <c r="C262" s="76" t="s">
        <v>2039</v>
      </c>
      <c r="D262" s="77"/>
      <c r="E262" s="78" t="s">
        <v>2040</v>
      </c>
      <c r="F262" s="78" t="s">
        <v>2041</v>
      </c>
      <c r="G262" s="78" t="n">
        <v>50</v>
      </c>
      <c r="H262" s="75" t="s">
        <v>1633</v>
      </c>
      <c r="I262" s="79" t="s">
        <v>430</v>
      </c>
      <c r="J262" s="80" t="s">
        <v>2042</v>
      </c>
      <c r="K262" s="81" t="s">
        <v>1641</v>
      </c>
      <c r="L262" s="82" t="s">
        <v>2043</v>
      </c>
    </row>
    <row r="263" customFormat="false" ht="10.5" hidden="false" customHeight="false" outlineLevel="0" collapsed="false">
      <c r="A263" s="75" t="s">
        <v>1603</v>
      </c>
      <c r="B263" s="75" t="s">
        <v>2044</v>
      </c>
      <c r="C263" s="76" t="s">
        <v>2045</v>
      </c>
      <c r="D263" s="77"/>
      <c r="E263" s="78" t="n">
        <v>108</v>
      </c>
      <c r="F263" s="78" t="n">
        <v>57</v>
      </c>
      <c r="G263" s="78" t="n">
        <v>8</v>
      </c>
      <c r="H263" s="79" t="s">
        <v>1064</v>
      </c>
      <c r="I263" s="79" t="s">
        <v>79</v>
      </c>
      <c r="J263" s="80" t="s">
        <v>2046</v>
      </c>
      <c r="K263" s="81"/>
      <c r="L263" s="82" t="s">
        <v>2047</v>
      </c>
    </row>
    <row r="264" customFormat="false" ht="10.5" hidden="false" customHeight="false" outlineLevel="0" collapsed="false">
      <c r="A264" s="75" t="s">
        <v>1603</v>
      </c>
      <c r="B264" s="75" t="s">
        <v>1760</v>
      </c>
      <c r="C264" s="76" t="s">
        <v>2048</v>
      </c>
      <c r="D264" s="77"/>
      <c r="E264" s="78" t="n">
        <v>240</v>
      </c>
      <c r="F264" s="78" t="n">
        <v>128</v>
      </c>
      <c r="G264" s="78" t="n">
        <v>46</v>
      </c>
      <c r="H264" s="79" t="s">
        <v>1064</v>
      </c>
      <c r="I264" s="79" t="s">
        <v>67</v>
      </c>
      <c r="J264" s="80" t="s">
        <v>2046</v>
      </c>
      <c r="K264" s="81"/>
      <c r="L264" s="82" t="s">
        <v>2047</v>
      </c>
    </row>
    <row r="265" customFormat="false" ht="10.5" hidden="false" customHeight="false" outlineLevel="0" collapsed="false">
      <c r="A265" s="75" t="s">
        <v>1603</v>
      </c>
      <c r="B265" s="75" t="s">
        <v>1708</v>
      </c>
      <c r="C265" s="76" t="s">
        <v>2049</v>
      </c>
      <c r="D265" s="77"/>
      <c r="E265" s="78" t="n">
        <v>128</v>
      </c>
      <c r="F265" s="78" t="n">
        <v>104</v>
      </c>
      <c r="G265" s="78" t="n">
        <v>30</v>
      </c>
      <c r="H265" s="79" t="s">
        <v>1113</v>
      </c>
      <c r="I265" s="79" t="s">
        <v>67</v>
      </c>
      <c r="J265" s="80" t="s">
        <v>1759</v>
      </c>
      <c r="K265" s="81"/>
      <c r="L265" s="80"/>
    </row>
    <row r="266" customFormat="false" ht="10.5" hidden="false" customHeight="false" outlineLevel="0" collapsed="false">
      <c r="A266" s="75" t="s">
        <v>1603</v>
      </c>
      <c r="B266" s="75" t="s">
        <v>2050</v>
      </c>
      <c r="C266" s="76" t="s">
        <v>2051</v>
      </c>
      <c r="D266" s="77"/>
      <c r="E266" s="78" t="n">
        <v>82</v>
      </c>
      <c r="F266" s="78" t="n">
        <v>68</v>
      </c>
      <c r="G266" s="78" t="n">
        <v>7</v>
      </c>
      <c r="H266" s="79" t="s">
        <v>1064</v>
      </c>
      <c r="I266" s="79" t="s">
        <v>79</v>
      </c>
      <c r="J266" s="80" t="s">
        <v>1805</v>
      </c>
      <c r="K266" s="81"/>
      <c r="L266" s="80"/>
    </row>
    <row r="267" customFormat="false" ht="31.5" hidden="false" customHeight="false" outlineLevel="0" collapsed="false">
      <c r="A267" s="75" t="s">
        <v>1603</v>
      </c>
      <c r="B267" s="75" t="s">
        <v>1864</v>
      </c>
      <c r="C267" s="76" t="s">
        <v>2052</v>
      </c>
      <c r="D267" s="77"/>
      <c r="E267" s="78" t="n">
        <v>100</v>
      </c>
      <c r="F267" s="78" t="n">
        <v>96</v>
      </c>
      <c r="G267" s="78" t="n">
        <v>26</v>
      </c>
      <c r="H267" s="79" t="s">
        <v>67</v>
      </c>
      <c r="I267" s="79" t="s">
        <v>67</v>
      </c>
      <c r="J267" s="80" t="s">
        <v>2053</v>
      </c>
      <c r="K267" s="81"/>
      <c r="L267" s="82" t="s">
        <v>1140</v>
      </c>
    </row>
    <row r="268" customFormat="false" ht="10.5" hidden="false" customHeight="false" outlineLevel="0" collapsed="false">
      <c r="A268" s="75" t="s">
        <v>1603</v>
      </c>
      <c r="B268" s="75" t="s">
        <v>2054</v>
      </c>
      <c r="C268" s="76" t="s">
        <v>2055</v>
      </c>
      <c r="D268" s="77"/>
      <c r="E268" s="78" t="n">
        <v>38</v>
      </c>
      <c r="F268" s="78" t="n">
        <v>36</v>
      </c>
      <c r="G268" s="78" t="n">
        <v>26</v>
      </c>
      <c r="H268" s="75" t="s">
        <v>1633</v>
      </c>
      <c r="I268" s="79" t="s">
        <v>79</v>
      </c>
      <c r="J268" s="80" t="s">
        <v>1716</v>
      </c>
      <c r="K268" s="81" t="s">
        <v>88</v>
      </c>
      <c r="L268" s="80"/>
    </row>
    <row r="269" customFormat="false" ht="10.5" hidden="false" customHeight="false" outlineLevel="0" collapsed="false">
      <c r="A269" s="75" t="s">
        <v>1603</v>
      </c>
      <c r="B269" s="75" t="s">
        <v>1632</v>
      </c>
      <c r="C269" s="76" t="s">
        <v>2056</v>
      </c>
      <c r="D269" s="77"/>
      <c r="E269" s="78" t="n">
        <v>50</v>
      </c>
      <c r="F269" s="78" t="n">
        <v>45</v>
      </c>
      <c r="G269" s="78" t="n">
        <v>15</v>
      </c>
      <c r="H269" s="79" t="s">
        <v>1064</v>
      </c>
      <c r="I269" s="79" t="s">
        <v>79</v>
      </c>
      <c r="J269" s="80" t="s">
        <v>2057</v>
      </c>
      <c r="K269" s="81" t="s">
        <v>88</v>
      </c>
      <c r="L269" s="80"/>
    </row>
    <row r="270" customFormat="false" ht="21" hidden="false" customHeight="false" outlineLevel="0" collapsed="false">
      <c r="A270" s="75" t="s">
        <v>1603</v>
      </c>
      <c r="B270" s="75" t="s">
        <v>1660</v>
      </c>
      <c r="C270" s="76" t="s">
        <v>2058</v>
      </c>
      <c r="D270" s="77"/>
      <c r="E270" s="78" t="s">
        <v>2059</v>
      </c>
      <c r="F270" s="78" t="s">
        <v>2060</v>
      </c>
      <c r="G270" s="78" t="n">
        <v>20</v>
      </c>
      <c r="H270" s="79" t="s">
        <v>1113</v>
      </c>
      <c r="I270" s="79" t="s">
        <v>1829</v>
      </c>
      <c r="J270" s="80" t="s">
        <v>2061</v>
      </c>
      <c r="K270" s="81" t="s">
        <v>1059</v>
      </c>
      <c r="L270" s="80" t="s">
        <v>2062</v>
      </c>
    </row>
    <row r="271" customFormat="false" ht="10.5" hidden="false" customHeight="false" outlineLevel="0" collapsed="false">
      <c r="A271" s="75" t="s">
        <v>1603</v>
      </c>
      <c r="B271" s="75" t="s">
        <v>1660</v>
      </c>
      <c r="C271" s="76" t="s">
        <v>2063</v>
      </c>
      <c r="D271" s="77"/>
      <c r="E271" s="78" t="n">
        <v>28</v>
      </c>
      <c r="F271" s="78" t="n">
        <v>13</v>
      </c>
      <c r="G271" s="78" t="n">
        <v>5</v>
      </c>
      <c r="H271" s="79" t="s">
        <v>1113</v>
      </c>
      <c r="I271" s="79" t="s">
        <v>79</v>
      </c>
      <c r="J271" s="80" t="s">
        <v>1619</v>
      </c>
      <c r="K271" s="81"/>
      <c r="L271" s="80"/>
    </row>
    <row r="272" customFormat="false" ht="11.25" hidden="false" customHeight="false" outlineLevel="0" collapsed="false">
      <c r="A272" s="75" t="s">
        <v>1603</v>
      </c>
      <c r="B272" s="75"/>
      <c r="C272" s="76" t="s">
        <v>2064</v>
      </c>
      <c r="D272" s="77"/>
      <c r="E272" s="78" t="s">
        <v>422</v>
      </c>
      <c r="F272" s="78" t="s">
        <v>422</v>
      </c>
      <c r="G272" s="78" t="s">
        <v>422</v>
      </c>
      <c r="H272" s="75" t="s">
        <v>422</v>
      </c>
      <c r="I272" s="75" t="s">
        <v>422</v>
      </c>
      <c r="J272" s="80" t="s">
        <v>422</v>
      </c>
      <c r="K272" s="83" t="s">
        <v>457</v>
      </c>
      <c r="L272" s="82" t="s">
        <v>195</v>
      </c>
    </row>
    <row r="273" customFormat="false" ht="10.5" hidden="false" customHeight="false" outlineLevel="0" collapsed="false">
      <c r="A273" s="75" t="s">
        <v>1603</v>
      </c>
      <c r="B273" s="75" t="s">
        <v>1686</v>
      </c>
      <c r="C273" s="76" t="s">
        <v>2065</v>
      </c>
      <c r="D273" s="77"/>
      <c r="E273" s="78" t="n">
        <v>83</v>
      </c>
      <c r="F273" s="78" t="n">
        <v>80</v>
      </c>
      <c r="G273" s="78" t="n">
        <v>24</v>
      </c>
      <c r="H273" s="75" t="s">
        <v>1633</v>
      </c>
      <c r="I273" s="79" t="s">
        <v>79</v>
      </c>
      <c r="J273" s="80" t="s">
        <v>1609</v>
      </c>
      <c r="K273" s="81" t="s">
        <v>2066</v>
      </c>
      <c r="L273" s="80"/>
    </row>
    <row r="274" customFormat="false" ht="10.5" hidden="false" customHeight="false" outlineLevel="0" collapsed="false">
      <c r="A274" s="75" t="s">
        <v>1603</v>
      </c>
      <c r="B274" s="75" t="s">
        <v>1686</v>
      </c>
      <c r="C274" s="76" t="s">
        <v>2067</v>
      </c>
      <c r="D274" s="77"/>
      <c r="E274" s="78" t="n">
        <v>40</v>
      </c>
      <c r="F274" s="78" t="n">
        <v>36</v>
      </c>
      <c r="G274" s="78" t="n">
        <v>8</v>
      </c>
      <c r="H274" s="79" t="s">
        <v>1064</v>
      </c>
      <c r="I274" s="79" t="s">
        <v>67</v>
      </c>
      <c r="J274" s="80" t="s">
        <v>1616</v>
      </c>
      <c r="K274" s="81"/>
      <c r="L274" s="80" t="s">
        <v>2033</v>
      </c>
    </row>
    <row r="275" customFormat="false" ht="10.5" hidden="false" customHeight="false" outlineLevel="0" collapsed="false">
      <c r="A275" s="75" t="s">
        <v>1603</v>
      </c>
      <c r="B275" s="75" t="s">
        <v>2068</v>
      </c>
      <c r="C275" s="76" t="s">
        <v>2069</v>
      </c>
      <c r="D275" s="77"/>
      <c r="E275" s="78" t="n">
        <v>46</v>
      </c>
      <c r="F275" s="78" t="n">
        <v>40</v>
      </c>
      <c r="G275" s="78" t="n">
        <v>8</v>
      </c>
      <c r="H275" s="79" t="s">
        <v>1064</v>
      </c>
      <c r="I275" s="79" t="s">
        <v>79</v>
      </c>
      <c r="J275" s="80" t="s">
        <v>1609</v>
      </c>
      <c r="K275" s="81"/>
      <c r="L275" s="80" t="s">
        <v>2033</v>
      </c>
    </row>
    <row r="276" customFormat="false" ht="10.5" hidden="false" customHeight="false" outlineLevel="0" collapsed="false">
      <c r="A276" s="75" t="s">
        <v>1603</v>
      </c>
      <c r="B276" s="75" t="s">
        <v>2068</v>
      </c>
      <c r="C276" s="76" t="s">
        <v>2070</v>
      </c>
      <c r="D276" s="77"/>
      <c r="E276" s="78" t="n">
        <v>32</v>
      </c>
      <c r="F276" s="78" t="n">
        <v>28</v>
      </c>
      <c r="G276" s="78" t="n">
        <v>5</v>
      </c>
      <c r="H276" s="79" t="s">
        <v>1064</v>
      </c>
      <c r="I276" s="79" t="s">
        <v>79</v>
      </c>
      <c r="J276" s="80" t="s">
        <v>1609</v>
      </c>
      <c r="K276" s="81"/>
      <c r="L276" s="80" t="s">
        <v>2033</v>
      </c>
    </row>
    <row r="277" customFormat="false" ht="10.5" hidden="false" customHeight="false" outlineLevel="0" collapsed="false">
      <c r="A277" s="75" t="s">
        <v>1603</v>
      </c>
      <c r="B277" s="75" t="s">
        <v>2068</v>
      </c>
      <c r="C277" s="76" t="s">
        <v>2071</v>
      </c>
      <c r="D277" s="77"/>
      <c r="E277" s="78" t="n">
        <v>27</v>
      </c>
      <c r="F277" s="78" t="n">
        <v>20</v>
      </c>
      <c r="G277" s="78" t="n">
        <v>4</v>
      </c>
      <c r="H277" s="79" t="s">
        <v>1064</v>
      </c>
      <c r="I277" s="79" t="s">
        <v>79</v>
      </c>
      <c r="J277" s="80" t="s">
        <v>1616</v>
      </c>
      <c r="K277" s="81"/>
      <c r="L277" s="80" t="s">
        <v>2033</v>
      </c>
    </row>
    <row r="278" customFormat="false" ht="10.5" hidden="false" customHeight="false" outlineLevel="0" collapsed="false">
      <c r="A278" s="75" t="s">
        <v>1603</v>
      </c>
      <c r="B278" s="75" t="s">
        <v>1964</v>
      </c>
      <c r="C278" s="76" t="s">
        <v>2072</v>
      </c>
      <c r="D278" s="77"/>
      <c r="E278" s="78" t="n">
        <v>36</v>
      </c>
      <c r="F278" s="78" t="n">
        <v>33</v>
      </c>
      <c r="G278" s="78" t="n">
        <v>4</v>
      </c>
      <c r="H278" s="79" t="s">
        <v>1064</v>
      </c>
      <c r="I278" s="79" t="s">
        <v>79</v>
      </c>
      <c r="J278" s="80" t="s">
        <v>1609</v>
      </c>
      <c r="K278" s="81"/>
      <c r="L278" s="80" t="s">
        <v>2033</v>
      </c>
    </row>
    <row r="279" customFormat="false" ht="10.5" hidden="false" customHeight="false" outlineLevel="0" collapsed="false">
      <c r="A279" s="75" t="s">
        <v>1603</v>
      </c>
      <c r="B279" s="75" t="s">
        <v>1648</v>
      </c>
      <c r="C279" s="76" t="s">
        <v>2073</v>
      </c>
      <c r="D279" s="77"/>
      <c r="E279" s="78" t="n">
        <v>37</v>
      </c>
      <c r="F279" s="78" t="n">
        <v>30</v>
      </c>
      <c r="G279" s="78" t="n">
        <v>18</v>
      </c>
      <c r="H279" s="75" t="s">
        <v>1633</v>
      </c>
      <c r="I279" s="79" t="s">
        <v>79</v>
      </c>
      <c r="J279" s="80" t="s">
        <v>1763</v>
      </c>
      <c r="K279" s="81" t="s">
        <v>1059</v>
      </c>
      <c r="L279" s="80" t="s">
        <v>2074</v>
      </c>
    </row>
    <row r="280" customFormat="false" ht="10.5" hidden="false" customHeight="false" outlineLevel="0" collapsed="false">
      <c r="A280" s="75" t="s">
        <v>1603</v>
      </c>
      <c r="B280" s="75" t="s">
        <v>1655</v>
      </c>
      <c r="C280" s="76" t="s">
        <v>2075</v>
      </c>
      <c r="D280" s="77"/>
      <c r="E280" s="78" t="n">
        <v>26</v>
      </c>
      <c r="F280" s="78" t="n">
        <v>18</v>
      </c>
      <c r="G280" s="78" t="n">
        <v>8</v>
      </c>
      <c r="H280" s="75" t="s">
        <v>1633</v>
      </c>
      <c r="I280" s="79" t="s">
        <v>79</v>
      </c>
      <c r="J280" s="80" t="s">
        <v>1756</v>
      </c>
      <c r="K280" s="81" t="s">
        <v>88</v>
      </c>
      <c r="L280" s="80"/>
    </row>
    <row r="281" customFormat="false" ht="10.5" hidden="false" customHeight="false" outlineLevel="0" collapsed="false">
      <c r="A281" s="75" t="s">
        <v>1603</v>
      </c>
      <c r="B281" s="75" t="s">
        <v>1655</v>
      </c>
      <c r="C281" s="76" t="s">
        <v>2076</v>
      </c>
      <c r="D281" s="77"/>
      <c r="E281" s="78" t="n">
        <v>30</v>
      </c>
      <c r="F281" s="78" t="n">
        <v>16</v>
      </c>
      <c r="G281" s="78" t="n">
        <v>5</v>
      </c>
      <c r="H281" s="79" t="s">
        <v>1064</v>
      </c>
      <c r="I281" s="79" t="s">
        <v>79</v>
      </c>
      <c r="J281" s="80" t="s">
        <v>1759</v>
      </c>
      <c r="K281" s="81" t="s">
        <v>88</v>
      </c>
      <c r="L281" s="80"/>
    </row>
    <row r="282" customFormat="false" ht="10.5" hidden="false" customHeight="false" outlineLevel="0" collapsed="false">
      <c r="A282" s="75" t="s">
        <v>1603</v>
      </c>
      <c r="B282" s="75" t="s">
        <v>1655</v>
      </c>
      <c r="C282" s="76" t="s">
        <v>2077</v>
      </c>
      <c r="D282" s="77"/>
      <c r="E282" s="78" t="n">
        <v>34</v>
      </c>
      <c r="F282" s="78" t="n">
        <v>27</v>
      </c>
      <c r="G282" s="78" t="n">
        <v>5</v>
      </c>
      <c r="H282" s="79" t="s">
        <v>1064</v>
      </c>
      <c r="I282" s="79" t="s">
        <v>79</v>
      </c>
      <c r="J282" s="80" t="s">
        <v>1759</v>
      </c>
      <c r="K282" s="81" t="s">
        <v>88</v>
      </c>
      <c r="L282" s="80"/>
    </row>
    <row r="283" customFormat="false" ht="10.5" hidden="false" customHeight="false" outlineLevel="0" collapsed="false">
      <c r="A283" s="75" t="s">
        <v>1603</v>
      </c>
      <c r="B283" s="75" t="s">
        <v>1655</v>
      </c>
      <c r="C283" s="76" t="s">
        <v>2078</v>
      </c>
      <c r="D283" s="77"/>
      <c r="E283" s="78" t="n">
        <v>28</v>
      </c>
      <c r="F283" s="78" t="n">
        <v>26</v>
      </c>
      <c r="G283" s="78" t="n">
        <v>7</v>
      </c>
      <c r="H283" s="75" t="s">
        <v>1633</v>
      </c>
      <c r="I283" s="79" t="s">
        <v>79</v>
      </c>
      <c r="J283" s="80" t="s">
        <v>1980</v>
      </c>
      <c r="K283" s="81" t="s">
        <v>88</v>
      </c>
      <c r="L283" s="82" t="s">
        <v>2043</v>
      </c>
    </row>
    <row r="284" customFormat="false" ht="10.5" hidden="false" customHeight="false" outlineLevel="0" collapsed="false">
      <c r="A284" s="75" t="s">
        <v>1603</v>
      </c>
      <c r="B284" s="75" t="s">
        <v>1655</v>
      </c>
      <c r="C284" s="76" t="s">
        <v>2079</v>
      </c>
      <c r="D284" s="77"/>
      <c r="E284" s="78" t="n">
        <v>23</v>
      </c>
      <c r="F284" s="78" t="n">
        <v>23</v>
      </c>
      <c r="G284" s="78" t="n">
        <v>10</v>
      </c>
      <c r="H284" s="79" t="s">
        <v>67</v>
      </c>
      <c r="I284" s="79" t="s">
        <v>79</v>
      </c>
      <c r="J284" s="80" t="s">
        <v>1808</v>
      </c>
      <c r="K284" s="81" t="s">
        <v>88</v>
      </c>
      <c r="L284" s="80"/>
    </row>
    <row r="285" customFormat="false" ht="10.5" hidden="false" customHeight="false" outlineLevel="0" collapsed="false">
      <c r="A285" s="75" t="s">
        <v>1603</v>
      </c>
      <c r="B285" s="75" t="s">
        <v>1648</v>
      </c>
      <c r="C285" s="76" t="s">
        <v>2080</v>
      </c>
      <c r="D285" s="77"/>
      <c r="E285" s="78" t="s">
        <v>1778</v>
      </c>
      <c r="F285" s="78" t="n">
        <v>30</v>
      </c>
      <c r="G285" s="78" t="n">
        <v>6</v>
      </c>
      <c r="H285" s="79" t="s">
        <v>1064</v>
      </c>
      <c r="I285" s="79" t="s">
        <v>79</v>
      </c>
      <c r="J285" s="80" t="s">
        <v>1616</v>
      </c>
      <c r="K285" s="81"/>
      <c r="L285" s="80"/>
    </row>
    <row r="286" customFormat="false" ht="10.5" hidden="false" customHeight="false" outlineLevel="0" collapsed="false">
      <c r="A286" s="75" t="s">
        <v>1603</v>
      </c>
      <c r="B286" s="75" t="s">
        <v>2081</v>
      </c>
      <c r="C286" s="76" t="s">
        <v>2082</v>
      </c>
      <c r="D286" s="77"/>
      <c r="E286" s="78" t="n">
        <v>22</v>
      </c>
      <c r="F286" s="78" t="n">
        <v>18</v>
      </c>
      <c r="G286" s="78" t="n">
        <v>9</v>
      </c>
      <c r="H286" s="75" t="s">
        <v>1633</v>
      </c>
      <c r="I286" s="79" t="s">
        <v>79</v>
      </c>
      <c r="J286" s="80" t="s">
        <v>1616</v>
      </c>
      <c r="K286" s="81"/>
      <c r="L286" s="80"/>
    </row>
    <row r="287" customFormat="false" ht="10.5" hidden="false" customHeight="false" outlineLevel="0" collapsed="false">
      <c r="A287" s="75" t="s">
        <v>1603</v>
      </c>
      <c r="B287" s="75" t="s">
        <v>1941</v>
      </c>
      <c r="C287" s="76" t="s">
        <v>2083</v>
      </c>
      <c r="D287" s="77"/>
      <c r="E287" s="78" t="n">
        <v>34</v>
      </c>
      <c r="F287" s="78" t="n">
        <v>29</v>
      </c>
      <c r="G287" s="78" t="n">
        <v>12</v>
      </c>
      <c r="H287" s="75" t="s">
        <v>1633</v>
      </c>
      <c r="I287" s="79" t="s">
        <v>79</v>
      </c>
      <c r="J287" s="80" t="s">
        <v>2084</v>
      </c>
      <c r="K287" s="81"/>
      <c r="L287" s="80"/>
    </row>
    <row r="288" customFormat="false" ht="10.5" hidden="false" customHeight="false" outlineLevel="0" collapsed="false">
      <c r="A288" s="75" t="s">
        <v>1603</v>
      </c>
      <c r="B288" s="75" t="s">
        <v>1941</v>
      </c>
      <c r="C288" s="76" t="s">
        <v>2085</v>
      </c>
      <c r="D288" s="77"/>
      <c r="E288" s="78" t="n">
        <v>29</v>
      </c>
      <c r="F288" s="78" t="n">
        <v>28</v>
      </c>
      <c r="G288" s="78" t="n">
        <v>6</v>
      </c>
      <c r="H288" s="79" t="s">
        <v>1064</v>
      </c>
      <c r="I288" s="79" t="s">
        <v>79</v>
      </c>
      <c r="J288" s="80" t="s">
        <v>2086</v>
      </c>
      <c r="K288" s="81"/>
      <c r="L288" s="80"/>
    </row>
    <row r="289" customFormat="false" ht="10.5" hidden="false" customHeight="false" outlineLevel="0" collapsed="false">
      <c r="A289" s="75" t="s">
        <v>1603</v>
      </c>
      <c r="B289" s="75" t="s">
        <v>2087</v>
      </c>
      <c r="C289" s="76" t="s">
        <v>2088</v>
      </c>
      <c r="D289" s="77"/>
      <c r="E289" s="78" t="n">
        <v>30</v>
      </c>
      <c r="F289" s="78" t="n">
        <v>28</v>
      </c>
      <c r="G289" s="78" t="n">
        <v>13</v>
      </c>
      <c r="H289" s="75" t="s">
        <v>1633</v>
      </c>
      <c r="I289" s="79" t="s">
        <v>79</v>
      </c>
      <c r="J289" s="80" t="s">
        <v>2089</v>
      </c>
      <c r="K289" s="81" t="s">
        <v>1059</v>
      </c>
      <c r="L289" s="82" t="s">
        <v>2090</v>
      </c>
    </row>
    <row r="290" customFormat="false" ht="10.5" hidden="false" customHeight="false" outlineLevel="0" collapsed="false">
      <c r="A290" s="75" t="s">
        <v>1603</v>
      </c>
      <c r="B290" s="75" t="s">
        <v>2087</v>
      </c>
      <c r="C290" s="76" t="s">
        <v>2091</v>
      </c>
      <c r="D290" s="77"/>
      <c r="E290" s="78" t="n">
        <v>30</v>
      </c>
      <c r="F290" s="78" t="n">
        <v>18</v>
      </c>
      <c r="G290" s="78" t="n">
        <v>10</v>
      </c>
      <c r="H290" s="75" t="s">
        <v>1633</v>
      </c>
      <c r="I290" s="79" t="s">
        <v>48</v>
      </c>
      <c r="J290" s="80" t="s">
        <v>1756</v>
      </c>
      <c r="K290" s="81"/>
      <c r="L290" s="82" t="s">
        <v>2092</v>
      </c>
    </row>
    <row r="291" customFormat="false" ht="10.5" hidden="false" customHeight="false" outlineLevel="0" collapsed="false">
      <c r="A291" s="75" t="s">
        <v>1603</v>
      </c>
      <c r="B291" s="75" t="s">
        <v>1727</v>
      </c>
      <c r="C291" s="76" t="s">
        <v>2093</v>
      </c>
      <c r="D291" s="77"/>
      <c r="E291" s="78" t="n">
        <v>40</v>
      </c>
      <c r="F291" s="78" t="n">
        <v>30</v>
      </c>
      <c r="G291" s="78" t="n">
        <v>12</v>
      </c>
      <c r="H291" s="79" t="s">
        <v>1064</v>
      </c>
      <c r="I291" s="79" t="s">
        <v>48</v>
      </c>
      <c r="J291" s="80" t="s">
        <v>2094</v>
      </c>
      <c r="K291" s="81"/>
      <c r="L291" s="80"/>
    </row>
    <row r="292" customFormat="false" ht="10.5" hidden="false" customHeight="false" outlineLevel="0" collapsed="false">
      <c r="A292" s="75" t="s">
        <v>1603</v>
      </c>
      <c r="B292" s="75" t="s">
        <v>1916</v>
      </c>
      <c r="C292" s="76" t="s">
        <v>2095</v>
      </c>
      <c r="D292" s="77"/>
      <c r="E292" s="78" t="n">
        <v>34</v>
      </c>
      <c r="F292" s="78" t="n">
        <v>25</v>
      </c>
      <c r="G292" s="78" t="n">
        <v>11</v>
      </c>
      <c r="H292" s="75" t="s">
        <v>1633</v>
      </c>
      <c r="I292" s="79" t="s">
        <v>79</v>
      </c>
      <c r="J292" s="80" t="s">
        <v>1716</v>
      </c>
      <c r="K292" s="81"/>
      <c r="L292" s="82" t="s">
        <v>2096</v>
      </c>
    </row>
    <row r="293" customFormat="false" ht="10.5" hidden="false" customHeight="false" outlineLevel="0" collapsed="false">
      <c r="A293" s="75" t="s">
        <v>1603</v>
      </c>
      <c r="B293" s="75" t="s">
        <v>1916</v>
      </c>
      <c r="C293" s="76" t="s">
        <v>2097</v>
      </c>
      <c r="D293" s="77"/>
      <c r="E293" s="78" t="n">
        <v>24</v>
      </c>
      <c r="F293" s="78" t="n">
        <v>20</v>
      </c>
      <c r="G293" s="78" t="n">
        <v>8</v>
      </c>
      <c r="H293" s="75" t="s">
        <v>1633</v>
      </c>
      <c r="I293" s="79" t="s">
        <v>79</v>
      </c>
      <c r="J293" s="80" t="s">
        <v>1716</v>
      </c>
      <c r="K293" s="81"/>
      <c r="L293" s="82" t="s">
        <v>2096</v>
      </c>
    </row>
    <row r="294" customFormat="false" ht="10.5" hidden="false" customHeight="false" outlineLevel="0" collapsed="false">
      <c r="A294" s="75" t="s">
        <v>1603</v>
      </c>
      <c r="B294" s="75" t="s">
        <v>1916</v>
      </c>
      <c r="C294" s="76" t="s">
        <v>2098</v>
      </c>
      <c r="D294" s="77"/>
      <c r="E294" s="78" t="n">
        <v>26</v>
      </c>
      <c r="F294" s="78" t="n">
        <v>20</v>
      </c>
      <c r="G294" s="78" t="n">
        <v>10</v>
      </c>
      <c r="H294" s="75" t="s">
        <v>1633</v>
      </c>
      <c r="I294" s="79" t="s">
        <v>79</v>
      </c>
      <c r="J294" s="80" t="s">
        <v>1716</v>
      </c>
      <c r="K294" s="81"/>
      <c r="L294" s="80"/>
    </row>
    <row r="295" customFormat="false" ht="10.5" hidden="false" customHeight="false" outlineLevel="0" collapsed="false">
      <c r="A295" s="75" t="s">
        <v>1603</v>
      </c>
      <c r="B295" s="75" t="s">
        <v>1757</v>
      </c>
      <c r="C295" s="76" t="s">
        <v>2099</v>
      </c>
      <c r="D295" s="77"/>
      <c r="E295" s="78" t="n">
        <v>33</v>
      </c>
      <c r="F295" s="78" t="n">
        <v>30</v>
      </c>
      <c r="G295" s="78" t="n">
        <v>30</v>
      </c>
      <c r="H295" s="75" t="s">
        <v>1633</v>
      </c>
      <c r="I295" s="79" t="s">
        <v>79</v>
      </c>
      <c r="J295" s="80" t="s">
        <v>1716</v>
      </c>
      <c r="K295" s="81"/>
      <c r="L295" s="82" t="s">
        <v>2096</v>
      </c>
    </row>
    <row r="296" customFormat="false" ht="10.5" hidden="false" customHeight="false" outlineLevel="0" collapsed="false">
      <c r="A296" s="75" t="s">
        <v>1603</v>
      </c>
      <c r="B296" s="75" t="s">
        <v>1916</v>
      </c>
      <c r="C296" s="76" t="s">
        <v>2100</v>
      </c>
      <c r="D296" s="77"/>
      <c r="E296" s="78" t="n">
        <v>36</v>
      </c>
      <c r="F296" s="78" t="n">
        <v>31</v>
      </c>
      <c r="G296" s="78" t="n">
        <v>20</v>
      </c>
      <c r="H296" s="75" t="s">
        <v>1633</v>
      </c>
      <c r="I296" s="79" t="s">
        <v>79</v>
      </c>
      <c r="J296" s="80" t="s">
        <v>1616</v>
      </c>
      <c r="K296" s="81"/>
      <c r="L296" s="82" t="s">
        <v>2096</v>
      </c>
    </row>
    <row r="297" customFormat="false" ht="10.5" hidden="false" customHeight="false" outlineLevel="0" collapsed="false">
      <c r="A297" s="75" t="s">
        <v>1603</v>
      </c>
      <c r="B297" s="75" t="s">
        <v>1916</v>
      </c>
      <c r="C297" s="76" t="s">
        <v>2101</v>
      </c>
      <c r="D297" s="77"/>
      <c r="E297" s="78" t="n">
        <v>25</v>
      </c>
      <c r="F297" s="78" t="n">
        <v>22</v>
      </c>
      <c r="G297" s="78" t="n">
        <v>23</v>
      </c>
      <c r="H297" s="75" t="s">
        <v>1633</v>
      </c>
      <c r="I297" s="79" t="s">
        <v>79</v>
      </c>
      <c r="J297" s="80" t="s">
        <v>1716</v>
      </c>
      <c r="K297" s="81"/>
      <c r="L297" s="82" t="s">
        <v>2096</v>
      </c>
    </row>
    <row r="298" customFormat="false" ht="10.5" hidden="false" customHeight="false" outlineLevel="0" collapsed="false">
      <c r="A298" s="75" t="s">
        <v>1603</v>
      </c>
      <c r="B298" s="75" t="s">
        <v>1916</v>
      </c>
      <c r="C298" s="76" t="s">
        <v>2102</v>
      </c>
      <c r="D298" s="77"/>
      <c r="E298" s="78" t="n">
        <v>20</v>
      </c>
      <c r="F298" s="78" t="n">
        <v>18</v>
      </c>
      <c r="G298" s="78" t="n">
        <v>8</v>
      </c>
      <c r="H298" s="79" t="s">
        <v>1064</v>
      </c>
      <c r="I298" s="79" t="s">
        <v>79</v>
      </c>
      <c r="J298" s="80" t="s">
        <v>1616</v>
      </c>
      <c r="K298" s="81"/>
      <c r="L298" s="82" t="s">
        <v>2096</v>
      </c>
    </row>
    <row r="299" customFormat="false" ht="10.5" hidden="false" customHeight="false" outlineLevel="0" collapsed="false">
      <c r="A299" s="75" t="s">
        <v>1603</v>
      </c>
      <c r="B299" s="75" t="s">
        <v>1916</v>
      </c>
      <c r="C299" s="76" t="s">
        <v>2103</v>
      </c>
      <c r="D299" s="77"/>
      <c r="E299" s="78" t="n">
        <v>38</v>
      </c>
      <c r="F299" s="78" t="n">
        <v>35</v>
      </c>
      <c r="G299" s="78" t="n">
        <v>18</v>
      </c>
      <c r="H299" s="75" t="s">
        <v>1633</v>
      </c>
      <c r="I299" s="79" t="s">
        <v>79</v>
      </c>
      <c r="J299" s="80" t="s">
        <v>1616</v>
      </c>
      <c r="K299" s="81"/>
      <c r="L299" s="82" t="s">
        <v>2096</v>
      </c>
    </row>
    <row r="300" customFormat="false" ht="10.5" hidden="false" customHeight="false" outlineLevel="0" collapsed="false">
      <c r="A300" s="75" t="s">
        <v>1603</v>
      </c>
      <c r="B300" s="75" t="s">
        <v>1665</v>
      </c>
      <c r="C300" s="76" t="s">
        <v>2104</v>
      </c>
      <c r="D300" s="77"/>
      <c r="E300" s="78" t="n">
        <v>105</v>
      </c>
      <c r="F300" s="78" t="n">
        <v>80</v>
      </c>
      <c r="G300" s="78" t="n">
        <v>5</v>
      </c>
      <c r="H300" s="79" t="s">
        <v>1064</v>
      </c>
      <c r="I300" s="79" t="s">
        <v>79</v>
      </c>
      <c r="J300" s="80" t="s">
        <v>1796</v>
      </c>
      <c r="K300" s="81"/>
      <c r="L300" s="80" t="s">
        <v>2105</v>
      </c>
    </row>
    <row r="301" customFormat="false" ht="10.5" hidden="false" customHeight="false" outlineLevel="0" collapsed="false">
      <c r="A301" s="75" t="s">
        <v>1603</v>
      </c>
      <c r="B301" s="75" t="s">
        <v>1916</v>
      </c>
      <c r="C301" s="76" t="s">
        <v>2106</v>
      </c>
      <c r="D301" s="77"/>
      <c r="E301" s="78" t="n">
        <v>55</v>
      </c>
      <c r="F301" s="78" t="n">
        <v>52</v>
      </c>
      <c r="G301" s="78" t="n">
        <v>11</v>
      </c>
      <c r="H301" s="79" t="s">
        <v>1064</v>
      </c>
      <c r="I301" s="79" t="s">
        <v>317</v>
      </c>
      <c r="J301" s="80" t="s">
        <v>1808</v>
      </c>
      <c r="K301" s="81"/>
      <c r="L301" s="80"/>
    </row>
    <row r="302" customFormat="false" ht="10.5" hidden="false" customHeight="false" outlineLevel="0" collapsed="false">
      <c r="A302" s="75" t="s">
        <v>1603</v>
      </c>
      <c r="B302" s="75" t="s">
        <v>1757</v>
      </c>
      <c r="C302" s="76" t="s">
        <v>2107</v>
      </c>
      <c r="D302" s="77"/>
      <c r="E302" s="78" t="n">
        <v>24</v>
      </c>
      <c r="F302" s="78" t="n">
        <v>19</v>
      </c>
      <c r="G302" s="78" t="n">
        <v>4</v>
      </c>
      <c r="H302" s="75" t="s">
        <v>1633</v>
      </c>
      <c r="I302" s="79" t="s">
        <v>79</v>
      </c>
      <c r="J302" s="80" t="s">
        <v>1900</v>
      </c>
      <c r="K302" s="81"/>
      <c r="L302" s="82" t="s">
        <v>1893</v>
      </c>
    </row>
    <row r="303" customFormat="false" ht="10.5" hidden="false" customHeight="false" outlineLevel="0" collapsed="false">
      <c r="A303" s="75" t="s">
        <v>1603</v>
      </c>
      <c r="B303" s="75" t="s">
        <v>1754</v>
      </c>
      <c r="C303" s="76" t="s">
        <v>2108</v>
      </c>
      <c r="D303" s="77"/>
      <c r="E303" s="78" t="n">
        <v>25</v>
      </c>
      <c r="F303" s="78" t="n">
        <v>22</v>
      </c>
      <c r="G303" s="78" t="n">
        <v>8</v>
      </c>
      <c r="H303" s="75" t="s">
        <v>1633</v>
      </c>
      <c r="I303" s="79" t="s">
        <v>79</v>
      </c>
      <c r="J303" s="80" t="s">
        <v>1900</v>
      </c>
      <c r="K303" s="81"/>
      <c r="L303" s="82" t="s">
        <v>1893</v>
      </c>
    </row>
    <row r="304" customFormat="false" ht="10.5" hidden="false" customHeight="false" outlineLevel="0" collapsed="false">
      <c r="A304" s="75" t="s">
        <v>1603</v>
      </c>
      <c r="B304" s="75" t="s">
        <v>1834</v>
      </c>
      <c r="C304" s="76" t="s">
        <v>2109</v>
      </c>
      <c r="D304" s="77"/>
      <c r="E304" s="78" t="n">
        <v>54</v>
      </c>
      <c r="F304" s="78" t="n">
        <v>52</v>
      </c>
      <c r="G304" s="78" t="n">
        <v>43</v>
      </c>
      <c r="H304" s="75" t="s">
        <v>1633</v>
      </c>
      <c r="I304" s="79" t="s">
        <v>48</v>
      </c>
      <c r="J304" s="80" t="s">
        <v>1613</v>
      </c>
      <c r="K304" s="81" t="s">
        <v>88</v>
      </c>
      <c r="L304" s="82" t="s">
        <v>2110</v>
      </c>
    </row>
    <row r="305" customFormat="false" ht="10.5" hidden="false" customHeight="false" outlineLevel="0" collapsed="false">
      <c r="A305" s="75" t="s">
        <v>1603</v>
      </c>
      <c r="B305" s="75" t="s">
        <v>1964</v>
      </c>
      <c r="C305" s="76" t="s">
        <v>2111</v>
      </c>
      <c r="D305" s="77"/>
      <c r="E305" s="78" t="n">
        <v>18</v>
      </c>
      <c r="F305" s="78" t="n">
        <v>12</v>
      </c>
      <c r="G305" s="78" t="n">
        <v>9</v>
      </c>
      <c r="H305" s="75" t="s">
        <v>1633</v>
      </c>
      <c r="I305" s="79" t="s">
        <v>79</v>
      </c>
      <c r="J305" s="80" t="s">
        <v>1966</v>
      </c>
      <c r="K305" s="81"/>
      <c r="L305" s="80"/>
    </row>
    <row r="306" customFormat="false" ht="10.5" hidden="false" customHeight="false" outlineLevel="0" collapsed="false">
      <c r="A306" s="75" t="s">
        <v>1603</v>
      </c>
      <c r="B306" s="75" t="s">
        <v>1648</v>
      </c>
      <c r="C306" s="76" t="s">
        <v>2112</v>
      </c>
      <c r="D306" s="77"/>
      <c r="E306" s="78" t="n">
        <v>19</v>
      </c>
      <c r="F306" s="78" t="n">
        <v>18</v>
      </c>
      <c r="G306" s="78" t="n">
        <v>7</v>
      </c>
      <c r="H306" s="79" t="s">
        <v>1064</v>
      </c>
      <c r="I306" s="79" t="s">
        <v>48</v>
      </c>
      <c r="J306" s="80" t="s">
        <v>1609</v>
      </c>
      <c r="K306" s="81"/>
      <c r="L306" s="80"/>
    </row>
    <row r="307" customFormat="false" ht="10.5" hidden="false" customHeight="false" outlineLevel="0" collapsed="false">
      <c r="A307" s="75" t="s">
        <v>1603</v>
      </c>
      <c r="B307" s="75" t="s">
        <v>1648</v>
      </c>
      <c r="C307" s="76" t="s">
        <v>2113</v>
      </c>
      <c r="D307" s="77"/>
      <c r="E307" s="78" t="n">
        <v>27</v>
      </c>
      <c r="F307" s="78" t="n">
        <v>27</v>
      </c>
      <c r="G307" s="78" t="n">
        <v>7</v>
      </c>
      <c r="H307" s="79" t="s">
        <v>1064</v>
      </c>
      <c r="I307" s="79" t="s">
        <v>48</v>
      </c>
      <c r="J307" s="80" t="s">
        <v>1609</v>
      </c>
      <c r="K307" s="81"/>
      <c r="L307" s="80"/>
    </row>
    <row r="308" customFormat="false" ht="10.5" hidden="false" customHeight="false" outlineLevel="0" collapsed="false">
      <c r="A308" s="75" t="s">
        <v>1603</v>
      </c>
      <c r="B308" s="75" t="s">
        <v>1618</v>
      </c>
      <c r="C308" s="76" t="s">
        <v>2114</v>
      </c>
      <c r="D308" s="77"/>
      <c r="E308" s="78" t="n">
        <v>87</v>
      </c>
      <c r="F308" s="78" t="n">
        <v>62</v>
      </c>
      <c r="G308" s="78" t="n">
        <v>10</v>
      </c>
      <c r="H308" s="79" t="s">
        <v>1064</v>
      </c>
      <c r="I308" s="79" t="s">
        <v>79</v>
      </c>
      <c r="J308" s="80" t="s">
        <v>1609</v>
      </c>
      <c r="K308" s="81"/>
      <c r="L308" s="80"/>
    </row>
    <row r="309" customFormat="false" ht="10.5" hidden="false" customHeight="false" outlineLevel="0" collapsed="false">
      <c r="A309" s="75" t="s">
        <v>1603</v>
      </c>
      <c r="B309" s="75" t="s">
        <v>1618</v>
      </c>
      <c r="C309" s="76" t="s">
        <v>2115</v>
      </c>
      <c r="D309" s="77"/>
      <c r="E309" s="78" t="n">
        <v>80</v>
      </c>
      <c r="F309" s="78" t="n">
        <v>78</v>
      </c>
      <c r="G309" s="78" t="n">
        <v>10</v>
      </c>
      <c r="H309" s="79" t="s">
        <v>1064</v>
      </c>
      <c r="I309" s="79" t="s">
        <v>48</v>
      </c>
      <c r="J309" s="80" t="s">
        <v>2116</v>
      </c>
      <c r="K309" s="81"/>
      <c r="L309" s="80"/>
    </row>
    <row r="310" customFormat="false" ht="10.5" hidden="false" customHeight="false" outlineLevel="0" collapsed="false">
      <c r="A310" s="75" t="s">
        <v>1603</v>
      </c>
      <c r="B310" s="75" t="s">
        <v>1618</v>
      </c>
      <c r="C310" s="76" t="s">
        <v>2117</v>
      </c>
      <c r="D310" s="77"/>
      <c r="E310" s="78" t="n">
        <v>72</v>
      </c>
      <c r="F310" s="78" t="n">
        <v>68</v>
      </c>
      <c r="G310" s="78" t="n">
        <v>3</v>
      </c>
      <c r="H310" s="79" t="s">
        <v>1064</v>
      </c>
      <c r="I310" s="79" t="s">
        <v>48</v>
      </c>
      <c r="J310" s="80" t="s">
        <v>1609</v>
      </c>
      <c r="K310" s="81"/>
      <c r="L310" s="80"/>
    </row>
    <row r="311" customFormat="false" ht="10.5" hidden="false" customHeight="false" outlineLevel="0" collapsed="false">
      <c r="A311" s="75" t="s">
        <v>1603</v>
      </c>
      <c r="B311" s="75" t="s">
        <v>1888</v>
      </c>
      <c r="C311" s="76" t="s">
        <v>112</v>
      </c>
      <c r="D311" s="77"/>
      <c r="E311" s="78" t="s">
        <v>2118</v>
      </c>
      <c r="F311" s="85" t="s">
        <v>2119</v>
      </c>
      <c r="G311" s="78" t="n">
        <v>87</v>
      </c>
      <c r="H311" s="79" t="s">
        <v>1113</v>
      </c>
      <c r="I311" s="79" t="s">
        <v>1098</v>
      </c>
      <c r="J311" s="82" t="s">
        <v>1058</v>
      </c>
      <c r="K311" s="84" t="s">
        <v>1638</v>
      </c>
      <c r="L311" s="82" t="s">
        <v>168</v>
      </c>
    </row>
    <row r="312" customFormat="false" ht="10.5" hidden="false" customHeight="false" outlineLevel="0" collapsed="false">
      <c r="A312" s="75" t="s">
        <v>1603</v>
      </c>
      <c r="B312" s="75" t="s">
        <v>2120</v>
      </c>
      <c r="C312" s="76" t="s">
        <v>116</v>
      </c>
      <c r="D312" s="77"/>
      <c r="E312" s="78" t="s">
        <v>2121</v>
      </c>
      <c r="F312" s="85" t="s">
        <v>2122</v>
      </c>
      <c r="G312" s="78" t="n">
        <v>62</v>
      </c>
      <c r="H312" s="79" t="s">
        <v>1113</v>
      </c>
      <c r="I312" s="79" t="s">
        <v>1098</v>
      </c>
      <c r="J312" s="82" t="s">
        <v>1058</v>
      </c>
      <c r="K312" s="84" t="s">
        <v>1638</v>
      </c>
      <c r="L312" s="82" t="s">
        <v>173</v>
      </c>
    </row>
    <row r="313" customFormat="false" ht="11.25" hidden="false" customHeight="false" outlineLevel="0" collapsed="false">
      <c r="A313" s="75" t="s">
        <v>1603</v>
      </c>
      <c r="B313" s="75"/>
      <c r="C313" s="76" t="s">
        <v>120</v>
      </c>
      <c r="D313" s="77"/>
      <c r="E313" s="78" t="s">
        <v>422</v>
      </c>
      <c r="F313" s="78" t="s">
        <v>422</v>
      </c>
      <c r="G313" s="78" t="s">
        <v>422</v>
      </c>
      <c r="H313" s="75" t="s">
        <v>422</v>
      </c>
      <c r="I313" s="75" t="s">
        <v>422</v>
      </c>
      <c r="J313" s="80" t="s">
        <v>422</v>
      </c>
      <c r="K313" s="83" t="s">
        <v>457</v>
      </c>
      <c r="L313" s="82" t="s">
        <v>195</v>
      </c>
    </row>
    <row r="314" customFormat="false" ht="10.5" hidden="false" customHeight="false" outlineLevel="0" collapsed="false">
      <c r="A314" s="75" t="s">
        <v>1603</v>
      </c>
      <c r="B314" s="75" t="s">
        <v>2123</v>
      </c>
      <c r="C314" s="76" t="s">
        <v>123</v>
      </c>
      <c r="D314" s="77"/>
      <c r="E314" s="78" t="s">
        <v>2124</v>
      </c>
      <c r="F314" s="78" t="n">
        <v>90</v>
      </c>
      <c r="G314" s="78" t="n">
        <v>10</v>
      </c>
      <c r="H314" s="79" t="s">
        <v>1113</v>
      </c>
      <c r="I314" s="79" t="s">
        <v>1098</v>
      </c>
      <c r="J314" s="80" t="s">
        <v>1619</v>
      </c>
      <c r="K314" s="81" t="s">
        <v>2125</v>
      </c>
      <c r="L314" s="80"/>
    </row>
    <row r="315" customFormat="false" ht="10.5" hidden="false" customHeight="false" outlineLevel="0" collapsed="false">
      <c r="A315" s="75" t="s">
        <v>1603</v>
      </c>
      <c r="B315" s="75" t="s">
        <v>2126</v>
      </c>
      <c r="C315" s="76" t="s">
        <v>128</v>
      </c>
      <c r="D315" s="77"/>
      <c r="E315" s="78" t="s">
        <v>2127</v>
      </c>
      <c r="F315" s="78" t="n">
        <v>105</v>
      </c>
      <c r="G315" s="78" t="s">
        <v>2128</v>
      </c>
      <c r="H315" s="79" t="s">
        <v>1064</v>
      </c>
      <c r="I315" s="75" t="s">
        <v>2129</v>
      </c>
      <c r="J315" s="80" t="s">
        <v>1808</v>
      </c>
      <c r="K315" s="81" t="s">
        <v>1826</v>
      </c>
      <c r="L315" s="82" t="s">
        <v>2130</v>
      </c>
    </row>
    <row r="316" customFormat="false" ht="10.5" hidden="false" customHeight="false" outlineLevel="0" collapsed="false">
      <c r="A316" s="75" t="s">
        <v>1603</v>
      </c>
      <c r="B316" s="75" t="s">
        <v>1658</v>
      </c>
      <c r="C316" s="76" t="s">
        <v>133</v>
      </c>
      <c r="D316" s="77"/>
      <c r="E316" s="78" t="n">
        <v>1935</v>
      </c>
      <c r="F316" s="78" t="n">
        <v>90</v>
      </c>
      <c r="G316" s="78" t="n">
        <v>6</v>
      </c>
      <c r="H316" s="79" t="s">
        <v>1064</v>
      </c>
      <c r="I316" s="75" t="s">
        <v>2131</v>
      </c>
      <c r="J316" s="80" t="s">
        <v>1613</v>
      </c>
      <c r="K316" s="81"/>
      <c r="L316" s="80"/>
    </row>
    <row r="317" customFormat="false" ht="10.5" hidden="false" customHeight="false" outlineLevel="0" collapsed="false">
      <c r="A317" s="75" t="s">
        <v>1603</v>
      </c>
      <c r="B317" s="75" t="s">
        <v>1866</v>
      </c>
      <c r="C317" s="76" t="s">
        <v>137</v>
      </c>
      <c r="D317" s="77"/>
      <c r="E317" s="78" t="n">
        <v>647</v>
      </c>
      <c r="F317" s="78" t="n">
        <v>72</v>
      </c>
      <c r="G317" s="78" t="n">
        <v>10</v>
      </c>
      <c r="H317" s="79" t="s">
        <v>1064</v>
      </c>
      <c r="I317" s="79" t="s">
        <v>1098</v>
      </c>
      <c r="J317" s="80" t="s">
        <v>2132</v>
      </c>
      <c r="K317" s="81"/>
      <c r="L317" s="80"/>
    </row>
    <row r="318" customFormat="false" ht="21" hidden="false" customHeight="false" outlineLevel="0" collapsed="false">
      <c r="A318" s="75" t="s">
        <v>1603</v>
      </c>
      <c r="B318" s="75" t="s">
        <v>1302</v>
      </c>
      <c r="C318" s="76" t="s">
        <v>142</v>
      </c>
      <c r="D318" s="77"/>
      <c r="E318" s="78" t="n">
        <v>1792</v>
      </c>
      <c r="F318" s="78" t="s">
        <v>2133</v>
      </c>
      <c r="G318" s="78" t="n">
        <v>13</v>
      </c>
      <c r="H318" s="79" t="s">
        <v>1064</v>
      </c>
      <c r="I318" s="79" t="s">
        <v>1098</v>
      </c>
      <c r="J318" s="80" t="s">
        <v>1619</v>
      </c>
      <c r="K318" s="81" t="s">
        <v>1826</v>
      </c>
      <c r="L318" s="82" t="s">
        <v>2134</v>
      </c>
    </row>
    <row r="319" customFormat="false" ht="10.5" hidden="false" customHeight="false" outlineLevel="0" collapsed="false">
      <c r="A319" s="75" t="s">
        <v>1603</v>
      </c>
      <c r="B319" s="75" t="s">
        <v>2135</v>
      </c>
      <c r="C319" s="76" t="s">
        <v>146</v>
      </c>
      <c r="D319" s="77"/>
      <c r="E319" s="78" t="n">
        <v>1074</v>
      </c>
      <c r="F319" s="78" t="n">
        <v>34</v>
      </c>
      <c r="G319" s="78" t="n">
        <v>4</v>
      </c>
      <c r="H319" s="79" t="s">
        <v>1064</v>
      </c>
      <c r="I319" s="79" t="s">
        <v>1098</v>
      </c>
      <c r="J319" s="80" t="s">
        <v>1616</v>
      </c>
      <c r="K319" s="81" t="s">
        <v>1099</v>
      </c>
      <c r="L319" s="80" t="s">
        <v>2136</v>
      </c>
    </row>
    <row r="320" customFormat="false" ht="10.5" hidden="false" customHeight="false" outlineLevel="0" collapsed="false">
      <c r="A320" s="75" t="s">
        <v>1603</v>
      </c>
      <c r="B320" s="75" t="s">
        <v>1665</v>
      </c>
      <c r="C320" s="76" t="s">
        <v>149</v>
      </c>
      <c r="D320" s="77"/>
      <c r="E320" s="78" t="n">
        <v>694</v>
      </c>
      <c r="F320" s="78" t="n">
        <v>38</v>
      </c>
      <c r="G320" s="78" t="n">
        <v>5</v>
      </c>
      <c r="H320" s="79" t="s">
        <v>1064</v>
      </c>
      <c r="I320" s="79" t="s">
        <v>1098</v>
      </c>
      <c r="J320" s="80" t="s">
        <v>1808</v>
      </c>
      <c r="K320" s="81" t="s">
        <v>1630</v>
      </c>
      <c r="L320" s="82" t="s">
        <v>2137</v>
      </c>
    </row>
    <row r="321" customFormat="false" ht="10.5" hidden="false" customHeight="false" outlineLevel="0" collapsed="false">
      <c r="A321" s="75" t="s">
        <v>1603</v>
      </c>
      <c r="B321" s="75" t="s">
        <v>1677</v>
      </c>
      <c r="C321" s="76" t="s">
        <v>150</v>
      </c>
      <c r="D321" s="77"/>
      <c r="E321" s="78" t="s">
        <v>2138</v>
      </c>
      <c r="F321" s="78" t="n">
        <v>107</v>
      </c>
      <c r="G321" s="78" t="n">
        <v>8</v>
      </c>
      <c r="H321" s="79" t="s">
        <v>1064</v>
      </c>
      <c r="I321" s="79" t="s">
        <v>1098</v>
      </c>
      <c r="J321" s="80" t="s">
        <v>2139</v>
      </c>
      <c r="K321" s="81" t="s">
        <v>155</v>
      </c>
      <c r="L321" s="80"/>
    </row>
    <row r="322" customFormat="false" ht="10.5" hidden="false" customHeight="false" outlineLevel="0" collapsed="false">
      <c r="A322" s="75" t="s">
        <v>1603</v>
      </c>
      <c r="B322" s="75" t="s">
        <v>1682</v>
      </c>
      <c r="C322" s="76" t="s">
        <v>153</v>
      </c>
      <c r="D322" s="77"/>
      <c r="E322" s="78" t="s">
        <v>2140</v>
      </c>
      <c r="F322" s="78" t="n">
        <v>162</v>
      </c>
      <c r="G322" s="78" t="n">
        <v>5</v>
      </c>
      <c r="H322" s="79" t="s">
        <v>1064</v>
      </c>
      <c r="I322" s="79" t="s">
        <v>67</v>
      </c>
      <c r="J322" s="80" t="s">
        <v>1619</v>
      </c>
      <c r="K322" s="81" t="s">
        <v>1630</v>
      </c>
      <c r="L322" s="80"/>
    </row>
    <row r="323" customFormat="false" ht="21" hidden="false" customHeight="false" outlineLevel="0" collapsed="false">
      <c r="A323" s="75" t="s">
        <v>1603</v>
      </c>
      <c r="B323" s="75" t="s">
        <v>2141</v>
      </c>
      <c r="C323" s="76" t="s">
        <v>156</v>
      </c>
      <c r="D323" s="77"/>
      <c r="E323" s="78" t="n">
        <v>330</v>
      </c>
      <c r="F323" s="78" t="n">
        <v>62</v>
      </c>
      <c r="G323" s="78" t="s">
        <v>2142</v>
      </c>
      <c r="H323" s="79" t="s">
        <v>1113</v>
      </c>
      <c r="I323" s="79" t="s">
        <v>1098</v>
      </c>
      <c r="J323" s="80" t="s">
        <v>2143</v>
      </c>
      <c r="K323" s="81" t="s">
        <v>1630</v>
      </c>
      <c r="L323" s="80"/>
    </row>
    <row r="324" customFormat="false" ht="10.5" hidden="false" customHeight="false" outlineLevel="0" collapsed="false">
      <c r="A324" s="75" t="s">
        <v>1603</v>
      </c>
      <c r="B324" s="75" t="s">
        <v>2087</v>
      </c>
      <c r="C324" s="76" t="s">
        <v>158</v>
      </c>
      <c r="D324" s="77"/>
      <c r="E324" s="78" t="n">
        <v>104</v>
      </c>
      <c r="F324" s="78" t="n">
        <v>20</v>
      </c>
      <c r="G324" s="78" t="n">
        <v>3</v>
      </c>
      <c r="H324" s="79" t="s">
        <v>1064</v>
      </c>
      <c r="I324" s="79" t="s">
        <v>1098</v>
      </c>
      <c r="J324" s="80" t="s">
        <v>2144</v>
      </c>
      <c r="K324" s="81"/>
      <c r="L324" s="80"/>
    </row>
    <row r="325" customFormat="false" ht="10.5" hidden="false" customHeight="false" outlineLevel="0" collapsed="false">
      <c r="A325" s="75" t="s">
        <v>1603</v>
      </c>
      <c r="B325" s="75" t="s">
        <v>1757</v>
      </c>
      <c r="C325" s="76" t="s">
        <v>162</v>
      </c>
      <c r="D325" s="77"/>
      <c r="E325" s="78" t="n">
        <v>250</v>
      </c>
      <c r="F325" s="78" t="n">
        <v>14</v>
      </c>
      <c r="G325" s="78" t="n">
        <v>3</v>
      </c>
      <c r="H325" s="79" t="s">
        <v>1064</v>
      </c>
      <c r="I325" s="79" t="s">
        <v>1098</v>
      </c>
      <c r="J325" s="80" t="s">
        <v>2145</v>
      </c>
      <c r="K325" s="81"/>
      <c r="L325" s="80"/>
    </row>
    <row r="326" customFormat="false" ht="10.5" hidden="false" customHeight="false" outlineLevel="0" collapsed="false">
      <c r="A326" s="75" t="s">
        <v>1603</v>
      </c>
      <c r="B326" s="75" t="s">
        <v>1788</v>
      </c>
      <c r="C326" s="76" t="s">
        <v>165</v>
      </c>
      <c r="D326" s="77"/>
      <c r="E326" s="78" t="s">
        <v>2146</v>
      </c>
      <c r="F326" s="78" t="n">
        <v>110</v>
      </c>
      <c r="G326" s="78" t="s">
        <v>2147</v>
      </c>
      <c r="H326" s="79" t="s">
        <v>1064</v>
      </c>
      <c r="I326" s="79" t="s">
        <v>2148</v>
      </c>
      <c r="J326" s="80" t="s">
        <v>1619</v>
      </c>
      <c r="K326" s="81" t="s">
        <v>155</v>
      </c>
      <c r="L326" s="82" t="s">
        <v>1447</v>
      </c>
    </row>
    <row r="327" customFormat="false" ht="10.5" hidden="false" customHeight="false" outlineLevel="0" collapsed="false">
      <c r="A327" s="75" t="s">
        <v>1603</v>
      </c>
      <c r="B327" s="75" t="s">
        <v>1788</v>
      </c>
      <c r="C327" s="76" t="s">
        <v>171</v>
      </c>
      <c r="D327" s="77"/>
      <c r="E327" s="78" t="s">
        <v>2149</v>
      </c>
      <c r="F327" s="78" t="n">
        <v>70</v>
      </c>
      <c r="G327" s="78"/>
      <c r="H327" s="79" t="s">
        <v>1113</v>
      </c>
      <c r="I327" s="79" t="s">
        <v>1098</v>
      </c>
      <c r="J327" s="80" t="s">
        <v>1808</v>
      </c>
      <c r="K327" s="81" t="s">
        <v>163</v>
      </c>
      <c r="L327" s="82" t="s">
        <v>2150</v>
      </c>
    </row>
    <row r="328" customFormat="false" ht="10.5" hidden="false" customHeight="false" outlineLevel="0" collapsed="false">
      <c r="A328" s="75" t="s">
        <v>1603</v>
      </c>
      <c r="B328" s="75" t="s">
        <v>1732</v>
      </c>
      <c r="C328" s="76" t="s">
        <v>175</v>
      </c>
      <c r="D328" s="77"/>
      <c r="E328" s="78" t="s">
        <v>2151</v>
      </c>
      <c r="F328" s="78" t="s">
        <v>525</v>
      </c>
      <c r="G328" s="78" t="n">
        <v>9</v>
      </c>
      <c r="H328" s="79" t="s">
        <v>1064</v>
      </c>
      <c r="I328" s="79" t="s">
        <v>1098</v>
      </c>
      <c r="J328" s="80" t="s">
        <v>1616</v>
      </c>
      <c r="K328" s="81"/>
      <c r="L328" s="80"/>
    </row>
    <row r="329" customFormat="false" ht="10.5" hidden="false" customHeight="false" outlineLevel="0" collapsed="false">
      <c r="A329" s="75" t="s">
        <v>1603</v>
      </c>
      <c r="B329" s="75" t="s">
        <v>1632</v>
      </c>
      <c r="C329" s="76" t="s">
        <v>178</v>
      </c>
      <c r="D329" s="77"/>
      <c r="E329" s="78" t="n">
        <v>995</v>
      </c>
      <c r="F329" s="78" t="n">
        <v>165</v>
      </c>
      <c r="G329" s="78" t="n">
        <v>12</v>
      </c>
      <c r="H329" s="79" t="s">
        <v>1113</v>
      </c>
      <c r="I329" s="79" t="s">
        <v>1111</v>
      </c>
      <c r="J329" s="80" t="s">
        <v>1809</v>
      </c>
      <c r="K329" s="81" t="s">
        <v>1826</v>
      </c>
      <c r="L329" s="82" t="s">
        <v>2152</v>
      </c>
    </row>
    <row r="330" customFormat="false" ht="10.5" hidden="false" customHeight="false" outlineLevel="0" collapsed="false">
      <c r="A330" s="75" t="s">
        <v>1603</v>
      </c>
      <c r="B330" s="75" t="s">
        <v>1864</v>
      </c>
      <c r="C330" s="76" t="s">
        <v>180</v>
      </c>
      <c r="D330" s="77"/>
      <c r="E330" s="78" t="n">
        <v>458</v>
      </c>
      <c r="F330" s="78" t="n">
        <v>226</v>
      </c>
      <c r="G330" s="78" t="n">
        <v>13</v>
      </c>
      <c r="H330" s="79" t="s">
        <v>1064</v>
      </c>
      <c r="I330" s="79" t="s">
        <v>438</v>
      </c>
      <c r="J330" s="80" t="s">
        <v>1616</v>
      </c>
      <c r="K330" s="81"/>
      <c r="L330" s="80"/>
    </row>
    <row r="331" customFormat="false" ht="10.5" hidden="false" customHeight="false" outlineLevel="0" collapsed="false">
      <c r="A331" s="75" t="s">
        <v>1603</v>
      </c>
      <c r="B331" s="75" t="s">
        <v>2123</v>
      </c>
      <c r="C331" s="76" t="s">
        <v>184</v>
      </c>
      <c r="D331" s="77"/>
      <c r="E331" s="78" t="s">
        <v>2153</v>
      </c>
      <c r="F331" s="78" t="n">
        <v>46</v>
      </c>
      <c r="G331" s="78" t="n">
        <v>22</v>
      </c>
      <c r="H331" s="79" t="s">
        <v>1064</v>
      </c>
      <c r="I331" s="79" t="s">
        <v>1098</v>
      </c>
      <c r="J331" s="80" t="s">
        <v>1809</v>
      </c>
      <c r="K331" s="81"/>
      <c r="L331" s="82" t="s">
        <v>1237</v>
      </c>
    </row>
    <row r="332" customFormat="false" ht="10.5" hidden="false" customHeight="false" outlineLevel="0" collapsed="false">
      <c r="A332" s="75" t="s">
        <v>1603</v>
      </c>
      <c r="B332" s="75" t="s">
        <v>2126</v>
      </c>
      <c r="C332" s="76" t="s">
        <v>187</v>
      </c>
      <c r="D332" s="77"/>
      <c r="E332" s="78" t="s">
        <v>2154</v>
      </c>
      <c r="F332" s="78" t="n">
        <v>76</v>
      </c>
      <c r="G332" s="78" t="n">
        <v>14</v>
      </c>
      <c r="H332" s="79" t="s">
        <v>1064</v>
      </c>
      <c r="I332" s="79" t="s">
        <v>1111</v>
      </c>
      <c r="J332" s="80" t="s">
        <v>1616</v>
      </c>
      <c r="K332" s="81"/>
      <c r="L332" s="82" t="s">
        <v>2155</v>
      </c>
    </row>
    <row r="333" customFormat="false" ht="11.25" hidden="false" customHeight="false" outlineLevel="0" collapsed="false">
      <c r="A333" s="75" t="s">
        <v>1603</v>
      </c>
      <c r="B333" s="75"/>
      <c r="C333" s="76" t="s">
        <v>189</v>
      </c>
      <c r="D333" s="77"/>
      <c r="E333" s="78" t="s">
        <v>422</v>
      </c>
      <c r="F333" s="78" t="s">
        <v>422</v>
      </c>
      <c r="G333" s="78" t="s">
        <v>422</v>
      </c>
      <c r="H333" s="75" t="s">
        <v>422</v>
      </c>
      <c r="I333" s="75" t="s">
        <v>422</v>
      </c>
      <c r="J333" s="80" t="s">
        <v>422</v>
      </c>
      <c r="K333" s="83" t="s">
        <v>457</v>
      </c>
      <c r="L333" s="86" t="s">
        <v>457</v>
      </c>
    </row>
    <row r="334" customFormat="false" ht="11.25" hidden="false" customHeight="false" outlineLevel="0" collapsed="false">
      <c r="A334" s="75" t="s">
        <v>1603</v>
      </c>
      <c r="B334" s="75"/>
      <c r="C334" s="76" t="s">
        <v>192</v>
      </c>
      <c r="D334" s="77"/>
      <c r="E334" s="78" t="s">
        <v>422</v>
      </c>
      <c r="F334" s="78" t="s">
        <v>422</v>
      </c>
      <c r="G334" s="78" t="s">
        <v>422</v>
      </c>
      <c r="H334" s="75" t="s">
        <v>422</v>
      </c>
      <c r="I334" s="75" t="s">
        <v>422</v>
      </c>
      <c r="J334" s="80" t="s">
        <v>422</v>
      </c>
      <c r="K334" s="83" t="s">
        <v>457</v>
      </c>
      <c r="L334" s="86" t="s">
        <v>457</v>
      </c>
    </row>
    <row r="335" customFormat="false" ht="11.25" hidden="false" customHeight="false" outlineLevel="0" collapsed="false">
      <c r="A335" s="75" t="s">
        <v>1603</v>
      </c>
      <c r="B335" s="75"/>
      <c r="C335" s="76" t="s">
        <v>194</v>
      </c>
      <c r="D335" s="77"/>
      <c r="E335" s="78" t="s">
        <v>422</v>
      </c>
      <c r="F335" s="78" t="s">
        <v>422</v>
      </c>
      <c r="G335" s="78" t="s">
        <v>422</v>
      </c>
      <c r="H335" s="75" t="s">
        <v>422</v>
      </c>
      <c r="I335" s="75" t="s">
        <v>422</v>
      </c>
      <c r="J335" s="80" t="s">
        <v>422</v>
      </c>
      <c r="K335" s="83" t="s">
        <v>457</v>
      </c>
      <c r="L335" s="86" t="s">
        <v>457</v>
      </c>
    </row>
    <row r="336" customFormat="false" ht="10.5" hidden="false" customHeight="false" outlineLevel="0" collapsed="false">
      <c r="A336" s="75" t="s">
        <v>1603</v>
      </c>
      <c r="B336" s="75" t="s">
        <v>2156</v>
      </c>
      <c r="C336" s="76" t="s">
        <v>196</v>
      </c>
      <c r="D336" s="77"/>
      <c r="E336" s="78" t="s">
        <v>2157</v>
      </c>
      <c r="F336" s="78" t="n">
        <v>70</v>
      </c>
      <c r="G336" s="78" t="n">
        <v>18</v>
      </c>
      <c r="H336" s="79" t="s">
        <v>1064</v>
      </c>
      <c r="I336" s="79" t="s">
        <v>1111</v>
      </c>
      <c r="J336" s="80" t="s">
        <v>1812</v>
      </c>
      <c r="K336" s="81" t="s">
        <v>1826</v>
      </c>
      <c r="L336" s="80" t="s">
        <v>2158</v>
      </c>
    </row>
    <row r="337" customFormat="false" ht="11.25" hidden="false" customHeight="false" outlineLevel="0" collapsed="false">
      <c r="A337" s="75" t="s">
        <v>1603</v>
      </c>
      <c r="B337" s="75"/>
      <c r="C337" s="76" t="s">
        <v>198</v>
      </c>
      <c r="D337" s="77"/>
      <c r="E337" s="78" t="s">
        <v>422</v>
      </c>
      <c r="F337" s="78" t="s">
        <v>422</v>
      </c>
      <c r="G337" s="78" t="s">
        <v>422</v>
      </c>
      <c r="H337" s="75" t="s">
        <v>422</v>
      </c>
      <c r="I337" s="75" t="s">
        <v>422</v>
      </c>
      <c r="J337" s="80" t="s">
        <v>422</v>
      </c>
      <c r="K337" s="83" t="s">
        <v>457</v>
      </c>
      <c r="L337" s="86" t="s">
        <v>457</v>
      </c>
    </row>
    <row r="338" customFormat="false" ht="11.25" hidden="false" customHeight="false" outlineLevel="0" collapsed="false">
      <c r="A338" s="75" t="s">
        <v>1603</v>
      </c>
      <c r="B338" s="75"/>
      <c r="C338" s="76" t="s">
        <v>200</v>
      </c>
      <c r="D338" s="77"/>
      <c r="E338" s="78" t="s">
        <v>422</v>
      </c>
      <c r="F338" s="78" t="s">
        <v>422</v>
      </c>
      <c r="G338" s="78" t="s">
        <v>422</v>
      </c>
      <c r="H338" s="75" t="s">
        <v>422</v>
      </c>
      <c r="I338" s="75" t="s">
        <v>422</v>
      </c>
      <c r="J338" s="80" t="s">
        <v>422</v>
      </c>
      <c r="K338" s="83" t="s">
        <v>457</v>
      </c>
      <c r="L338" s="86" t="s">
        <v>457</v>
      </c>
    </row>
    <row r="339" customFormat="false" ht="10.5" hidden="false" customHeight="false" outlineLevel="0" collapsed="false">
      <c r="A339" s="75" t="s">
        <v>1603</v>
      </c>
      <c r="B339" s="75" t="s">
        <v>1816</v>
      </c>
      <c r="C339" s="76" t="s">
        <v>201</v>
      </c>
      <c r="D339" s="77"/>
      <c r="E339" s="78" t="s">
        <v>2159</v>
      </c>
      <c r="F339" s="78" t="n">
        <v>146</v>
      </c>
      <c r="G339" s="78" t="n">
        <v>13</v>
      </c>
      <c r="H339" s="79" t="s">
        <v>1064</v>
      </c>
      <c r="I339" s="79" t="s">
        <v>1111</v>
      </c>
      <c r="J339" s="80" t="s">
        <v>1619</v>
      </c>
      <c r="K339" s="81" t="s">
        <v>1826</v>
      </c>
      <c r="L339" s="80" t="s">
        <v>2160</v>
      </c>
    </row>
    <row r="340" customFormat="false" ht="10.5" hidden="false" customHeight="false" outlineLevel="0" collapsed="false">
      <c r="A340" s="75" t="s">
        <v>1603</v>
      </c>
      <c r="B340" s="75" t="s">
        <v>2161</v>
      </c>
      <c r="C340" s="76" t="s">
        <v>662</v>
      </c>
      <c r="D340" s="77"/>
      <c r="E340" s="78" t="n">
        <v>263</v>
      </c>
      <c r="F340" s="78" t="n">
        <v>145</v>
      </c>
      <c r="G340" s="78" t="n">
        <v>15</v>
      </c>
      <c r="H340" s="79" t="s">
        <v>1119</v>
      </c>
      <c r="I340" s="79" t="s">
        <v>1221</v>
      </c>
      <c r="J340" s="80" t="s">
        <v>1758</v>
      </c>
      <c r="K340" s="81" t="s">
        <v>1059</v>
      </c>
      <c r="L340" s="80" t="s">
        <v>2162</v>
      </c>
    </row>
    <row r="341" customFormat="false" ht="10.5" hidden="false" customHeight="false" outlineLevel="0" collapsed="false">
      <c r="A341" s="75" t="s">
        <v>1603</v>
      </c>
      <c r="B341" s="75" t="s">
        <v>2161</v>
      </c>
      <c r="C341" s="76" t="s">
        <v>1121</v>
      </c>
      <c r="D341" s="77"/>
      <c r="E341" s="78" t="n">
        <v>883</v>
      </c>
      <c r="F341" s="78" t="n">
        <v>292</v>
      </c>
      <c r="G341" s="78" t="n">
        <v>19</v>
      </c>
      <c r="H341" s="79" t="s">
        <v>1119</v>
      </c>
      <c r="I341" s="79" t="s">
        <v>1226</v>
      </c>
      <c r="J341" s="80" t="s">
        <v>1756</v>
      </c>
      <c r="K341" s="81" t="s">
        <v>1059</v>
      </c>
      <c r="L341" s="80" t="s">
        <v>2163</v>
      </c>
    </row>
    <row r="342" customFormat="false" ht="10.5" hidden="false" customHeight="false" outlineLevel="0" collapsed="false">
      <c r="A342" s="75" t="s">
        <v>1603</v>
      </c>
      <c r="B342" s="75" t="s">
        <v>2164</v>
      </c>
      <c r="C342" s="76" t="s">
        <v>1124</v>
      </c>
      <c r="D342" s="77"/>
      <c r="E342" s="78" t="n">
        <v>854</v>
      </c>
      <c r="F342" s="78" t="n">
        <v>380</v>
      </c>
      <c r="G342" s="78" t="n">
        <v>19</v>
      </c>
      <c r="H342" s="79" t="s">
        <v>1119</v>
      </c>
      <c r="I342" s="79" t="s">
        <v>1226</v>
      </c>
      <c r="J342" s="80" t="s">
        <v>1756</v>
      </c>
      <c r="K342" s="81" t="s">
        <v>1059</v>
      </c>
      <c r="L342" s="80" t="s">
        <v>2163</v>
      </c>
    </row>
    <row r="343" customFormat="false" ht="10.5" hidden="false" customHeight="false" outlineLevel="0" collapsed="false">
      <c r="A343" s="75" t="s">
        <v>1603</v>
      </c>
      <c r="B343" s="75" t="s">
        <v>2161</v>
      </c>
      <c r="C343" s="76" t="s">
        <v>1125</v>
      </c>
      <c r="D343" s="77"/>
      <c r="E343" s="78" t="n">
        <v>1206</v>
      </c>
      <c r="F343" s="78" t="n">
        <v>443</v>
      </c>
      <c r="G343" s="78" t="n">
        <v>18</v>
      </c>
      <c r="H343" s="79" t="s">
        <v>1119</v>
      </c>
      <c r="I343" s="79" t="s">
        <v>1226</v>
      </c>
      <c r="J343" s="80" t="s">
        <v>1731</v>
      </c>
      <c r="K343" s="81" t="s">
        <v>1059</v>
      </c>
      <c r="L343" s="80"/>
    </row>
    <row r="344" customFormat="false" ht="10.5" hidden="false" customHeight="false" outlineLevel="0" collapsed="false">
      <c r="A344" s="75" t="s">
        <v>1603</v>
      </c>
      <c r="B344" s="75" t="s">
        <v>2165</v>
      </c>
      <c r="C344" s="76" t="s">
        <v>1128</v>
      </c>
      <c r="D344" s="77"/>
      <c r="E344" s="78" t="n">
        <v>778</v>
      </c>
      <c r="F344" s="78" t="s">
        <v>2166</v>
      </c>
      <c r="G344" s="78" t="n">
        <v>19</v>
      </c>
      <c r="H344" s="79" t="s">
        <v>1119</v>
      </c>
      <c r="I344" s="79" t="s">
        <v>42</v>
      </c>
      <c r="J344" s="80" t="s">
        <v>1772</v>
      </c>
      <c r="K344" s="81" t="s">
        <v>1059</v>
      </c>
      <c r="L344" s="80"/>
    </row>
    <row r="345" customFormat="false" ht="10.5" hidden="false" customHeight="false" outlineLevel="0" collapsed="false">
      <c r="A345" s="75" t="s">
        <v>1603</v>
      </c>
      <c r="B345" s="75" t="s">
        <v>2167</v>
      </c>
      <c r="C345" s="76" t="s">
        <v>1130</v>
      </c>
      <c r="D345" s="77"/>
      <c r="E345" s="78" t="s">
        <v>2168</v>
      </c>
      <c r="F345" s="78" t="s">
        <v>2169</v>
      </c>
      <c r="G345" s="78" t="n">
        <v>23</v>
      </c>
      <c r="H345" s="79" t="s">
        <v>1119</v>
      </c>
      <c r="I345" s="79" t="s">
        <v>1076</v>
      </c>
      <c r="J345" s="80" t="s">
        <v>1946</v>
      </c>
      <c r="K345" s="81" t="s">
        <v>1059</v>
      </c>
      <c r="L345" s="80"/>
    </row>
    <row r="346" customFormat="false" ht="10.5" hidden="false" customHeight="false" outlineLevel="0" collapsed="false">
      <c r="A346" s="75" t="s">
        <v>1603</v>
      </c>
      <c r="B346" s="75" t="s">
        <v>2170</v>
      </c>
      <c r="C346" s="76" t="s">
        <v>2171</v>
      </c>
      <c r="D346" s="77"/>
      <c r="E346" s="78" t="s">
        <v>686</v>
      </c>
      <c r="F346" s="78" t="s">
        <v>2172</v>
      </c>
      <c r="G346" s="78" t="n">
        <v>25</v>
      </c>
      <c r="H346" s="79" t="s">
        <v>1119</v>
      </c>
      <c r="I346" s="79" t="s">
        <v>2173</v>
      </c>
      <c r="J346" s="80" t="s">
        <v>1946</v>
      </c>
      <c r="K346" s="81" t="s">
        <v>1059</v>
      </c>
      <c r="L346" s="80"/>
    </row>
    <row r="347" customFormat="false" ht="10.5" hidden="false" customHeight="false" outlineLevel="0" collapsed="false">
      <c r="A347" s="75" t="s">
        <v>1603</v>
      </c>
      <c r="B347" s="75" t="s">
        <v>2174</v>
      </c>
      <c r="C347" s="76" t="s">
        <v>2175</v>
      </c>
      <c r="D347" s="77"/>
      <c r="E347" s="78" t="s">
        <v>2176</v>
      </c>
      <c r="F347" s="78" t="s">
        <v>2177</v>
      </c>
      <c r="G347" s="78" t="n">
        <v>25</v>
      </c>
      <c r="H347" s="79" t="s">
        <v>1119</v>
      </c>
      <c r="I347" s="79" t="s">
        <v>1076</v>
      </c>
      <c r="J347" s="80" t="s">
        <v>1946</v>
      </c>
      <c r="K347" s="81" t="s">
        <v>1059</v>
      </c>
      <c r="L347" s="80"/>
    </row>
    <row r="348" customFormat="false" ht="10.5" hidden="false" customHeight="false" outlineLevel="0" collapsed="false">
      <c r="A348" s="75" t="s">
        <v>1603</v>
      </c>
      <c r="B348" s="75"/>
      <c r="C348" s="76" t="s">
        <v>659</v>
      </c>
      <c r="D348" s="77"/>
      <c r="E348" s="78" t="s">
        <v>2178</v>
      </c>
      <c r="F348" s="78" t="n">
        <v>292</v>
      </c>
      <c r="G348" s="78" t="n">
        <v>20</v>
      </c>
      <c r="H348" s="79" t="s">
        <v>1064</v>
      </c>
      <c r="I348" s="79" t="s">
        <v>1111</v>
      </c>
      <c r="J348" s="82" t="s">
        <v>1058</v>
      </c>
      <c r="K348" s="84" t="s">
        <v>1638</v>
      </c>
      <c r="L348" s="82" t="s">
        <v>2179</v>
      </c>
    </row>
    <row r="349" customFormat="false" ht="10.5" hidden="false" customHeight="false" outlineLevel="0" collapsed="false">
      <c r="A349" s="75" t="s">
        <v>1603</v>
      </c>
      <c r="B349" s="75"/>
      <c r="C349" s="76" t="s">
        <v>1208</v>
      </c>
      <c r="D349" s="77"/>
      <c r="E349" s="78" t="s">
        <v>2180</v>
      </c>
      <c r="F349" s="78" t="n">
        <v>425</v>
      </c>
      <c r="G349" s="78" t="n">
        <v>30</v>
      </c>
      <c r="H349" s="79" t="s">
        <v>1766</v>
      </c>
      <c r="I349" s="79" t="s">
        <v>1111</v>
      </c>
      <c r="J349" s="82" t="s">
        <v>1058</v>
      </c>
      <c r="K349" s="84" t="s">
        <v>1638</v>
      </c>
      <c r="L349" s="82" t="s">
        <v>2179</v>
      </c>
    </row>
    <row r="350" customFormat="false" ht="10.5" hidden="false" customHeight="false" outlineLevel="0" collapsed="false">
      <c r="A350" s="75" t="s">
        <v>1603</v>
      </c>
      <c r="B350" s="75"/>
      <c r="C350" s="76" t="s">
        <v>1210</v>
      </c>
      <c r="D350" s="77"/>
      <c r="E350" s="78" t="s">
        <v>2181</v>
      </c>
      <c r="F350" s="78" t="n">
        <v>284</v>
      </c>
      <c r="G350" s="78" t="n">
        <v>17</v>
      </c>
      <c r="H350" s="79" t="s">
        <v>1064</v>
      </c>
      <c r="I350" s="79" t="s">
        <v>1111</v>
      </c>
      <c r="J350" s="82" t="s">
        <v>1058</v>
      </c>
      <c r="K350" s="84" t="s">
        <v>1638</v>
      </c>
      <c r="L350" s="82" t="s">
        <v>2179</v>
      </c>
    </row>
  </sheetData>
  <mergeCells count="1">
    <mergeCell ref="C3:D3"/>
  </mergeCells>
  <printOptions headings="false" gridLines="false" gridLinesSet="true" horizontalCentered="false" verticalCentered="false"/>
  <pageMargins left="0.236111111111111" right="0.236111111111111"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J41" activeCellId="0" sqref="J41"/>
    </sheetView>
  </sheetViews>
  <sheetFormatPr defaultColWidth="10.8671875" defaultRowHeight="11.25" zeroHeight="false" outlineLevelRow="0" outlineLevelCol="0"/>
  <cols>
    <col collapsed="false" customWidth="true" hidden="false" outlineLevel="0" max="1" min="1" style="1" width="4.87"/>
    <col collapsed="false" customWidth="true" hidden="false" outlineLevel="0" max="2" min="2" style="1" width="7.12"/>
    <col collapsed="false" customWidth="true" hidden="false" outlineLevel="0" max="3" min="3" style="1" width="5.49"/>
    <col collapsed="false" customWidth="true" hidden="false" outlineLevel="0" max="4" min="4" style="1" width="3.87"/>
    <col collapsed="false" customWidth="true" hidden="false" outlineLevel="0" max="7" min="5" style="1" width="8.62"/>
    <col collapsed="false" customWidth="true" hidden="false" outlineLevel="0" max="8" min="8" style="1" width="8.87"/>
    <col collapsed="false" customWidth="false" hidden="false" outlineLevel="0" max="9" min="9" style="1" width="10.86"/>
    <col collapsed="false" customWidth="true" hidden="false" outlineLevel="0" max="10" min="10" style="1" width="19.99"/>
    <col collapsed="false" customWidth="true" hidden="false" outlineLevel="0" max="11" min="11" style="1" width="12.37"/>
    <col collapsed="false" customWidth="true" hidden="false" outlineLevel="0" max="12" min="12" style="1" width="34.37"/>
    <col collapsed="false" customWidth="false" hidden="false" outlineLevel="0" max="257" min="13" style="1" width="10.86"/>
  </cols>
  <sheetData>
    <row r="1" customFormat="false" ht="11.25" hidden="false" customHeight="false" outlineLevel="0" collapsed="false">
      <c r="A1" s="2" t="s">
        <v>2182</v>
      </c>
      <c r="B1" s="69"/>
      <c r="C1" s="69"/>
      <c r="D1" s="69"/>
      <c r="E1" s="69"/>
      <c r="F1" s="69"/>
      <c r="G1" s="69"/>
      <c r="H1" s="69"/>
      <c r="I1" s="69"/>
      <c r="J1" s="69"/>
      <c r="K1" s="69"/>
      <c r="L1" s="69"/>
      <c r="M1" s="69"/>
    </row>
    <row r="2" customFormat="false" ht="11.25" hidden="false" customHeight="false" outlineLevel="0" collapsed="false">
      <c r="B2" s="69"/>
      <c r="C2" s="69"/>
      <c r="D2" s="69"/>
      <c r="E2" s="69"/>
      <c r="F2" s="69"/>
      <c r="G2" s="69"/>
      <c r="H2" s="69"/>
      <c r="I2" s="69"/>
      <c r="J2" s="69"/>
      <c r="K2" s="69"/>
      <c r="L2" s="69"/>
      <c r="M2" s="69"/>
    </row>
    <row r="3" customFormat="false" ht="11.25" hidden="false" customHeight="false" outlineLevel="0" collapsed="false">
      <c r="A3" s="87" t="s">
        <v>1</v>
      </c>
      <c r="B3" s="4" t="s">
        <v>2</v>
      </c>
      <c r="C3" s="4" t="s">
        <v>3</v>
      </c>
      <c r="D3" s="4"/>
      <c r="E3" s="4" t="s">
        <v>4</v>
      </c>
      <c r="F3" s="4" t="s">
        <v>5</v>
      </c>
      <c r="G3" s="4" t="s">
        <v>6</v>
      </c>
      <c r="H3" s="4" t="s">
        <v>8</v>
      </c>
      <c r="I3" s="4" t="s">
        <v>7</v>
      </c>
      <c r="J3" s="4" t="s">
        <v>2183</v>
      </c>
      <c r="K3" s="66" t="s">
        <v>1135</v>
      </c>
      <c r="L3" s="88" t="s">
        <v>1136</v>
      </c>
      <c r="M3" s="69"/>
    </row>
    <row r="4" customFormat="false" ht="11.25" hidden="false" customHeight="false" outlineLevel="0" collapsed="false">
      <c r="A4" s="7" t="s">
        <v>2184</v>
      </c>
      <c r="B4" s="7" t="s">
        <v>2185</v>
      </c>
      <c r="C4" s="8" t="s">
        <v>66</v>
      </c>
      <c r="D4" s="9"/>
      <c r="E4" s="62" t="n">
        <v>47</v>
      </c>
      <c r="F4" s="62" t="n">
        <v>34</v>
      </c>
      <c r="G4" s="62" t="n">
        <v>6</v>
      </c>
      <c r="H4" s="15" t="s">
        <v>1064</v>
      </c>
      <c r="I4" s="15" t="s">
        <v>48</v>
      </c>
      <c r="J4" s="7" t="s">
        <v>1160</v>
      </c>
      <c r="K4" s="29" t="s">
        <v>2186</v>
      </c>
      <c r="L4" s="63"/>
      <c r="M4" s="69"/>
    </row>
    <row r="5" customFormat="false" ht="22.5" hidden="false" customHeight="false" outlineLevel="0" collapsed="false">
      <c r="A5" s="7" t="s">
        <v>2184</v>
      </c>
      <c r="B5" s="7" t="s">
        <v>2187</v>
      </c>
      <c r="C5" s="8" t="s">
        <v>264</v>
      </c>
      <c r="D5" s="9"/>
      <c r="E5" s="62" t="n">
        <v>65</v>
      </c>
      <c r="F5" s="62" t="n">
        <v>53</v>
      </c>
      <c r="G5" s="62" t="n">
        <v>16</v>
      </c>
      <c r="H5" s="15" t="s">
        <v>1064</v>
      </c>
      <c r="I5" s="15" t="s">
        <v>48</v>
      </c>
      <c r="J5" s="7" t="s">
        <v>2188</v>
      </c>
      <c r="K5" s="29" t="s">
        <v>2186</v>
      </c>
      <c r="L5" s="63" t="s">
        <v>2189</v>
      </c>
      <c r="M5" s="69"/>
    </row>
    <row r="6" customFormat="false" ht="11.25" hidden="false" customHeight="false" outlineLevel="0" collapsed="false">
      <c r="A6" s="7" t="s">
        <v>2184</v>
      </c>
      <c r="B6" s="7" t="s">
        <v>2187</v>
      </c>
      <c r="C6" s="8" t="s">
        <v>315</v>
      </c>
      <c r="D6" s="9"/>
      <c r="E6" s="62" t="n">
        <v>42</v>
      </c>
      <c r="F6" s="62" t="n">
        <v>31</v>
      </c>
      <c r="G6" s="62" t="n">
        <v>17</v>
      </c>
      <c r="H6" s="7" t="s">
        <v>1415</v>
      </c>
      <c r="I6" s="15" t="s">
        <v>48</v>
      </c>
      <c r="J6" s="7" t="s">
        <v>2190</v>
      </c>
      <c r="K6" s="28"/>
      <c r="L6" s="63" t="s">
        <v>2191</v>
      </c>
      <c r="M6" s="69"/>
    </row>
    <row r="7" customFormat="false" ht="11.25" hidden="false" customHeight="false" outlineLevel="0" collapsed="false">
      <c r="A7" s="7" t="s">
        <v>2184</v>
      </c>
      <c r="B7" s="7" t="s">
        <v>2192</v>
      </c>
      <c r="C7" s="8" t="s">
        <v>321</v>
      </c>
      <c r="D7" s="9"/>
      <c r="E7" s="62" t="n">
        <v>36</v>
      </c>
      <c r="F7" s="62" t="n">
        <v>31</v>
      </c>
      <c r="G7" s="62" t="n">
        <v>14</v>
      </c>
      <c r="H7" s="7" t="s">
        <v>1415</v>
      </c>
      <c r="I7" s="15" t="s">
        <v>48</v>
      </c>
      <c r="J7" s="7" t="s">
        <v>1245</v>
      </c>
      <c r="K7" s="29" t="s">
        <v>163</v>
      </c>
      <c r="L7" s="63"/>
      <c r="M7" s="69"/>
    </row>
    <row r="8" customFormat="false" ht="11.25" hidden="false" customHeight="false" outlineLevel="0" collapsed="false">
      <c r="A8" s="7" t="s">
        <v>2184</v>
      </c>
      <c r="B8" s="7" t="s">
        <v>2192</v>
      </c>
      <c r="C8" s="8" t="s">
        <v>325</v>
      </c>
      <c r="D8" s="9"/>
      <c r="E8" s="62" t="n">
        <v>26</v>
      </c>
      <c r="F8" s="62" t="n">
        <v>25</v>
      </c>
      <c r="G8" s="62" t="n">
        <v>10</v>
      </c>
      <c r="H8" s="7" t="s">
        <v>1415</v>
      </c>
      <c r="I8" s="15" t="s">
        <v>48</v>
      </c>
      <c r="J8" s="7" t="s">
        <v>1245</v>
      </c>
      <c r="K8" s="29" t="s">
        <v>163</v>
      </c>
      <c r="L8" s="63"/>
      <c r="M8" s="69"/>
    </row>
    <row r="9" customFormat="false" ht="11.25" hidden="false" customHeight="false" outlineLevel="0" collapsed="false">
      <c r="A9" s="7" t="s">
        <v>2184</v>
      </c>
      <c r="B9" s="7" t="s">
        <v>1100</v>
      </c>
      <c r="C9" s="8" t="s">
        <v>330</v>
      </c>
      <c r="D9" s="9"/>
      <c r="E9" s="62" t="n">
        <v>52</v>
      </c>
      <c r="F9" s="62" t="n">
        <v>45</v>
      </c>
      <c r="G9" s="62" t="n">
        <v>14</v>
      </c>
      <c r="H9" s="7" t="s">
        <v>1415</v>
      </c>
      <c r="I9" s="15" t="s">
        <v>79</v>
      </c>
      <c r="J9" s="7" t="s">
        <v>1238</v>
      </c>
      <c r="K9" s="28"/>
      <c r="L9" s="63" t="s">
        <v>1578</v>
      </c>
      <c r="M9" s="69"/>
    </row>
    <row r="10" customFormat="false" ht="11.25" hidden="false" customHeight="false" outlineLevel="0" collapsed="false">
      <c r="A10" s="7" t="s">
        <v>2184</v>
      </c>
      <c r="B10" s="7" t="s">
        <v>2193</v>
      </c>
      <c r="C10" s="8" t="s">
        <v>334</v>
      </c>
      <c r="D10" s="9"/>
      <c r="E10" s="62" t="n">
        <v>25</v>
      </c>
      <c r="F10" s="62" t="n">
        <v>24</v>
      </c>
      <c r="G10" s="62" t="n">
        <v>5</v>
      </c>
      <c r="H10" s="15" t="s">
        <v>1064</v>
      </c>
      <c r="I10" s="15" t="s">
        <v>48</v>
      </c>
      <c r="J10" s="7" t="s">
        <v>1238</v>
      </c>
      <c r="K10" s="28"/>
      <c r="L10" s="64" t="s">
        <v>2194</v>
      </c>
      <c r="M10" s="69"/>
    </row>
    <row r="11" customFormat="false" ht="11.25" hidden="false" customHeight="false" outlineLevel="0" collapsed="false">
      <c r="A11" s="7" t="s">
        <v>2184</v>
      </c>
      <c r="B11" s="7" t="s">
        <v>2193</v>
      </c>
      <c r="C11" s="8" t="s">
        <v>337</v>
      </c>
      <c r="D11" s="9"/>
      <c r="E11" s="62" t="n">
        <v>28</v>
      </c>
      <c r="F11" s="62" t="n">
        <v>26</v>
      </c>
      <c r="G11" s="62" t="n">
        <v>8</v>
      </c>
      <c r="H11" s="15" t="s">
        <v>1064</v>
      </c>
      <c r="I11" s="15" t="s">
        <v>48</v>
      </c>
      <c r="J11" s="7" t="s">
        <v>1242</v>
      </c>
      <c r="K11" s="28"/>
      <c r="L11" s="64" t="s">
        <v>2195</v>
      </c>
      <c r="M11" s="69"/>
    </row>
    <row r="12" customFormat="false" ht="11.25" hidden="false" customHeight="false" outlineLevel="0" collapsed="false">
      <c r="A12" s="7" t="s">
        <v>2184</v>
      </c>
      <c r="B12" s="7" t="s">
        <v>2193</v>
      </c>
      <c r="C12" s="8" t="s">
        <v>342</v>
      </c>
      <c r="D12" s="9"/>
      <c r="E12" s="62" t="n">
        <v>-76</v>
      </c>
      <c r="F12" s="62" t="n">
        <v>25</v>
      </c>
      <c r="G12" s="62" t="n">
        <v>13</v>
      </c>
      <c r="H12" s="15" t="s">
        <v>1064</v>
      </c>
      <c r="I12" s="15" t="s">
        <v>1076</v>
      </c>
      <c r="J12" s="7" t="s">
        <v>1238</v>
      </c>
      <c r="K12" s="28"/>
      <c r="L12" s="64" t="s">
        <v>2196</v>
      </c>
      <c r="M12" s="69"/>
    </row>
    <row r="13" customFormat="false" ht="11.25" hidden="false" customHeight="false" outlineLevel="0" collapsed="false">
      <c r="A13" s="7" t="s">
        <v>2184</v>
      </c>
      <c r="B13" s="7" t="s">
        <v>2197</v>
      </c>
      <c r="C13" s="8" t="s">
        <v>112</v>
      </c>
      <c r="D13" s="9"/>
      <c r="E13" s="62" t="n">
        <v>-1136</v>
      </c>
      <c r="F13" s="62" t="n">
        <v>166</v>
      </c>
      <c r="G13" s="62" t="n">
        <v>58</v>
      </c>
      <c r="H13" s="15" t="s">
        <v>29</v>
      </c>
      <c r="I13" s="15" t="s">
        <v>1098</v>
      </c>
      <c r="J13" s="15" t="s">
        <v>1058</v>
      </c>
      <c r="K13" s="29" t="s">
        <v>63</v>
      </c>
      <c r="L13" s="63" t="s">
        <v>1578</v>
      </c>
      <c r="M13" s="69"/>
    </row>
    <row r="14" customFormat="false" ht="11.25" hidden="false" customHeight="false" outlineLevel="0" collapsed="false">
      <c r="A14" s="7" t="s">
        <v>2184</v>
      </c>
      <c r="B14" s="7" t="s">
        <v>2197</v>
      </c>
      <c r="C14" s="8" t="s">
        <v>116</v>
      </c>
      <c r="D14" s="9"/>
      <c r="E14" s="62" t="n">
        <v>-1561</v>
      </c>
      <c r="F14" s="62" t="n">
        <v>668</v>
      </c>
      <c r="G14" s="62" t="n">
        <v>79</v>
      </c>
      <c r="H14" s="15" t="s">
        <v>1064</v>
      </c>
      <c r="I14" s="15" t="s">
        <v>1098</v>
      </c>
      <c r="J14" s="15" t="s">
        <v>1058</v>
      </c>
      <c r="K14" s="29" t="s">
        <v>76</v>
      </c>
      <c r="L14" s="63" t="s">
        <v>2198</v>
      </c>
      <c r="M14" s="69"/>
    </row>
    <row r="15" customFormat="false" ht="11.25" hidden="false" customHeight="false" outlineLevel="0" collapsed="false">
      <c r="A15" s="7" t="s">
        <v>2184</v>
      </c>
      <c r="B15" s="7" t="s">
        <v>1063</v>
      </c>
      <c r="C15" s="8" t="s">
        <v>120</v>
      </c>
      <c r="D15" s="9"/>
      <c r="E15" s="62" t="n">
        <v>587</v>
      </c>
      <c r="F15" s="62" t="n">
        <v>63</v>
      </c>
      <c r="G15" s="62" t="n">
        <v>13</v>
      </c>
      <c r="H15" s="15" t="s">
        <v>29</v>
      </c>
      <c r="I15" s="15" t="s">
        <v>1520</v>
      </c>
      <c r="J15" s="15" t="s">
        <v>1058</v>
      </c>
      <c r="K15" s="29" t="s">
        <v>1059</v>
      </c>
      <c r="L15" s="63" t="s">
        <v>1541</v>
      </c>
      <c r="M15" s="69"/>
    </row>
    <row r="16" customFormat="false" ht="11.25" hidden="false" customHeight="false" outlineLevel="0" collapsed="false">
      <c r="A16" s="7" t="s">
        <v>2184</v>
      </c>
      <c r="B16" s="7" t="s">
        <v>2199</v>
      </c>
      <c r="C16" s="8" t="s">
        <v>123</v>
      </c>
      <c r="D16" s="9"/>
      <c r="E16" s="62" t="n">
        <v>313</v>
      </c>
      <c r="F16" s="62" t="n">
        <v>67</v>
      </c>
      <c r="G16" s="62" t="n">
        <v>16</v>
      </c>
      <c r="H16" s="15" t="s">
        <v>29</v>
      </c>
      <c r="I16" s="15" t="s">
        <v>1520</v>
      </c>
      <c r="J16" s="15" t="s">
        <v>1058</v>
      </c>
      <c r="K16" s="29" t="s">
        <v>1059</v>
      </c>
      <c r="L16" s="63" t="s">
        <v>1557</v>
      </c>
      <c r="M16" s="69"/>
    </row>
    <row r="17" customFormat="false" ht="11.25" hidden="false" customHeight="false" outlineLevel="0" collapsed="false">
      <c r="A17" s="7" t="s">
        <v>2184</v>
      </c>
      <c r="B17" s="7" t="s">
        <v>2200</v>
      </c>
      <c r="C17" s="8" t="s">
        <v>128</v>
      </c>
      <c r="D17" s="9"/>
      <c r="E17" s="62" t="n">
        <v>345</v>
      </c>
      <c r="F17" s="62" t="n">
        <v>77</v>
      </c>
      <c r="G17" s="62" t="n">
        <v>8</v>
      </c>
      <c r="H17" s="15" t="s">
        <v>1064</v>
      </c>
      <c r="I17" s="15" t="s">
        <v>1520</v>
      </c>
      <c r="J17" s="15" t="s">
        <v>1058</v>
      </c>
      <c r="K17" s="29" t="s">
        <v>1059</v>
      </c>
      <c r="L17" s="63" t="s">
        <v>1543</v>
      </c>
      <c r="M17" s="69"/>
    </row>
    <row r="18" customFormat="false" ht="11.25" hidden="false" customHeight="false" outlineLevel="0" collapsed="false">
      <c r="A18" s="7" t="s">
        <v>2184</v>
      </c>
      <c r="B18" s="7" t="s">
        <v>2200</v>
      </c>
      <c r="C18" s="8" t="s">
        <v>133</v>
      </c>
      <c r="D18" s="9"/>
      <c r="E18" s="62" t="n">
        <v>260</v>
      </c>
      <c r="F18" s="62" t="n">
        <v>168</v>
      </c>
      <c r="G18" s="62" t="n">
        <v>14</v>
      </c>
      <c r="H18" s="15" t="s">
        <v>1426</v>
      </c>
      <c r="I18" s="15" t="s">
        <v>67</v>
      </c>
      <c r="J18" s="7" t="s">
        <v>2201</v>
      </c>
      <c r="K18" s="29" t="s">
        <v>1059</v>
      </c>
      <c r="L18" s="63"/>
      <c r="M18" s="69"/>
    </row>
    <row r="19" customFormat="false" ht="11.25" hidden="false" customHeight="false" outlineLevel="0" collapsed="false">
      <c r="A19" s="7" t="s">
        <v>2184</v>
      </c>
      <c r="B19" s="7" t="s">
        <v>2202</v>
      </c>
      <c r="C19" s="8" t="s">
        <v>137</v>
      </c>
      <c r="D19" s="9"/>
      <c r="E19" s="62" t="n">
        <v>-19</v>
      </c>
      <c r="F19" s="62" t="n">
        <v>-67</v>
      </c>
      <c r="G19" s="62" t="n">
        <v>5</v>
      </c>
      <c r="H19" s="15" t="s">
        <v>1064</v>
      </c>
      <c r="I19" s="15" t="s">
        <v>1076</v>
      </c>
      <c r="J19" s="15" t="s">
        <v>1229</v>
      </c>
      <c r="K19" s="29" t="s">
        <v>17</v>
      </c>
      <c r="L19" s="64" t="s">
        <v>2203</v>
      </c>
      <c r="M19" s="69"/>
    </row>
    <row r="20" customFormat="false" ht="11.25" hidden="false" customHeight="false" outlineLevel="0" collapsed="false">
      <c r="A20" s="7" t="s">
        <v>2184</v>
      </c>
      <c r="B20" s="7" t="s">
        <v>2199</v>
      </c>
      <c r="C20" s="8" t="s">
        <v>142</v>
      </c>
      <c r="D20" s="9"/>
      <c r="E20" s="62" t="n">
        <v>-130</v>
      </c>
      <c r="F20" s="62" t="n">
        <v>-100</v>
      </c>
      <c r="G20" s="62" t="n">
        <v>5</v>
      </c>
      <c r="H20" s="15" t="s">
        <v>1064</v>
      </c>
      <c r="I20" s="15" t="s">
        <v>1520</v>
      </c>
      <c r="J20" s="15" t="s">
        <v>1058</v>
      </c>
      <c r="K20" s="29" t="s">
        <v>1059</v>
      </c>
      <c r="L20" s="63" t="s">
        <v>1555</v>
      </c>
      <c r="M20" s="69"/>
    </row>
    <row r="21" customFormat="false" ht="11.25" hidden="false" customHeight="false" outlineLevel="0" collapsed="false">
      <c r="A21" s="7" t="s">
        <v>2184</v>
      </c>
      <c r="B21" s="7" t="s">
        <v>2199</v>
      </c>
      <c r="C21" s="8" t="s">
        <v>146</v>
      </c>
      <c r="D21" s="9"/>
      <c r="E21" s="62" t="n">
        <v>-218</v>
      </c>
      <c r="F21" s="62" t="n">
        <v>80</v>
      </c>
      <c r="G21" s="62" t="n">
        <v>9</v>
      </c>
      <c r="H21" s="15" t="s">
        <v>67</v>
      </c>
      <c r="I21" s="15" t="s">
        <v>67</v>
      </c>
      <c r="J21" s="7" t="s">
        <v>1218</v>
      </c>
      <c r="K21" s="28"/>
      <c r="L21" s="63"/>
      <c r="M21" s="69"/>
    </row>
    <row r="22" customFormat="false" ht="11.25" hidden="false" customHeight="false" outlineLevel="0" collapsed="false">
      <c r="A22" s="7" t="s">
        <v>2184</v>
      </c>
      <c r="B22" s="7" t="s">
        <v>2185</v>
      </c>
      <c r="C22" s="8" t="s">
        <v>149</v>
      </c>
      <c r="D22" s="9"/>
      <c r="E22" s="62" t="n">
        <v>-1210</v>
      </c>
      <c r="F22" s="62" t="n">
        <v>50</v>
      </c>
      <c r="G22" s="62" t="n">
        <v>11</v>
      </c>
      <c r="H22" s="15" t="s">
        <v>1064</v>
      </c>
      <c r="I22" s="7" t="s">
        <v>2204</v>
      </c>
      <c r="J22" s="15" t="s">
        <v>1058</v>
      </c>
      <c r="K22" s="29" t="s">
        <v>2205</v>
      </c>
      <c r="L22" s="63" t="s">
        <v>2206</v>
      </c>
      <c r="M22" s="69"/>
    </row>
    <row r="23" customFormat="false" ht="12" hidden="false" customHeight="false" outlineLevel="0" collapsed="false">
      <c r="A23" s="7" t="s">
        <v>2184</v>
      </c>
      <c r="B23" s="7"/>
      <c r="C23" s="8" t="s">
        <v>150</v>
      </c>
      <c r="D23" s="9"/>
      <c r="E23" s="62" t="s">
        <v>422</v>
      </c>
      <c r="F23" s="62" t="s">
        <v>422</v>
      </c>
      <c r="G23" s="62" t="s">
        <v>422</v>
      </c>
      <c r="H23" s="7" t="s">
        <v>422</v>
      </c>
      <c r="I23" s="7" t="s">
        <v>422</v>
      </c>
      <c r="J23" s="7" t="s">
        <v>422</v>
      </c>
      <c r="K23" s="89" t="s">
        <v>457</v>
      </c>
      <c r="L23" s="64" t="s">
        <v>195</v>
      </c>
      <c r="M23" s="69"/>
    </row>
    <row r="24" customFormat="false" ht="11.25" hidden="false" customHeight="false" outlineLevel="0" collapsed="false">
      <c r="A24" s="7" t="s">
        <v>2184</v>
      </c>
      <c r="B24" s="7" t="s">
        <v>2207</v>
      </c>
      <c r="C24" s="8" t="s">
        <v>153</v>
      </c>
      <c r="D24" s="9"/>
      <c r="E24" s="62" t="n">
        <v>-1589</v>
      </c>
      <c r="F24" s="62" t="n">
        <v>114</v>
      </c>
      <c r="G24" s="62" t="n">
        <v>29</v>
      </c>
      <c r="H24" s="15" t="s">
        <v>29</v>
      </c>
      <c r="I24" s="15" t="s">
        <v>1098</v>
      </c>
      <c r="J24" s="15" t="s">
        <v>1205</v>
      </c>
      <c r="K24" s="29" t="s">
        <v>270</v>
      </c>
      <c r="L24" s="63" t="s">
        <v>2208</v>
      </c>
      <c r="M24" s="69"/>
    </row>
    <row r="25" customFormat="false" ht="11.25" hidden="false" customHeight="false" outlineLevel="0" collapsed="false">
      <c r="A25" s="7" t="s">
        <v>2184</v>
      </c>
      <c r="B25" s="7" t="s">
        <v>2209</v>
      </c>
      <c r="C25" s="8" t="s">
        <v>156</v>
      </c>
      <c r="D25" s="9"/>
      <c r="E25" s="62" t="n">
        <v>-1324</v>
      </c>
      <c r="F25" s="62" t="n">
        <v>86</v>
      </c>
      <c r="G25" s="62" t="n">
        <v>41</v>
      </c>
      <c r="H25" s="15" t="s">
        <v>29</v>
      </c>
      <c r="I25" s="15" t="s">
        <v>1098</v>
      </c>
      <c r="J25" s="15" t="s">
        <v>1058</v>
      </c>
      <c r="K25" s="29" t="s">
        <v>270</v>
      </c>
      <c r="L25" s="63" t="s">
        <v>2208</v>
      </c>
      <c r="M25" s="69"/>
    </row>
    <row r="26" customFormat="false" ht="11.25" hidden="false" customHeight="false" outlineLevel="0" collapsed="false">
      <c r="A26" s="7" t="s">
        <v>2184</v>
      </c>
      <c r="B26" s="7" t="s">
        <v>2209</v>
      </c>
      <c r="C26" s="8" t="s">
        <v>158</v>
      </c>
      <c r="D26" s="9"/>
      <c r="E26" s="62" t="n">
        <v>-1258</v>
      </c>
      <c r="F26" s="62" t="n">
        <v>54</v>
      </c>
      <c r="G26" s="62" t="n">
        <v>5</v>
      </c>
      <c r="H26" s="15" t="s">
        <v>1064</v>
      </c>
      <c r="I26" s="15" t="s">
        <v>1098</v>
      </c>
      <c r="J26" s="7" t="s">
        <v>2210</v>
      </c>
      <c r="K26" s="29" t="s">
        <v>270</v>
      </c>
      <c r="L26" s="64" t="s">
        <v>2211</v>
      </c>
      <c r="M26" s="69"/>
    </row>
    <row r="27" customFormat="false" ht="11.25" hidden="false" customHeight="false" outlineLevel="0" collapsed="false">
      <c r="A27" s="7" t="s">
        <v>2184</v>
      </c>
      <c r="B27" s="7" t="s">
        <v>2209</v>
      </c>
      <c r="C27" s="8" t="s">
        <v>162</v>
      </c>
      <c r="D27" s="9"/>
      <c r="E27" s="62" t="n">
        <v>-214</v>
      </c>
      <c r="F27" s="62" t="n">
        <v>36</v>
      </c>
      <c r="G27" s="62" t="n">
        <v>13</v>
      </c>
      <c r="H27" s="15" t="s">
        <v>1064</v>
      </c>
      <c r="I27" s="15" t="s">
        <v>1098</v>
      </c>
      <c r="J27" s="7" t="s">
        <v>2212</v>
      </c>
      <c r="K27" s="29" t="s">
        <v>270</v>
      </c>
      <c r="L27" s="63" t="s">
        <v>2213</v>
      </c>
      <c r="M27" s="69"/>
    </row>
    <row r="28" customFormat="false" ht="11.25" hidden="false" customHeight="false" outlineLevel="0" collapsed="false">
      <c r="A28" s="7" t="s">
        <v>2184</v>
      </c>
      <c r="B28" s="7" t="s">
        <v>2214</v>
      </c>
      <c r="C28" s="8" t="s">
        <v>662</v>
      </c>
      <c r="D28" s="9"/>
      <c r="E28" s="62" t="n">
        <v>-246</v>
      </c>
      <c r="F28" s="62" t="n">
        <v>-101</v>
      </c>
      <c r="G28" s="62" t="n">
        <v>25</v>
      </c>
      <c r="H28" s="15" t="s">
        <v>1119</v>
      </c>
      <c r="I28" s="15" t="s">
        <v>42</v>
      </c>
      <c r="J28" s="7" t="s">
        <v>2215</v>
      </c>
      <c r="K28" s="29" t="s">
        <v>1099</v>
      </c>
      <c r="L28" s="63"/>
      <c r="M28" s="69"/>
    </row>
    <row r="29" customFormat="false" ht="11.25" hidden="false" customHeight="false" outlineLevel="0" collapsed="false">
      <c r="A29" s="7" t="s">
        <v>2184</v>
      </c>
      <c r="B29" s="7" t="s">
        <v>2216</v>
      </c>
      <c r="C29" s="8" t="s">
        <v>1121</v>
      </c>
      <c r="D29" s="9"/>
      <c r="E29" s="62" t="n">
        <v>-265</v>
      </c>
      <c r="F29" s="62" t="n">
        <v>-120</v>
      </c>
      <c r="G29" s="62" t="n">
        <v>14</v>
      </c>
      <c r="H29" s="15" t="s">
        <v>1119</v>
      </c>
      <c r="I29" s="15" t="s">
        <v>42</v>
      </c>
      <c r="J29" s="7" t="s">
        <v>1294</v>
      </c>
      <c r="K29" s="29" t="s">
        <v>1099</v>
      </c>
      <c r="L29" s="63"/>
      <c r="M29" s="69"/>
    </row>
    <row r="30" customFormat="false" ht="11.25" hidden="false" customHeight="false" outlineLevel="0" collapsed="false">
      <c r="A30" s="7" t="s">
        <v>2184</v>
      </c>
      <c r="B30" s="7" t="s">
        <v>2214</v>
      </c>
      <c r="C30" s="8" t="s">
        <v>1124</v>
      </c>
      <c r="D30" s="9"/>
      <c r="E30" s="62" t="n">
        <v>-839</v>
      </c>
      <c r="F30" s="62" t="n">
        <v>328</v>
      </c>
      <c r="G30" s="62" t="n">
        <v>25</v>
      </c>
      <c r="H30" s="15" t="s">
        <v>1119</v>
      </c>
      <c r="I30" s="15" t="s">
        <v>42</v>
      </c>
      <c r="J30" s="7" t="s">
        <v>2215</v>
      </c>
      <c r="K30" s="29" t="s">
        <v>1099</v>
      </c>
      <c r="L30" s="63"/>
      <c r="M30" s="69"/>
    </row>
    <row r="31" customFormat="false" ht="11.25" hidden="false" customHeight="false" outlineLevel="0" collapsed="false">
      <c r="A31" s="7" t="s">
        <v>2184</v>
      </c>
      <c r="B31" s="7" t="s">
        <v>2217</v>
      </c>
      <c r="C31" s="8" t="s">
        <v>1125</v>
      </c>
      <c r="D31" s="9"/>
      <c r="E31" s="62" t="n">
        <v>-1428</v>
      </c>
      <c r="F31" s="62" t="n">
        <v>416</v>
      </c>
      <c r="G31" s="62" t="n">
        <v>20</v>
      </c>
      <c r="H31" s="15" t="s">
        <v>1119</v>
      </c>
      <c r="I31" s="15" t="s">
        <v>42</v>
      </c>
      <c r="J31" s="7" t="s">
        <v>1294</v>
      </c>
      <c r="K31" s="29" t="s">
        <v>1099</v>
      </c>
      <c r="L31" s="63"/>
      <c r="M31" s="69"/>
    </row>
    <row r="32" customFormat="false" ht="11.25" hidden="false" customHeight="false" outlineLevel="0" collapsed="false">
      <c r="A32" s="7" t="s">
        <v>2184</v>
      </c>
      <c r="B32" s="7" t="s">
        <v>2218</v>
      </c>
      <c r="C32" s="8" t="s">
        <v>1128</v>
      </c>
      <c r="D32" s="9"/>
      <c r="E32" s="62" t="n">
        <v>-501</v>
      </c>
      <c r="F32" s="62" t="n">
        <v>404</v>
      </c>
      <c r="G32" s="62" t="n">
        <v>15</v>
      </c>
      <c r="H32" s="15" t="s">
        <v>1119</v>
      </c>
      <c r="I32" s="15" t="s">
        <v>42</v>
      </c>
      <c r="J32" s="7" t="s">
        <v>2201</v>
      </c>
      <c r="K32" s="29" t="s">
        <v>1099</v>
      </c>
      <c r="L32" s="63"/>
      <c r="M32" s="69"/>
    </row>
    <row r="33" customFormat="false" ht="11.25" hidden="false" customHeight="false" outlineLevel="0" collapsed="false">
      <c r="A33" s="7" t="s">
        <v>2184</v>
      </c>
      <c r="B33" s="7" t="s">
        <v>2193</v>
      </c>
      <c r="C33" s="8" t="s">
        <v>1130</v>
      </c>
      <c r="D33" s="9"/>
      <c r="E33" s="62" t="n">
        <v>-655</v>
      </c>
      <c r="F33" s="62" t="n">
        <v>393</v>
      </c>
      <c r="G33" s="62" t="n">
        <v>20</v>
      </c>
      <c r="H33" s="15" t="s">
        <v>1119</v>
      </c>
      <c r="I33" s="15" t="s">
        <v>42</v>
      </c>
      <c r="J33" s="7" t="s">
        <v>2219</v>
      </c>
      <c r="K33" s="29" t="s">
        <v>1099</v>
      </c>
      <c r="L33" s="63"/>
      <c r="M33" s="69"/>
    </row>
    <row r="34" customFormat="false" ht="11.25" hidden="false" customHeight="false" outlineLevel="0" collapsed="false">
      <c r="A34" s="7" t="s">
        <v>2184</v>
      </c>
      <c r="B34" s="7" t="s">
        <v>2193</v>
      </c>
      <c r="C34" s="8" t="s">
        <v>2171</v>
      </c>
      <c r="D34" s="9"/>
      <c r="E34" s="62" t="n">
        <v>-73</v>
      </c>
      <c r="F34" s="62" t="n">
        <v>-45</v>
      </c>
      <c r="G34" s="62" t="n">
        <v>16</v>
      </c>
      <c r="H34" s="15" t="s">
        <v>1119</v>
      </c>
      <c r="I34" s="15" t="s">
        <v>42</v>
      </c>
      <c r="J34" s="7" t="s">
        <v>2219</v>
      </c>
      <c r="K34" s="29" t="s">
        <v>1099</v>
      </c>
      <c r="L34" s="63"/>
      <c r="M34" s="69"/>
    </row>
    <row r="35" customFormat="false" ht="11.25" hidden="false" customHeight="false" outlineLevel="0" collapsed="false">
      <c r="B35" s="69"/>
      <c r="C35" s="69"/>
      <c r="D35" s="69"/>
      <c r="E35" s="69"/>
      <c r="F35" s="69"/>
      <c r="G35" s="69"/>
      <c r="H35" s="69"/>
      <c r="I35" s="69"/>
      <c r="J35" s="69"/>
      <c r="K35" s="69"/>
      <c r="L35" s="70"/>
      <c r="M35" s="69"/>
    </row>
  </sheetData>
  <mergeCells count="1">
    <mergeCell ref="C3:D3"/>
  </mergeCells>
  <printOptions headings="false" gridLines="false" gridLinesSet="true" horizontalCentered="false" verticalCentered="false"/>
  <pageMargins left="0.236111111111111" right="0.236111111111111"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11T15:32:54Z</dcterms:created>
  <dc:creator>洲崎和宏</dc:creator>
  <dc:description/>
  <dc:language>en-US</dc:language>
  <cp:lastModifiedBy>t</cp:lastModifiedBy>
  <cp:lastPrinted>2004-03-16T12:59:42Z</cp:lastPrinted>
  <dcterms:modified xsi:type="dcterms:W3CDTF">2004-03-16T13:00:30Z</dcterms:modified>
  <cp:revision>0</cp:revision>
  <dc:subject/>
  <dc:title/>
</cp:coreProperties>
</file>